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TABLE  12.4   STATISTICS OF MAIL POSTAL PARCELS AND TELEGRAPH ACCEPTED BY AMPHOE : FISCAL YEAR 2002</t>
  </si>
  <si>
    <t xml:space="preserve">อำเภอ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                              -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00440"/>
          <a:ext cx="18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2474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21.99"/>
    <col collapsed="false" customWidth="true" hidden="false" outlineLevel="0" max="7" min="7" style="1" width="23.42"/>
    <col collapsed="false" customWidth="false" hidden="false" outlineLevel="0" max="257" min="8" style="1" width="9.13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2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6"/>
      <c r="B5" s="11" t="s">
        <v>9</v>
      </c>
      <c r="C5" s="12" t="s">
        <v>10</v>
      </c>
      <c r="D5" s="12" t="s">
        <v>11</v>
      </c>
      <c r="E5" s="13" t="s">
        <v>12</v>
      </c>
      <c r="F5" s="14" t="s">
        <v>13</v>
      </c>
      <c r="G5" s="10"/>
    </row>
    <row r="6" s="2" customFormat="true" ht="21" hidden="false" customHeight="false" outlineLevel="0" collapsed="false">
      <c r="A6" s="6"/>
      <c r="B6" s="15" t="s">
        <v>14</v>
      </c>
      <c r="C6" s="13" t="s">
        <v>15</v>
      </c>
      <c r="D6" s="13" t="s">
        <v>16</v>
      </c>
      <c r="E6" s="13" t="s">
        <v>17</v>
      </c>
      <c r="F6" s="16"/>
      <c r="G6" s="10"/>
    </row>
    <row r="7" s="2" customFormat="true" ht="21" hidden="false" customHeight="false" outlineLevel="0" collapsed="false">
      <c r="A7" s="6"/>
      <c r="B7" s="17" t="s">
        <v>18</v>
      </c>
      <c r="C7" s="18"/>
      <c r="D7" s="18"/>
      <c r="E7" s="18"/>
      <c r="F7" s="19"/>
      <c r="G7" s="10"/>
    </row>
    <row r="8" s="25" customFormat="true" ht="22.5" hidden="false" customHeight="true" outlineLevel="0" collapsed="false">
      <c r="A8" s="20" t="s">
        <v>19</v>
      </c>
      <c r="B8" s="21" t="n">
        <f aca="false">SUM(B9:B24)</f>
        <v>28</v>
      </c>
      <c r="C8" s="22" t="n">
        <f aca="false">SUM(C9:C24)</f>
        <v>21394101</v>
      </c>
      <c r="D8" s="22" t="n">
        <f aca="false">SUM(D9:D24)</f>
        <v>1092050</v>
      </c>
      <c r="E8" s="22" t="n">
        <f aca="false">SUM(E9:E24)</f>
        <v>208480</v>
      </c>
      <c r="F8" s="23" t="n">
        <f aca="false">SUM(F9:F24)</f>
        <v>3969</v>
      </c>
      <c r="G8" s="24" t="s">
        <v>20</v>
      </c>
    </row>
    <row r="9" s="31" customFormat="true" ht="22.5" hidden="false" customHeight="true" outlineLevel="0" collapsed="false">
      <c r="A9" s="26" t="s">
        <v>21</v>
      </c>
      <c r="B9" s="27" t="n">
        <v>3</v>
      </c>
      <c r="C9" s="28" t="n">
        <v>4481536</v>
      </c>
      <c r="D9" s="29" t="n">
        <v>214012</v>
      </c>
      <c r="E9" s="29" t="n">
        <v>44824</v>
      </c>
      <c r="F9" s="30" t="n">
        <v>977</v>
      </c>
      <c r="G9" s="31" t="s">
        <v>22</v>
      </c>
    </row>
    <row r="10" s="31" customFormat="true" ht="22.5" hidden="false" customHeight="true" outlineLevel="0" collapsed="false">
      <c r="A10" s="26" t="s">
        <v>23</v>
      </c>
      <c r="B10" s="27" t="n">
        <v>1</v>
      </c>
      <c r="C10" s="28" t="n">
        <v>88033</v>
      </c>
      <c r="D10" s="29" t="n">
        <v>4824</v>
      </c>
      <c r="E10" s="29" t="n">
        <v>622</v>
      </c>
      <c r="F10" s="30" t="n">
        <v>11</v>
      </c>
      <c r="G10" s="31" t="s">
        <v>24</v>
      </c>
    </row>
    <row r="11" s="31" customFormat="true" ht="22.5" hidden="false" customHeight="true" outlineLevel="0" collapsed="false">
      <c r="A11" s="26" t="s">
        <v>25</v>
      </c>
      <c r="B11" s="32" t="s">
        <v>26</v>
      </c>
      <c r="C11" s="32" t="s">
        <v>26</v>
      </c>
      <c r="D11" s="32" t="s">
        <v>26</v>
      </c>
      <c r="E11" s="32" t="s">
        <v>26</v>
      </c>
      <c r="F11" s="33" t="s">
        <v>26</v>
      </c>
      <c r="G11" s="31" t="s">
        <v>27</v>
      </c>
    </row>
    <row r="12" s="31" customFormat="true" ht="22.5" hidden="false" customHeight="true" outlineLevel="0" collapsed="false">
      <c r="A12" s="26" t="s">
        <v>28</v>
      </c>
      <c r="B12" s="27" t="n">
        <v>1</v>
      </c>
      <c r="C12" s="28" t="n">
        <v>83718</v>
      </c>
      <c r="D12" s="29" t="n">
        <v>7390</v>
      </c>
      <c r="E12" s="29" t="n">
        <v>296</v>
      </c>
      <c r="F12" s="30" t="n">
        <v>64</v>
      </c>
      <c r="G12" s="31" t="s">
        <v>29</v>
      </c>
    </row>
    <row r="13" s="31" customFormat="true" ht="22.5" hidden="false" customHeight="true" outlineLevel="0" collapsed="false">
      <c r="A13" s="26" t="s">
        <v>30</v>
      </c>
      <c r="B13" s="27" t="n">
        <v>1</v>
      </c>
      <c r="C13" s="28" t="n">
        <v>102429</v>
      </c>
      <c r="D13" s="29" t="n">
        <v>13232</v>
      </c>
      <c r="E13" s="29" t="n">
        <v>1760</v>
      </c>
      <c r="F13" s="30" t="n">
        <v>114</v>
      </c>
      <c r="G13" s="31" t="s">
        <v>31</v>
      </c>
    </row>
    <row r="14" s="31" customFormat="true" ht="22.5" hidden="false" customHeight="true" outlineLevel="0" collapsed="false">
      <c r="A14" s="26" t="s">
        <v>32</v>
      </c>
      <c r="B14" s="27" t="n">
        <v>2</v>
      </c>
      <c r="C14" s="28" t="n">
        <v>116310</v>
      </c>
      <c r="D14" s="29" t="n">
        <v>10807</v>
      </c>
      <c r="E14" s="29" t="n">
        <v>1536</v>
      </c>
      <c r="F14" s="30" t="n">
        <v>93</v>
      </c>
      <c r="G14" s="31" t="s">
        <v>33</v>
      </c>
    </row>
    <row r="15" s="31" customFormat="true" ht="22.5" hidden="false" customHeight="true" outlineLevel="0" collapsed="false">
      <c r="A15" s="26" t="s">
        <v>34</v>
      </c>
      <c r="B15" s="27" t="n">
        <v>1</v>
      </c>
      <c r="C15" s="28" t="n">
        <v>144296</v>
      </c>
      <c r="D15" s="29" t="n">
        <v>17304</v>
      </c>
      <c r="E15" s="29" t="n">
        <v>2815</v>
      </c>
      <c r="F15" s="30" t="n">
        <v>163</v>
      </c>
      <c r="G15" s="31" t="s">
        <v>35</v>
      </c>
    </row>
    <row r="16" s="31" customFormat="true" ht="22.5" hidden="false" customHeight="true" outlineLevel="0" collapsed="false">
      <c r="A16" s="26" t="s">
        <v>36</v>
      </c>
      <c r="B16" s="27" t="n">
        <v>1</v>
      </c>
      <c r="C16" s="28" t="n">
        <v>15419</v>
      </c>
      <c r="D16" s="29" t="n">
        <v>9091</v>
      </c>
      <c r="E16" s="29" t="n">
        <v>1252</v>
      </c>
      <c r="F16" s="30" t="n">
        <v>14</v>
      </c>
      <c r="G16" s="31" t="s">
        <v>37</v>
      </c>
    </row>
    <row r="17" s="31" customFormat="true" ht="22.5" hidden="false" customHeight="true" outlineLevel="0" collapsed="false">
      <c r="A17" s="26" t="s">
        <v>38</v>
      </c>
      <c r="B17" s="32" t="s">
        <v>26</v>
      </c>
      <c r="C17" s="32" t="s">
        <v>26</v>
      </c>
      <c r="D17" s="32" t="s">
        <v>26</v>
      </c>
      <c r="E17" s="32" t="s">
        <v>26</v>
      </c>
      <c r="F17" s="32" t="s">
        <v>26</v>
      </c>
      <c r="G17" s="31" t="s">
        <v>39</v>
      </c>
    </row>
    <row r="18" s="31" customFormat="true" ht="22.5" hidden="false" customHeight="true" outlineLevel="0" collapsed="false">
      <c r="A18" s="26" t="s">
        <v>40</v>
      </c>
      <c r="B18" s="27" t="n">
        <v>1</v>
      </c>
      <c r="C18" s="28" t="n">
        <v>108239</v>
      </c>
      <c r="D18" s="29" t="n">
        <v>24764</v>
      </c>
      <c r="E18" s="29" t="n">
        <v>2440</v>
      </c>
      <c r="F18" s="30" t="n">
        <v>138</v>
      </c>
      <c r="G18" s="31" t="s">
        <v>41</v>
      </c>
    </row>
    <row r="19" s="31" customFormat="true" ht="22.5" hidden="false" customHeight="true" outlineLevel="0" collapsed="false">
      <c r="A19" s="26" t="s">
        <v>42</v>
      </c>
      <c r="B19" s="27" t="n">
        <v>1</v>
      </c>
      <c r="C19" s="28" t="n">
        <v>96889</v>
      </c>
      <c r="D19" s="29" t="n">
        <v>20272</v>
      </c>
      <c r="E19" s="29" t="n">
        <v>1998</v>
      </c>
      <c r="F19" s="30" t="n">
        <v>163</v>
      </c>
      <c r="G19" s="31" t="s">
        <v>43</v>
      </c>
    </row>
    <row r="20" s="31" customFormat="true" ht="22.5" hidden="false" customHeight="true" outlineLevel="0" collapsed="false">
      <c r="A20" s="26" t="s">
        <v>44</v>
      </c>
      <c r="B20" s="27" t="n">
        <v>1</v>
      </c>
      <c r="C20" s="28" t="n">
        <v>94191</v>
      </c>
      <c r="D20" s="29" t="n">
        <v>10478</v>
      </c>
      <c r="E20" s="29" t="n">
        <v>1281</v>
      </c>
      <c r="F20" s="30" t="n">
        <v>56</v>
      </c>
      <c r="G20" s="31" t="s">
        <v>45</v>
      </c>
    </row>
    <row r="21" s="31" customFormat="true" ht="22.5" hidden="false" customHeight="true" outlineLevel="0" collapsed="false">
      <c r="A21" s="26" t="s">
        <v>46</v>
      </c>
      <c r="B21" s="27" t="n">
        <v>4</v>
      </c>
      <c r="C21" s="28" t="n">
        <v>481303</v>
      </c>
      <c r="D21" s="29" t="n">
        <v>109612</v>
      </c>
      <c r="E21" s="29" t="n">
        <v>29004</v>
      </c>
      <c r="F21" s="30" t="n">
        <v>208</v>
      </c>
      <c r="G21" s="31" t="s">
        <v>47</v>
      </c>
    </row>
    <row r="22" s="31" customFormat="true" ht="22.5" hidden="false" customHeight="true" outlineLevel="0" collapsed="false">
      <c r="A22" s="26" t="s">
        <v>48</v>
      </c>
      <c r="B22" s="27" t="n">
        <v>1</v>
      </c>
      <c r="C22" s="28" t="n">
        <v>68828</v>
      </c>
      <c r="D22" s="29" t="n">
        <v>8159</v>
      </c>
      <c r="E22" s="29" t="n">
        <v>776</v>
      </c>
      <c r="F22" s="30" t="n">
        <v>41</v>
      </c>
      <c r="G22" s="31" t="s">
        <v>49</v>
      </c>
    </row>
    <row r="23" s="31" customFormat="true" ht="22.5" hidden="false" customHeight="true" outlineLevel="0" collapsed="false">
      <c r="A23" s="34" t="s">
        <v>50</v>
      </c>
      <c r="B23" s="35" t="n">
        <v>2</v>
      </c>
      <c r="C23" s="28" t="n">
        <v>249554</v>
      </c>
      <c r="D23" s="28" t="n">
        <v>16589</v>
      </c>
      <c r="E23" s="28" t="n">
        <v>2120</v>
      </c>
      <c r="F23" s="36" t="n">
        <v>44</v>
      </c>
      <c r="G23" s="31" t="s">
        <v>51</v>
      </c>
      <c r="H23" s="34"/>
    </row>
    <row r="24" s="31" customFormat="true" ht="22.5" hidden="false" customHeight="true" outlineLevel="0" collapsed="false">
      <c r="A24" s="37" t="s">
        <v>52</v>
      </c>
      <c r="B24" s="38" t="n">
        <v>8</v>
      </c>
      <c r="C24" s="39" t="n">
        <v>15263356</v>
      </c>
      <c r="D24" s="40" t="n">
        <v>625516</v>
      </c>
      <c r="E24" s="40" t="n">
        <v>117756</v>
      </c>
      <c r="F24" s="41" t="n">
        <v>1883</v>
      </c>
      <c r="G24" s="42" t="s">
        <v>53</v>
      </c>
      <c r="H24" s="34"/>
    </row>
    <row r="25" s="2" customFormat="true" ht="6.75" hidden="false" customHeight="true" outlineLevel="0" collapsed="false">
      <c r="A25" s="43"/>
      <c r="B25" s="44"/>
      <c r="C25" s="44"/>
      <c r="D25" s="1"/>
      <c r="E25" s="1"/>
      <c r="F25" s="44"/>
      <c r="G25" s="1"/>
      <c r="H25" s="45"/>
    </row>
    <row r="26" s="46" customFormat="true" ht="18" hidden="false" customHeight="false" outlineLevel="0" collapsed="false">
      <c r="B26" s="47" t="s">
        <v>54</v>
      </c>
      <c r="C26" s="48"/>
      <c r="D26" s="49"/>
      <c r="E26" s="49" t="s">
        <v>55</v>
      </c>
      <c r="F26" s="48"/>
      <c r="G26" s="49"/>
    </row>
    <row r="27" s="50" customFormat="true" ht="18" hidden="false" customHeight="false" outlineLevel="0" collapsed="false">
      <c r="B27" s="51" t="s">
        <v>56</v>
      </c>
      <c r="C27" s="48"/>
      <c r="E27" s="50" t="s">
        <v>57</v>
      </c>
      <c r="F27" s="48"/>
    </row>
    <row r="29" customFormat="false" ht="23.25" hidden="false" customHeight="false" outlineLevel="0" collapsed="false">
      <c r="A29" s="43"/>
      <c r="B29" s="44"/>
      <c r="C29" s="44"/>
      <c r="F29" s="44"/>
    </row>
    <row r="30" customFormat="false" ht="23.25" hidden="false" customHeight="false" outlineLevel="0" collapsed="false">
      <c r="A30" s="52"/>
      <c r="B30" s="44"/>
      <c r="C30" s="44"/>
      <c r="E30" s="53"/>
      <c r="F30" s="44"/>
    </row>
  </sheetData>
  <mergeCells count="2">
    <mergeCell ref="A4:A7"/>
    <mergeCell ref="G4:G7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4T03:56:18Z</cp:lastPrinted>
  <dcterms:modified xsi:type="dcterms:W3CDTF">2005-09-02T07:34:36Z</dcterms:modified>
  <cp:revision>0</cp:revision>
  <dc:subject/>
  <dc:title/>
</cp:coreProperties>
</file>