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b val="true"/>
        <sz val="14"/>
        <rFont val="Noto Sans Devanagari"/>
        <family val="2"/>
      </rPr>
      <t xml:space="preserve">          ตาราง     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TABLE    6   PERCENT OF EMPLOYED PERSONS AGED 15 YEARS  AND OVER BY  REGION,  AREA  AND OCCUPATION   :  2003</t>
  </si>
  <si>
    <t xml:space="preserve">อาชีพ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           occupation</t>
  </si>
  <si>
    <t xml:space="preserve">Whole Kingdom</t>
  </si>
  <si>
    <r>
      <rPr>
        <sz val="10"/>
        <rFont val="Noto Sans Devanagari"/>
        <family val="2"/>
      </rPr>
      <t xml:space="preserve">กรุงเทพ</t>
    </r>
    <r>
      <rPr>
        <sz val="10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รวม</t>
  </si>
  <si>
    <t xml:space="preserve">Munici-</t>
  </si>
  <si>
    <t xml:space="preserve">Non-</t>
  </si>
  <si>
    <t xml:space="preserve">kok</t>
  </si>
  <si>
    <t xml:space="preserve">Total</t>
  </si>
  <si>
    <t xml:space="preserve">palareas</t>
  </si>
  <si>
    <t xml:space="preserve">munici-</t>
  </si>
  <si>
    <t xml:space="preserve">Metro-</t>
  </si>
  <si>
    <t xml:space="preserve">polis</t>
  </si>
  <si>
    <t xml:space="preserve">รวมยอด</t>
  </si>
  <si>
    <t xml:space="preserve">ผู้บัญญัติกฎหมาย ข้าราชการระดับอาวุโส และผู้จัดการ</t>
  </si>
  <si>
    <t xml:space="preserve">Legislators,senior officials  and 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และธุรกิจการค้าที่เกี่ยวข้อง</t>
  </si>
  <si>
    <t xml:space="preserve">  workers</t>
  </si>
  <si>
    <t xml:space="preserve">ผู้ปฏิบัติการโรงงานและเครื่องจักร</t>
  </si>
  <si>
    <t xml:space="preserve">Plant and machine operators</t>
  </si>
  <si>
    <t xml:space="preserve"> และผู้ปฏิบัติงานด้านการประกอบ</t>
  </si>
  <si>
    <t xml:space="preserve">  and asse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 - </t>
  </si>
  <si>
    <t xml:space="preserve">--</t>
  </si>
  <si>
    <t xml:space="preserve">workers not classifiable by occupation</t>
  </si>
  <si>
    <t xml:space="preserve">มีข้อมูลจำนวนเล็กน้อย</t>
  </si>
  <si>
    <t xml:space="preserve">(Negligible amount)</t>
  </si>
  <si>
    <r>
      <rPr>
        <b val="true"/>
        <sz val="12"/>
        <rFont val="Noto Sans Devanagari"/>
        <family val="2"/>
      </rPr>
      <t xml:space="preserve">  ที่มา  </t>
    </r>
    <r>
      <rPr>
        <b val="true"/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 :</t>
  </si>
  <si>
    <t xml:space="preserve">Report of the Labor Force Survey : 2003 , National Statistical Office, Ministry of Information and Communications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0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5.28"/>
    <col collapsed="false" customWidth="true" hidden="false" outlineLevel="0" max="3" min="3" style="1" width="5.7"/>
    <col collapsed="false" customWidth="true" hidden="false" outlineLevel="0" max="4" min="4" style="1" width="5.28"/>
    <col collapsed="false" customWidth="true" hidden="false" outlineLevel="0" max="5" min="5" style="1" width="5.42"/>
    <col collapsed="false" customWidth="true" hidden="false" outlineLevel="0" max="6" min="6" style="1" width="4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1" min="10" style="1" width="5.56"/>
    <col collapsed="false" customWidth="true" hidden="false" outlineLevel="0" max="12" min="12" style="1" width="5.14"/>
    <col collapsed="false" customWidth="true" hidden="false" outlineLevel="0" max="13" min="13" style="1" width="6.71"/>
    <col collapsed="false" customWidth="true" hidden="false" outlineLevel="0" max="14" min="14" style="1" width="6.14"/>
    <col collapsed="false" customWidth="true" hidden="false" outlineLevel="0" max="15" min="15" style="1" width="5.14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2" width="0.71"/>
    <col collapsed="false" customWidth="true" hidden="false" outlineLevel="0" max="19" min="19" style="1" width="33.14"/>
    <col collapsed="false" customWidth="false" hidden="false" outlineLevel="0" max="257" min="20" style="1" width="9.14"/>
  </cols>
  <sheetData>
    <row r="1" s="6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/>
    <row r="4" s="14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/>
      <c r="F4" s="10" t="s">
        <v>4</v>
      </c>
      <c r="G4" s="10"/>
      <c r="H4" s="10"/>
      <c r="I4" s="10" t="s">
        <v>5</v>
      </c>
      <c r="J4" s="10"/>
      <c r="K4" s="10"/>
      <c r="L4" s="12" t="s">
        <v>6</v>
      </c>
      <c r="M4" s="12"/>
      <c r="N4" s="12"/>
      <c r="O4" s="10" t="s">
        <v>7</v>
      </c>
      <c r="P4" s="10"/>
      <c r="Q4" s="10"/>
      <c r="R4" s="13" t="s">
        <v>8</v>
      </c>
      <c r="S4" s="13"/>
    </row>
    <row r="5" s="14" customFormat="true" ht="21" hidden="false" customHeight="true" outlineLevel="0" collapsed="false">
      <c r="A5" s="9"/>
      <c r="B5" s="15" t="s">
        <v>9</v>
      </c>
      <c r="C5" s="15"/>
      <c r="D5" s="15"/>
      <c r="E5" s="16" t="s">
        <v>10</v>
      </c>
      <c r="F5" s="15" t="s">
        <v>11</v>
      </c>
      <c r="G5" s="15"/>
      <c r="H5" s="15"/>
      <c r="I5" s="15" t="s">
        <v>12</v>
      </c>
      <c r="J5" s="15"/>
      <c r="K5" s="15"/>
      <c r="L5" s="15" t="s">
        <v>13</v>
      </c>
      <c r="M5" s="15"/>
      <c r="N5" s="15"/>
      <c r="O5" s="15" t="s">
        <v>14</v>
      </c>
      <c r="P5" s="15"/>
      <c r="Q5" s="15"/>
      <c r="R5" s="13"/>
      <c r="S5" s="13"/>
    </row>
    <row r="6" s="14" customFormat="true" ht="21" hidden="false" customHeight="true" outlineLevel="0" collapsed="false">
      <c r="A6" s="9"/>
      <c r="B6" s="17"/>
      <c r="C6" s="18" t="s">
        <v>15</v>
      </c>
      <c r="D6" s="19" t="s">
        <v>16</v>
      </c>
      <c r="E6" s="16" t="s">
        <v>17</v>
      </c>
      <c r="F6" s="20"/>
      <c r="G6" s="21" t="s">
        <v>15</v>
      </c>
      <c r="H6" s="19" t="s">
        <v>16</v>
      </c>
      <c r="I6" s="20"/>
      <c r="J6" s="18" t="s">
        <v>15</v>
      </c>
      <c r="K6" s="19" t="s">
        <v>16</v>
      </c>
      <c r="L6" s="20"/>
      <c r="M6" s="18" t="s">
        <v>15</v>
      </c>
      <c r="N6" s="19" t="s">
        <v>16</v>
      </c>
      <c r="O6" s="20"/>
      <c r="P6" s="18" t="s">
        <v>15</v>
      </c>
      <c r="Q6" s="19" t="s">
        <v>16</v>
      </c>
      <c r="R6" s="13"/>
      <c r="S6" s="13"/>
    </row>
    <row r="7" s="14" customFormat="true" ht="21" hidden="false" customHeight="true" outlineLevel="0" collapsed="false">
      <c r="A7" s="9"/>
      <c r="C7" s="18" t="s">
        <v>18</v>
      </c>
      <c r="D7" s="22" t="s">
        <v>18</v>
      </c>
      <c r="E7" s="23" t="s">
        <v>19</v>
      </c>
      <c r="F7" s="20"/>
      <c r="G7" s="18" t="s">
        <v>18</v>
      </c>
      <c r="H7" s="22" t="s">
        <v>18</v>
      </c>
      <c r="I7" s="20"/>
      <c r="J7" s="18" t="s">
        <v>18</v>
      </c>
      <c r="K7" s="22" t="s">
        <v>18</v>
      </c>
      <c r="L7" s="20"/>
      <c r="M7" s="18" t="s">
        <v>18</v>
      </c>
      <c r="N7" s="22" t="s">
        <v>18</v>
      </c>
      <c r="O7" s="20"/>
      <c r="P7" s="18" t="s">
        <v>18</v>
      </c>
      <c r="Q7" s="22" t="s">
        <v>18</v>
      </c>
      <c r="R7" s="13"/>
      <c r="S7" s="13"/>
    </row>
    <row r="8" s="14" customFormat="true" ht="21" hidden="false" customHeight="true" outlineLevel="0" collapsed="false">
      <c r="A8" s="9"/>
      <c r="B8" s="16" t="s">
        <v>20</v>
      </c>
      <c r="C8" s="24" t="s">
        <v>21</v>
      </c>
      <c r="D8" s="25" t="s">
        <v>22</v>
      </c>
      <c r="E8" s="23" t="s">
        <v>23</v>
      </c>
      <c r="F8" s="16" t="s">
        <v>20</v>
      </c>
      <c r="G8" s="24" t="s">
        <v>21</v>
      </c>
      <c r="H8" s="25" t="s">
        <v>22</v>
      </c>
      <c r="I8" s="16" t="s">
        <v>20</v>
      </c>
      <c r="J8" s="24" t="s">
        <v>21</v>
      </c>
      <c r="K8" s="25" t="s">
        <v>22</v>
      </c>
      <c r="L8" s="16" t="s">
        <v>20</v>
      </c>
      <c r="M8" s="24" t="s">
        <v>21</v>
      </c>
      <c r="N8" s="25" t="s">
        <v>22</v>
      </c>
      <c r="O8" s="16" t="s">
        <v>20</v>
      </c>
      <c r="P8" s="24" t="s">
        <v>21</v>
      </c>
      <c r="Q8" s="25" t="s">
        <v>22</v>
      </c>
      <c r="R8" s="13"/>
      <c r="S8" s="13"/>
    </row>
    <row r="9" s="14" customFormat="true" ht="21" hidden="false" customHeight="true" outlineLevel="0" collapsed="false">
      <c r="A9" s="9"/>
      <c r="B9" s="23" t="s">
        <v>24</v>
      </c>
      <c r="C9" s="24" t="s">
        <v>25</v>
      </c>
      <c r="D9" s="25" t="s">
        <v>26</v>
      </c>
      <c r="E9" s="23" t="s">
        <v>27</v>
      </c>
      <c r="F9" s="23" t="s">
        <v>24</v>
      </c>
      <c r="G9" s="24" t="s">
        <v>25</v>
      </c>
      <c r="H9" s="25" t="s">
        <v>26</v>
      </c>
      <c r="I9" s="23" t="s">
        <v>24</v>
      </c>
      <c r="J9" s="24" t="s">
        <v>25</v>
      </c>
      <c r="K9" s="25" t="s">
        <v>26</v>
      </c>
      <c r="L9" s="23" t="s">
        <v>24</v>
      </c>
      <c r="M9" s="24" t="s">
        <v>25</v>
      </c>
      <c r="N9" s="25" t="s">
        <v>26</v>
      </c>
      <c r="O9" s="26" t="s">
        <v>24</v>
      </c>
      <c r="P9" s="24" t="s">
        <v>25</v>
      </c>
      <c r="Q9" s="25" t="s">
        <v>26</v>
      </c>
      <c r="R9" s="13"/>
      <c r="S9" s="13"/>
    </row>
    <row r="10" s="14" customFormat="true" ht="21" hidden="false" customHeight="true" outlineLevel="0" collapsed="false">
      <c r="A10" s="9"/>
      <c r="C10" s="24"/>
      <c r="D10" s="27" t="s">
        <v>25</v>
      </c>
      <c r="E10" s="23" t="s">
        <v>28</v>
      </c>
      <c r="F10" s="20"/>
      <c r="G10" s="24"/>
      <c r="H10" s="27" t="s">
        <v>25</v>
      </c>
      <c r="I10" s="20"/>
      <c r="J10" s="24"/>
      <c r="K10" s="27" t="s">
        <v>25</v>
      </c>
      <c r="L10" s="20"/>
      <c r="M10" s="24"/>
      <c r="N10" s="27" t="s">
        <v>25</v>
      </c>
      <c r="O10" s="20"/>
      <c r="P10" s="24"/>
      <c r="Q10" s="27" t="s">
        <v>25</v>
      </c>
      <c r="R10" s="13"/>
      <c r="S10" s="13"/>
    </row>
    <row r="11" s="14" customFormat="true" ht="12" hidden="false" customHeight="true" outlineLevel="0" collapsed="false">
      <c r="A11" s="9"/>
      <c r="C11" s="28"/>
      <c r="D11" s="25"/>
      <c r="E11" s="20"/>
      <c r="F11" s="20"/>
      <c r="G11" s="28"/>
      <c r="H11" s="25"/>
      <c r="I11" s="20"/>
      <c r="J11" s="28"/>
      <c r="K11" s="25"/>
      <c r="L11" s="20"/>
      <c r="M11" s="28"/>
      <c r="N11" s="25"/>
      <c r="O11" s="20"/>
      <c r="P11" s="28"/>
      <c r="Q11" s="25"/>
      <c r="R11" s="13"/>
      <c r="S11" s="13"/>
    </row>
    <row r="12" s="33" customFormat="true" ht="23.25" hidden="false" customHeight="true" outlineLevel="0" collapsed="false">
      <c r="A12" s="29" t="s">
        <v>29</v>
      </c>
      <c r="B12" s="30" t="n">
        <v>100</v>
      </c>
      <c r="C12" s="30" t="n">
        <v>100</v>
      </c>
      <c r="D12" s="30" t="n">
        <v>100</v>
      </c>
      <c r="E12" s="30" t="n">
        <v>100</v>
      </c>
      <c r="F12" s="30" t="n">
        <v>100</v>
      </c>
      <c r="G12" s="30" t="n">
        <v>100</v>
      </c>
      <c r="H12" s="30" t="n">
        <f aca="false">SUM(H13:H24)</f>
        <v>100</v>
      </c>
      <c r="I12" s="30" t="n">
        <v>100</v>
      </c>
      <c r="J12" s="30" t="n">
        <v>100</v>
      </c>
      <c r="K12" s="30" t="n">
        <v>100</v>
      </c>
      <c r="L12" s="30" t="n">
        <f aca="false">SUM(L13:L24)</f>
        <v>100</v>
      </c>
      <c r="M12" s="30" t="n">
        <f aca="false">SUM(M13:M24)</f>
        <v>100</v>
      </c>
      <c r="N12" s="30" t="n">
        <f aca="false">SUM(N13:N24)</f>
        <v>100.1</v>
      </c>
      <c r="O12" s="30" t="n">
        <f aca="false">SUM(O13:O24)</f>
        <v>100</v>
      </c>
      <c r="P12" s="30" t="n">
        <v>100</v>
      </c>
      <c r="Q12" s="30" t="n">
        <v>100</v>
      </c>
      <c r="R12" s="31"/>
      <c r="S12" s="32" t="s">
        <v>24</v>
      </c>
    </row>
    <row r="13" s="39" customFormat="true" ht="23.25" hidden="false" customHeight="true" outlineLevel="0" collapsed="false">
      <c r="A13" s="34" t="s">
        <v>30</v>
      </c>
      <c r="B13" s="35" t="n">
        <v>7.1</v>
      </c>
      <c r="C13" s="36" t="n">
        <v>11</v>
      </c>
      <c r="D13" s="36" t="n">
        <v>5.3</v>
      </c>
      <c r="E13" s="36" t="n">
        <v>12.1</v>
      </c>
      <c r="F13" s="35" t="n">
        <v>6.9</v>
      </c>
      <c r="G13" s="36" t="n">
        <v>9.5</v>
      </c>
      <c r="H13" s="36" t="n">
        <v>5.5</v>
      </c>
      <c r="I13" s="35" t="n">
        <v>7.1</v>
      </c>
      <c r="J13" s="36" t="n">
        <v>10.4</v>
      </c>
      <c r="K13" s="36" t="n">
        <v>6.3</v>
      </c>
      <c r="L13" s="35" t="n">
        <v>5.3</v>
      </c>
      <c r="M13" s="36" t="n">
        <v>9.8</v>
      </c>
      <c r="N13" s="36" t="n">
        <v>4.4</v>
      </c>
      <c r="O13" s="35" t="n">
        <v>7.2</v>
      </c>
      <c r="P13" s="36" t="n">
        <v>12.7</v>
      </c>
      <c r="Q13" s="36" t="n">
        <v>5.7</v>
      </c>
      <c r="R13" s="37"/>
      <c r="S13" s="38" t="s">
        <v>31</v>
      </c>
    </row>
    <row r="14" s="39" customFormat="true" ht="23.25" hidden="false" customHeight="true" outlineLevel="0" collapsed="false">
      <c r="A14" s="34" t="s">
        <v>32</v>
      </c>
      <c r="B14" s="35" t="n">
        <v>3.6</v>
      </c>
      <c r="C14" s="36" t="n">
        <v>6.7</v>
      </c>
      <c r="D14" s="36" t="n">
        <v>2.1</v>
      </c>
      <c r="E14" s="36" t="n">
        <v>6.6</v>
      </c>
      <c r="F14" s="35" t="n">
        <v>3.7</v>
      </c>
      <c r="G14" s="36" t="n">
        <v>5.5</v>
      </c>
      <c r="H14" s="36" t="n">
        <v>2.8</v>
      </c>
      <c r="I14" s="35" t="n">
        <v>3.1</v>
      </c>
      <c r="J14" s="36" t="n">
        <v>7.5</v>
      </c>
      <c r="K14" s="36" t="n">
        <v>2</v>
      </c>
      <c r="L14" s="35" t="n">
        <v>2.7</v>
      </c>
      <c r="M14" s="36" t="n">
        <v>8.3</v>
      </c>
      <c r="N14" s="36" t="n">
        <v>1.7</v>
      </c>
      <c r="O14" s="35" t="n">
        <v>3.2</v>
      </c>
      <c r="P14" s="36" t="n">
        <v>6.7</v>
      </c>
      <c r="Q14" s="36" t="n">
        <v>2.3</v>
      </c>
      <c r="R14" s="37"/>
      <c r="S14" s="40" t="s">
        <v>33</v>
      </c>
    </row>
    <row r="15" s="39" customFormat="true" ht="23.25" hidden="false" customHeight="true" outlineLevel="0" collapsed="false">
      <c r="A15" s="34" t="s">
        <v>34</v>
      </c>
      <c r="B15" s="35" t="n">
        <v>3.7</v>
      </c>
      <c r="C15" s="36" t="n">
        <v>7.3</v>
      </c>
      <c r="D15" s="36" t="n">
        <v>2</v>
      </c>
      <c r="E15" s="36" t="n">
        <v>8.8</v>
      </c>
      <c r="F15" s="35" t="n">
        <v>5</v>
      </c>
      <c r="G15" s="36" t="n">
        <v>7.2</v>
      </c>
      <c r="H15" s="36" t="n">
        <v>3.8</v>
      </c>
      <c r="I15" s="35" t="n">
        <v>2.4</v>
      </c>
      <c r="J15" s="36" t="n">
        <v>5.4</v>
      </c>
      <c r="K15" s="36" t="n">
        <v>1.6</v>
      </c>
      <c r="L15" s="35" t="n">
        <v>1.8</v>
      </c>
      <c r="M15" s="36" t="n">
        <v>5.3</v>
      </c>
      <c r="N15" s="36" t="n">
        <v>1.1</v>
      </c>
      <c r="O15" s="35" t="n">
        <v>2.9</v>
      </c>
      <c r="P15" s="36" t="n">
        <v>6</v>
      </c>
      <c r="Q15" s="36" t="n">
        <v>2.1</v>
      </c>
      <c r="R15" s="37"/>
      <c r="S15" s="40" t="s">
        <v>35</v>
      </c>
    </row>
    <row r="16" s="39" customFormat="true" ht="23.25" hidden="false" customHeight="true" outlineLevel="0" collapsed="false">
      <c r="A16" s="34" t="s">
        <v>36</v>
      </c>
      <c r="B16" s="35" t="n">
        <v>3.5</v>
      </c>
      <c r="C16" s="36" t="n">
        <v>7</v>
      </c>
      <c r="D16" s="36" t="n">
        <v>1.7</v>
      </c>
      <c r="E16" s="36" t="n">
        <v>8.9</v>
      </c>
      <c r="F16" s="35" t="n">
        <v>4</v>
      </c>
      <c r="G16" s="36" t="n">
        <v>6.1</v>
      </c>
      <c r="H16" s="36" t="n">
        <v>3</v>
      </c>
      <c r="I16" s="35" t="n">
        <v>2.5</v>
      </c>
      <c r="J16" s="36" t="n">
        <v>5.8</v>
      </c>
      <c r="K16" s="36" t="n">
        <v>1.7</v>
      </c>
      <c r="L16" s="35" t="n">
        <v>1.6</v>
      </c>
      <c r="M16" s="36" t="n">
        <v>5</v>
      </c>
      <c r="N16" s="36" t="n">
        <v>1</v>
      </c>
      <c r="O16" s="35" t="n">
        <v>2.7</v>
      </c>
      <c r="P16" s="36" t="n">
        <v>5.6</v>
      </c>
      <c r="Q16" s="36" t="n">
        <v>1.9</v>
      </c>
      <c r="R16" s="37"/>
      <c r="S16" s="38" t="s">
        <v>37</v>
      </c>
    </row>
    <row r="17" s="39" customFormat="true" ht="23.25" hidden="false" customHeight="true" outlineLevel="0" collapsed="false">
      <c r="A17" s="34" t="s">
        <v>38</v>
      </c>
      <c r="B17" s="35" t="n">
        <v>13.5</v>
      </c>
      <c r="C17" s="36" t="n">
        <v>22.5</v>
      </c>
      <c r="D17" s="36" t="n">
        <v>9.1</v>
      </c>
      <c r="E17" s="36" t="n">
        <v>20.1</v>
      </c>
      <c r="F17" s="35" t="n">
        <v>14.8</v>
      </c>
      <c r="G17" s="36" t="n">
        <v>21.8</v>
      </c>
      <c r="H17" s="36" t="n">
        <v>11.3</v>
      </c>
      <c r="I17" s="35" t="n">
        <v>11.9</v>
      </c>
      <c r="J17" s="36" t="n">
        <v>24</v>
      </c>
      <c r="K17" s="36" t="n">
        <v>8.9</v>
      </c>
      <c r="L17" s="35" t="n">
        <v>9.9</v>
      </c>
      <c r="M17" s="36" t="n">
        <v>24.8</v>
      </c>
      <c r="N17" s="36" t="n">
        <v>7</v>
      </c>
      <c r="O17" s="35" t="n">
        <v>15.2</v>
      </c>
      <c r="P17" s="36" t="n">
        <v>29.4</v>
      </c>
      <c r="Q17" s="36" t="n">
        <v>11.3</v>
      </c>
      <c r="R17" s="37"/>
      <c r="S17" s="40" t="s">
        <v>39</v>
      </c>
    </row>
    <row r="18" s="39" customFormat="true" ht="23.25" hidden="false" customHeight="true" outlineLevel="0" collapsed="false">
      <c r="A18" s="34" t="s">
        <v>40</v>
      </c>
      <c r="B18" s="35" t="n">
        <v>35.9</v>
      </c>
      <c r="C18" s="36" t="n">
        <v>7.6</v>
      </c>
      <c r="D18" s="36" t="n">
        <v>49.9</v>
      </c>
      <c r="E18" s="36" t="n">
        <v>0.9</v>
      </c>
      <c r="F18" s="35" t="n">
        <v>24.2</v>
      </c>
      <c r="G18" s="36" t="n">
        <v>6.7</v>
      </c>
      <c r="H18" s="36" t="n">
        <v>33.2</v>
      </c>
      <c r="I18" s="35" t="n">
        <v>42.7</v>
      </c>
      <c r="J18" s="36" t="n">
        <v>15.2</v>
      </c>
      <c r="K18" s="36" t="n">
        <v>49.6</v>
      </c>
      <c r="L18" s="35" t="n">
        <v>51.3</v>
      </c>
      <c r="M18" s="36" t="n">
        <v>19.1</v>
      </c>
      <c r="N18" s="36" t="n">
        <v>57.5</v>
      </c>
      <c r="O18" s="35" t="n">
        <v>46.2</v>
      </c>
      <c r="P18" s="36" t="n">
        <v>10.4</v>
      </c>
      <c r="Q18" s="36" t="n">
        <v>56</v>
      </c>
      <c r="R18" s="37"/>
      <c r="S18" s="40" t="s">
        <v>41</v>
      </c>
    </row>
    <row r="19" s="39" customFormat="true" ht="23.25" hidden="false" customHeight="true" outlineLevel="0" collapsed="false">
      <c r="A19" s="34" t="s">
        <v>42</v>
      </c>
      <c r="B19" s="35" t="n">
        <v>11.9</v>
      </c>
      <c r="C19" s="36" t="n">
        <v>13.5</v>
      </c>
      <c r="D19" s="36" t="n">
        <v>11.1</v>
      </c>
      <c r="E19" s="36" t="n">
        <v>15.1</v>
      </c>
      <c r="F19" s="35" t="n">
        <v>13</v>
      </c>
      <c r="G19" s="36" t="n">
        <v>13.1</v>
      </c>
      <c r="H19" s="36" t="n">
        <v>13</v>
      </c>
      <c r="I19" s="35" t="n">
        <v>11.9</v>
      </c>
      <c r="J19" s="36" t="n">
        <v>13.2</v>
      </c>
      <c r="K19" s="36" t="n">
        <v>11.5</v>
      </c>
      <c r="L19" s="35" t="n">
        <v>10.8</v>
      </c>
      <c r="M19" s="36" t="n">
        <v>11.3</v>
      </c>
      <c r="N19" s="36" t="n">
        <v>10.7</v>
      </c>
      <c r="O19" s="35" t="n">
        <v>9.2</v>
      </c>
      <c r="P19" s="36" t="n">
        <v>11.3</v>
      </c>
      <c r="Q19" s="36" t="n">
        <v>8.6</v>
      </c>
      <c r="R19" s="37"/>
      <c r="S19" s="38" t="s">
        <v>43</v>
      </c>
    </row>
    <row r="20" s="39" customFormat="true" ht="23.25" hidden="false" customHeight="true" outlineLevel="0" collapsed="false">
      <c r="A20" s="34" t="s">
        <v>4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7"/>
      <c r="S20" s="40" t="s">
        <v>45</v>
      </c>
    </row>
    <row r="21" s="39" customFormat="true" ht="23.25" hidden="false" customHeight="true" outlineLevel="0" collapsed="false">
      <c r="A21" s="34" t="s">
        <v>46</v>
      </c>
      <c r="B21" s="35" t="n">
        <v>7.9</v>
      </c>
      <c r="C21" s="36" t="n">
        <v>11.6</v>
      </c>
      <c r="D21" s="36" t="n">
        <v>6.1</v>
      </c>
      <c r="E21" s="36" t="n">
        <v>13.7</v>
      </c>
      <c r="F21" s="35" t="n">
        <v>14.1</v>
      </c>
      <c r="G21" s="36" t="n">
        <v>16.9</v>
      </c>
      <c r="H21" s="36" t="n">
        <v>12.6</v>
      </c>
      <c r="I21" s="35" t="n">
        <v>4.4</v>
      </c>
      <c r="J21" s="36" t="n">
        <v>5.3</v>
      </c>
      <c r="K21" s="36" t="n">
        <v>4.2</v>
      </c>
      <c r="L21" s="35" t="n">
        <v>4.5</v>
      </c>
      <c r="M21" s="36" t="n">
        <v>5.2</v>
      </c>
      <c r="N21" s="36" t="n">
        <v>4.4</v>
      </c>
      <c r="O21" s="35" t="n">
        <v>4</v>
      </c>
      <c r="P21" s="36" t="n">
        <v>6.5</v>
      </c>
      <c r="Q21" s="36" t="n">
        <v>3.4</v>
      </c>
      <c r="R21" s="37"/>
      <c r="S21" s="40" t="s">
        <v>47</v>
      </c>
    </row>
    <row r="22" s="39" customFormat="true" ht="23.25" hidden="false" customHeight="true" outlineLevel="0" collapsed="false">
      <c r="A22" s="34" t="s">
        <v>4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7"/>
      <c r="S22" s="40" t="s">
        <v>49</v>
      </c>
    </row>
    <row r="23" s="39" customFormat="true" ht="23.25" hidden="false" customHeight="true" outlineLevel="0" collapsed="false">
      <c r="A23" s="34" t="s">
        <v>50</v>
      </c>
      <c r="B23" s="35" t="n">
        <v>12.8</v>
      </c>
      <c r="C23" s="36" t="n">
        <v>12.8</v>
      </c>
      <c r="D23" s="36" t="n">
        <v>12.8</v>
      </c>
      <c r="E23" s="36" t="n">
        <v>13.4</v>
      </c>
      <c r="F23" s="35" t="n">
        <v>14.2</v>
      </c>
      <c r="G23" s="36" t="n">
        <v>13.1</v>
      </c>
      <c r="H23" s="36" t="n">
        <v>14.8</v>
      </c>
      <c r="I23" s="35" t="n">
        <v>14</v>
      </c>
      <c r="J23" s="36" t="n">
        <v>13.1</v>
      </c>
      <c r="K23" s="36" t="n">
        <v>14.3</v>
      </c>
      <c r="L23" s="35" t="n">
        <v>12.1</v>
      </c>
      <c r="M23" s="36" t="n">
        <v>11.2</v>
      </c>
      <c r="N23" s="36" t="n">
        <v>12.3</v>
      </c>
      <c r="O23" s="35" t="n">
        <v>9.4</v>
      </c>
      <c r="P23" s="36" t="n">
        <v>11.4</v>
      </c>
      <c r="Q23" s="36" t="n">
        <v>8.9</v>
      </c>
      <c r="R23" s="37"/>
      <c r="S23" s="38" t="s">
        <v>51</v>
      </c>
    </row>
    <row r="24" s="39" customFormat="true" ht="23.25" hidden="false" customHeight="true" outlineLevel="0" collapsed="false">
      <c r="A24" s="42" t="s">
        <v>52</v>
      </c>
      <c r="B24" s="43" t="s">
        <v>53</v>
      </c>
      <c r="C24" s="44" t="n">
        <v>0.107903323611793</v>
      </c>
      <c r="D24" s="45" t="s">
        <v>53</v>
      </c>
      <c r="E24" s="44" t="n">
        <v>0.194794581581355</v>
      </c>
      <c r="F24" s="46" t="n">
        <v>0.0610033039745656</v>
      </c>
      <c r="G24" s="44" t="n">
        <v>0.120032246348589</v>
      </c>
      <c r="H24" s="45" t="s">
        <v>53</v>
      </c>
      <c r="I24" s="43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3" t="s">
        <v>54</v>
      </c>
      <c r="P24" s="45" t="s">
        <v>54</v>
      </c>
      <c r="Q24" s="45" t="n">
        <v>0</v>
      </c>
      <c r="R24" s="47"/>
      <c r="S24" s="48" t="s">
        <v>55</v>
      </c>
    </row>
    <row r="25" s="54" customFormat="true" ht="22.5" hidden="false" customHeight="true" outlineLevel="0" collapsed="false">
      <c r="A25" s="49" t="s">
        <v>53</v>
      </c>
      <c r="B25" s="50" t="s">
        <v>56</v>
      </c>
      <c r="C25" s="50"/>
      <c r="D25" s="50"/>
      <c r="E25" s="51" t="s">
        <v>57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2"/>
      <c r="S25" s="53"/>
    </row>
    <row r="26" s="58" customFormat="true" ht="18" hidden="false" customHeight="false" outlineLevel="0" collapsed="false">
      <c r="A26" s="55" t="s">
        <v>58</v>
      </c>
      <c r="B26" s="56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7"/>
    </row>
    <row r="27" s="58" customFormat="true" ht="21" hidden="false" customHeight="false" outlineLevel="0" collapsed="false">
      <c r="A27" s="59" t="s">
        <v>60</v>
      </c>
      <c r="B27" s="6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7"/>
    </row>
    <row r="28" s="58" customFormat="true" ht="14.25" hidden="false" customHeight="false" outlineLevel="0" collapsed="false"/>
    <row r="29" s="58" customFormat="true" ht="14.25" hidden="false" customHeight="fals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>
      <c r="R36" s="57"/>
    </row>
    <row r="37" s="58" customFormat="true" ht="14.25" hidden="false" customHeight="false" outlineLevel="0" collapsed="false">
      <c r="R37" s="57"/>
    </row>
    <row r="38" s="58" customFormat="true" ht="14.25" hidden="false" customHeight="false" outlineLevel="0" collapsed="false">
      <c r="R38" s="57"/>
    </row>
    <row r="39" s="58" customFormat="true" ht="14.25" hidden="false" customHeight="false" outlineLevel="0" collapsed="false">
      <c r="R39" s="57"/>
    </row>
    <row r="40" s="58" customFormat="true" ht="14.25" hidden="false" customHeight="false" outlineLevel="0" collapsed="false">
      <c r="R40" s="57"/>
    </row>
    <row r="41" s="58" customFormat="true" ht="14.25" hidden="false" customHeight="false" outlineLevel="0" collapsed="false">
      <c r="R41" s="57"/>
    </row>
    <row r="42" s="58" customFormat="true" ht="14.25" hidden="false" customHeight="false" outlineLevel="0" collapsed="false">
      <c r="R42" s="57"/>
    </row>
    <row r="43" s="58" customFormat="true" ht="14.25" hidden="false" customHeight="false" outlineLevel="0" collapsed="false">
      <c r="R43" s="57"/>
    </row>
    <row r="44" s="58" customFormat="true" ht="14.25" hidden="false" customHeight="false" outlineLevel="0" collapsed="false">
      <c r="R44" s="57"/>
    </row>
    <row r="45" s="58" customFormat="true" ht="14.25" hidden="false" customHeight="false" outlineLevel="0" collapsed="false">
      <c r="R45" s="57"/>
    </row>
    <row r="46" s="58" customFormat="true" ht="14.25" hidden="false" customHeight="false" outlineLevel="0" collapsed="false">
      <c r="R46" s="57"/>
    </row>
    <row r="47" s="58" customFormat="true" ht="14.25" hidden="false" customHeight="false" outlineLevel="0" collapsed="false">
      <c r="R47" s="57"/>
    </row>
    <row r="48" s="58" customFormat="true" ht="14.25" hidden="false" customHeight="false" outlineLevel="0" collapsed="false">
      <c r="R48" s="57"/>
    </row>
    <row r="49" s="58" customFormat="true" ht="14.25" hidden="false" customHeight="false" outlineLevel="0" collapsed="false">
      <c r="R49" s="57"/>
    </row>
    <row r="50" s="58" customFormat="true" ht="14.25" hidden="false" customHeight="false" outlineLevel="0" collapsed="false">
      <c r="R50" s="57"/>
    </row>
    <row r="51" s="58" customFormat="true" ht="14.25" hidden="false" customHeight="false" outlineLevel="0" collapsed="false">
      <c r="R51" s="57"/>
    </row>
    <row r="52" s="58" customFormat="true" ht="14.25" hidden="false" customHeight="false" outlineLevel="0" collapsed="false">
      <c r="R52" s="57"/>
    </row>
    <row r="53" s="58" customFormat="true" ht="14.25" hidden="false" customHeight="false" outlineLevel="0" collapsed="false">
      <c r="R53" s="57"/>
    </row>
    <row r="54" s="58" customFormat="true" ht="14.25" hidden="false" customHeight="false" outlineLevel="0" collapsed="false">
      <c r="R54" s="57"/>
    </row>
    <row r="55" s="58" customFormat="true" ht="14.25" hidden="false" customHeight="false" outlineLevel="0" collapsed="false">
      <c r="R55" s="57"/>
    </row>
    <row r="56" s="58" customFormat="true" ht="14.25" hidden="false" customHeight="false" outlineLevel="0" collapsed="false">
      <c r="R56" s="57"/>
    </row>
    <row r="57" s="58" customFormat="true" ht="14.25" hidden="false" customHeight="false" outlineLevel="0" collapsed="false">
      <c r="R57" s="57"/>
    </row>
    <row r="58" s="58" customFormat="true" ht="14.25" hidden="false" customHeight="false" outlineLevel="0" collapsed="false">
      <c r="R58" s="57"/>
    </row>
    <row r="59" s="58" customFormat="true" ht="14.25" hidden="false" customHeight="false" outlineLevel="0" collapsed="false">
      <c r="R59" s="57"/>
    </row>
    <row r="60" s="58" customFormat="true" ht="14.25" hidden="false" customHeight="false" outlineLevel="0" collapsed="false">
      <c r="R60" s="57"/>
    </row>
  </sheetData>
  <mergeCells count="12">
    <mergeCell ref="A4:A11"/>
    <mergeCell ref="B4:D4"/>
    <mergeCell ref="F4:H4"/>
    <mergeCell ref="I4:K4"/>
    <mergeCell ref="L4:N4"/>
    <mergeCell ref="O4:Q4"/>
    <mergeCell ref="R4:S11"/>
    <mergeCell ref="B5:D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41:16Z</dcterms:created>
  <dc:creator>nso</dc:creator>
  <dc:description/>
  <dc:language>en-US</dc:language>
  <cp:lastModifiedBy>nso</cp:lastModifiedBy>
  <dcterms:modified xsi:type="dcterms:W3CDTF">2005-12-06T22:21:45Z</dcterms:modified>
  <cp:revision>0</cp:revision>
  <dc:subject/>
  <dc:title/>
</cp:coreProperties>
</file>