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สุรินทร์ 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TABLE    11.3    NUMBER OF PASSENGERS AND PASSENGER REVENUE BY CLASS AND CATEGORY AND  STATION, SURIN PROVINCE  :  FISCAL YEAR 2003</t>
  </si>
  <si>
    <t xml:space="preserve">อำเภอและสถานี</t>
  </si>
  <si>
    <r>
      <rPr>
        <sz val="14"/>
        <rFont val="Noto Sans Devanagari"/>
        <family val="2"/>
      </rPr>
      <t xml:space="preserve">จำนวนผู้โดยสาร  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รายได้จากการโดยส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Amphoe and station</t>
  </si>
  <si>
    <r>
      <rPr>
        <sz val="14"/>
        <rFont val="Noto Sans Devanagari"/>
        <family val="2"/>
      </rPr>
      <t xml:space="preserve">ชั้นหนึ่ง  </t>
    </r>
    <r>
      <rPr>
        <sz val="14"/>
        <rFont val="AngsanaUPC"/>
        <family val="1"/>
        <charset val="222"/>
      </rPr>
      <t xml:space="preserve">First class</t>
    </r>
  </si>
  <si>
    <r>
      <rPr>
        <sz val="14"/>
        <rFont val="Noto Sans Devanagari"/>
        <family val="2"/>
      </rPr>
      <t xml:space="preserve">ชั้นสอง  </t>
    </r>
    <r>
      <rPr>
        <sz val="14"/>
        <rFont val="AngsanaUPC"/>
        <family val="1"/>
        <charset val="222"/>
      </rPr>
      <t xml:space="preserve">Second class</t>
    </r>
  </si>
  <si>
    <r>
      <rPr>
        <sz val="14"/>
        <rFont val="Noto Sans Devanagari"/>
        <family val="2"/>
      </rPr>
      <t xml:space="preserve">ชั้นสาม   </t>
    </r>
    <r>
      <rPr>
        <sz val="14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  Rusi</t>
  </si>
  <si>
    <t xml:space="preserve">         เมืองที</t>
  </si>
  <si>
    <t xml:space="preserve">          Muang  Thi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t xml:space="preserve">อำเภอสำโรงทาบ</t>
  </si>
  <si>
    <t xml:space="preserve"> Amphor Samrong Thap</t>
  </si>
  <si>
    <t xml:space="preserve">         สำโรงทาบ</t>
  </si>
  <si>
    <t xml:space="preserve">          Samrong  Thap</t>
  </si>
  <si>
    <r>
      <rPr>
        <sz val="14"/>
        <rFont val="Noto Sans Devanagari"/>
        <family val="2"/>
      </rPr>
      <t xml:space="preserve">           หมายเหตุ</t>
    </r>
    <r>
      <rPr>
        <sz val="14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_"/>
    <numFmt numFmtId="167" formatCode="#,##0____"/>
    <numFmt numFmtId="168" formatCode="#,##0.00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7" min="6" style="1" width="8.7"/>
    <col collapsed="false" customWidth="true" hidden="false" outlineLevel="0" max="8" min="8" style="1" width="6.99"/>
    <col collapsed="false" customWidth="true" hidden="false" outlineLevel="0" max="12" min="9" style="1" width="8.7"/>
    <col collapsed="false" customWidth="true" hidden="false" outlineLevel="0" max="15" min="13" style="1" width="10.7"/>
    <col collapsed="false" customWidth="true" hidden="false" outlineLevel="0" max="16" min="16" style="1" width="23.28"/>
    <col collapsed="false" customWidth="false" hidden="false" outlineLevel="0" max="257" min="17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s="12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</row>
    <row r="5" s="17" customFormat="true" ht="21" hidden="false" customHeight="false" outlineLevel="0" collapsed="false">
      <c r="A5" s="8"/>
      <c r="B5" s="13"/>
      <c r="C5" s="14" t="s">
        <v>6</v>
      </c>
      <c r="D5" s="14"/>
      <c r="E5" s="14"/>
      <c r="F5" s="15" t="s">
        <v>7</v>
      </c>
      <c r="G5" s="15"/>
      <c r="H5" s="15"/>
      <c r="I5" s="15" t="s">
        <v>8</v>
      </c>
      <c r="J5" s="15"/>
      <c r="K5" s="15"/>
      <c r="L5" s="15"/>
      <c r="M5" s="16" t="s">
        <v>9</v>
      </c>
      <c r="N5" s="16"/>
      <c r="O5" s="16"/>
      <c r="P5" s="11"/>
    </row>
    <row r="6" s="17" customFormat="true" ht="21" hidden="false" customHeight="false" outlineLevel="0" collapsed="false">
      <c r="A6" s="8"/>
      <c r="B6" s="18" t="s">
        <v>10</v>
      </c>
      <c r="C6" s="19"/>
      <c r="D6" s="20" t="s">
        <v>11</v>
      </c>
      <c r="E6" s="18" t="s">
        <v>12</v>
      </c>
      <c r="F6" s="19"/>
      <c r="G6" s="20" t="s">
        <v>11</v>
      </c>
      <c r="H6" s="21" t="s">
        <v>12</v>
      </c>
      <c r="I6" s="19"/>
      <c r="J6" s="20" t="s">
        <v>11</v>
      </c>
      <c r="K6" s="20" t="s">
        <v>12</v>
      </c>
      <c r="L6" s="22" t="s">
        <v>13</v>
      </c>
      <c r="M6" s="23"/>
      <c r="N6" s="24"/>
      <c r="O6" s="25"/>
      <c r="P6" s="11"/>
    </row>
    <row r="7" s="17" customFormat="true" ht="21" hidden="false" customHeight="false" outlineLevel="0" collapsed="false">
      <c r="A7" s="8"/>
      <c r="B7" s="26" t="s">
        <v>14</v>
      </c>
      <c r="C7" s="27" t="s">
        <v>15</v>
      </c>
      <c r="D7" s="28" t="s">
        <v>16</v>
      </c>
      <c r="E7" s="26" t="s">
        <v>17</v>
      </c>
      <c r="F7" s="27" t="s">
        <v>15</v>
      </c>
      <c r="G7" s="28" t="s">
        <v>16</v>
      </c>
      <c r="H7" s="29" t="s">
        <v>17</v>
      </c>
      <c r="I7" s="27" t="s">
        <v>15</v>
      </c>
      <c r="J7" s="28" t="s">
        <v>16</v>
      </c>
      <c r="K7" s="30" t="s">
        <v>17</v>
      </c>
      <c r="L7" s="31" t="s">
        <v>18</v>
      </c>
      <c r="M7" s="32" t="s">
        <v>15</v>
      </c>
      <c r="N7" s="28" t="s">
        <v>19</v>
      </c>
      <c r="O7" s="33" t="s">
        <v>20</v>
      </c>
      <c r="P7" s="11"/>
    </row>
    <row r="8" s="17" customFormat="true" ht="21" hidden="false" customHeight="false" outlineLevel="0" collapsed="false">
      <c r="A8" s="8"/>
      <c r="B8" s="34"/>
      <c r="C8" s="19" t="s">
        <v>21</v>
      </c>
      <c r="D8" s="30" t="s">
        <v>22</v>
      </c>
      <c r="E8" s="26" t="s">
        <v>23</v>
      </c>
      <c r="F8" s="19" t="s">
        <v>21</v>
      </c>
      <c r="G8" s="30" t="s">
        <v>22</v>
      </c>
      <c r="H8" s="29" t="s">
        <v>23</v>
      </c>
      <c r="I8" s="19" t="s">
        <v>21</v>
      </c>
      <c r="J8" s="30" t="s">
        <v>22</v>
      </c>
      <c r="K8" s="30" t="s">
        <v>23</v>
      </c>
      <c r="L8" s="31" t="s">
        <v>24</v>
      </c>
      <c r="M8" s="35" t="s">
        <v>21</v>
      </c>
      <c r="N8" s="36" t="s">
        <v>25</v>
      </c>
      <c r="O8" s="37" t="s">
        <v>26</v>
      </c>
      <c r="P8" s="11"/>
    </row>
    <row r="9" s="17" customFormat="true" ht="21" hidden="false" customHeight="false" outlineLevel="0" collapsed="false">
      <c r="A9" s="8"/>
      <c r="B9" s="38"/>
      <c r="C9" s="39"/>
      <c r="D9" s="40" t="s">
        <v>27</v>
      </c>
      <c r="E9" s="41"/>
      <c r="F9" s="39"/>
      <c r="G9" s="40" t="s">
        <v>27</v>
      </c>
      <c r="H9" s="41"/>
      <c r="I9" s="39"/>
      <c r="J9" s="40" t="s">
        <v>27</v>
      </c>
      <c r="K9" s="40"/>
      <c r="L9" s="42"/>
      <c r="M9" s="43"/>
      <c r="N9" s="44"/>
      <c r="O9" s="45"/>
      <c r="P9" s="11"/>
    </row>
    <row r="10" s="52" customFormat="true" ht="32.25" hidden="false" customHeight="true" outlineLevel="0" collapsed="false">
      <c r="A10" s="46" t="s">
        <v>28</v>
      </c>
      <c r="B10" s="47" t="n">
        <f aca="false">SUM(C10,F10,I10)</f>
        <v>1054293</v>
      </c>
      <c r="C10" s="48" t="n">
        <f aca="false">SUM(C11,C16,C20)</f>
        <v>1274</v>
      </c>
      <c r="D10" s="49" t="n">
        <f aca="false">SUM(D11,D16,D20)</f>
        <v>1274</v>
      </c>
      <c r="E10" s="50" t="n">
        <f aca="false">SUM(E11,E16,E20)</f>
        <v>0</v>
      </c>
      <c r="F10" s="48" t="n">
        <f aca="false">SUM(F11,F16,F20)</f>
        <v>109791</v>
      </c>
      <c r="G10" s="49" t="n">
        <f aca="false">SUM(G11,G16,G20)</f>
        <v>109740</v>
      </c>
      <c r="H10" s="50" t="n">
        <f aca="false">SUM(H11,H16,H20)</f>
        <v>51</v>
      </c>
      <c r="I10" s="48" t="n">
        <f aca="false">SUM(I11,I16,I20)</f>
        <v>943228</v>
      </c>
      <c r="J10" s="49" t="n">
        <f aca="false">SUM(J11,J16,J20)</f>
        <v>881619</v>
      </c>
      <c r="K10" s="49" t="n">
        <f aca="false">SUM(K11,K16,K20)</f>
        <v>44401</v>
      </c>
      <c r="L10" s="50" t="n">
        <f aca="false">SUM(L11,L16,L20)</f>
        <v>17208</v>
      </c>
      <c r="M10" s="48" t="n">
        <f aca="false">SUM(M11,M16,M20)</f>
        <v>78729760</v>
      </c>
      <c r="N10" s="49" t="n">
        <f aca="false">SUM(N11,N16,N20)</f>
        <v>48638394</v>
      </c>
      <c r="O10" s="50" t="n">
        <f aca="false">SUM(O11,O16,O20)</f>
        <v>30091366</v>
      </c>
      <c r="P10" s="51" t="s">
        <v>21</v>
      </c>
    </row>
    <row r="11" s="12" customFormat="true" ht="24" hidden="false" customHeight="true" outlineLevel="0" collapsed="false">
      <c r="A11" s="53" t="s">
        <v>29</v>
      </c>
      <c r="B11" s="54" t="n">
        <f aca="false">SUM(C11,F11,I11)</f>
        <v>619792</v>
      </c>
      <c r="C11" s="55" t="n">
        <f aca="false">SUM(D11:E11)</f>
        <v>1194</v>
      </c>
      <c r="D11" s="56" t="n">
        <f aca="false">SUM(D12:D15)</f>
        <v>1194</v>
      </c>
      <c r="E11" s="57" t="n">
        <f aca="false">SUM(E12:E15)</f>
        <v>0</v>
      </c>
      <c r="F11" s="55" t="n">
        <f aca="false">SUM(G11+H11)</f>
        <v>81028</v>
      </c>
      <c r="G11" s="56" t="n">
        <f aca="false">SUM(G12:G15)</f>
        <v>80979</v>
      </c>
      <c r="H11" s="57" t="n">
        <f aca="false">SUM(H12:H15)</f>
        <v>49</v>
      </c>
      <c r="I11" s="55" t="n">
        <f aca="false">SUM(J11:L11)</f>
        <v>537570</v>
      </c>
      <c r="J11" s="56" t="n">
        <f aca="false">SUM(J12:J15)</f>
        <v>509670</v>
      </c>
      <c r="K11" s="56" t="n">
        <f aca="false">SUM(K12:K15)</f>
        <v>19958</v>
      </c>
      <c r="L11" s="57" t="n">
        <f aca="false">SUM(L12:L15)</f>
        <v>7942</v>
      </c>
      <c r="M11" s="55" t="n">
        <f aca="false">SUM(N11,O11)</f>
        <v>46607348</v>
      </c>
      <c r="N11" s="56" t="n">
        <f aca="false">SUM(N12:N15)</f>
        <v>28271839</v>
      </c>
      <c r="O11" s="57" t="n">
        <f aca="false">SUM(O12:O15)</f>
        <v>18335509</v>
      </c>
      <c r="P11" s="58" t="s">
        <v>30</v>
      </c>
    </row>
    <row r="12" s="12" customFormat="true" ht="24" hidden="false" customHeight="true" outlineLevel="0" collapsed="false">
      <c r="A12" s="53" t="s">
        <v>31</v>
      </c>
      <c r="B12" s="54" t="n">
        <f aca="false">SUM(C12,F12,I12)</f>
        <v>16232</v>
      </c>
      <c r="C12" s="55" t="n">
        <v>0</v>
      </c>
      <c r="D12" s="56" t="n">
        <v>0</v>
      </c>
      <c r="E12" s="57" t="n">
        <v>0</v>
      </c>
      <c r="F12" s="55" t="n">
        <f aca="false">SUM(G12,H12)</f>
        <v>115</v>
      </c>
      <c r="G12" s="56" t="n">
        <v>115</v>
      </c>
      <c r="H12" s="57" t="n">
        <v>0</v>
      </c>
      <c r="I12" s="55" t="n">
        <f aca="false">SUM(J12:L12)</f>
        <v>16117</v>
      </c>
      <c r="J12" s="56" t="n">
        <v>12935</v>
      </c>
      <c r="K12" s="56" t="n">
        <v>2535</v>
      </c>
      <c r="L12" s="57" t="n">
        <v>647</v>
      </c>
      <c r="M12" s="55" t="n">
        <f aca="false">SUM(N12,O12)</f>
        <v>467181</v>
      </c>
      <c r="N12" s="56" t="n">
        <v>405433</v>
      </c>
      <c r="O12" s="57" t="n">
        <v>61748</v>
      </c>
      <c r="P12" s="58" t="s">
        <v>32</v>
      </c>
    </row>
    <row r="13" s="12" customFormat="true" ht="24" hidden="false" customHeight="true" outlineLevel="0" collapsed="false">
      <c r="A13" s="53" t="s">
        <v>33</v>
      </c>
      <c r="B13" s="54" t="n">
        <f aca="false">SUM(C13,F13,I13)</f>
        <v>571281</v>
      </c>
      <c r="C13" s="55" t="n">
        <f aca="false">SUM(D13:E13)</f>
        <v>1194</v>
      </c>
      <c r="D13" s="56" t="n">
        <v>1194</v>
      </c>
      <c r="E13" s="57" t="n">
        <v>0</v>
      </c>
      <c r="F13" s="55" t="n">
        <f aca="false">SUM(G13+H13)</f>
        <v>80913</v>
      </c>
      <c r="G13" s="56" t="n">
        <v>80864</v>
      </c>
      <c r="H13" s="57" t="n">
        <v>49</v>
      </c>
      <c r="I13" s="55" t="n">
        <f aca="false">SUM(J13:L13)</f>
        <v>489174</v>
      </c>
      <c r="J13" s="56" t="n">
        <v>467570</v>
      </c>
      <c r="K13" s="56" t="n">
        <v>15579</v>
      </c>
      <c r="L13" s="57" t="n">
        <v>6025</v>
      </c>
      <c r="M13" s="55" t="n">
        <f aca="false">SUM(N13,O13)</f>
        <v>45623291</v>
      </c>
      <c r="N13" s="56" t="n">
        <v>27355296</v>
      </c>
      <c r="O13" s="57" t="n">
        <v>18267995</v>
      </c>
      <c r="P13" s="58" t="s">
        <v>34</v>
      </c>
    </row>
    <row r="14" s="12" customFormat="true" ht="24" hidden="false" customHeight="true" outlineLevel="0" collapsed="false">
      <c r="A14" s="53" t="s">
        <v>35</v>
      </c>
      <c r="B14" s="54" t="n">
        <f aca="false">SUM(C14,F14,I14)</f>
        <v>9505</v>
      </c>
      <c r="C14" s="55" t="n">
        <v>0</v>
      </c>
      <c r="D14" s="56" t="n">
        <v>0</v>
      </c>
      <c r="E14" s="57" t="n">
        <v>0</v>
      </c>
      <c r="F14" s="55" t="n">
        <f aca="false">SUM(G14+H14)</f>
        <v>0</v>
      </c>
      <c r="G14" s="56" t="n">
        <v>0</v>
      </c>
      <c r="H14" s="57" t="n">
        <v>0</v>
      </c>
      <c r="I14" s="55" t="n">
        <f aca="false">SUM(J14:L14)</f>
        <v>9505</v>
      </c>
      <c r="J14" s="56" t="n">
        <v>8372</v>
      </c>
      <c r="K14" s="56" t="n">
        <v>523</v>
      </c>
      <c r="L14" s="57" t="n">
        <v>610</v>
      </c>
      <c r="M14" s="55" t="n">
        <f aca="false">SUM(N14,O14)</f>
        <v>93745</v>
      </c>
      <c r="N14" s="56" t="n">
        <v>93555</v>
      </c>
      <c r="O14" s="57" t="n">
        <v>190</v>
      </c>
      <c r="P14" s="58" t="s">
        <v>36</v>
      </c>
    </row>
    <row r="15" s="12" customFormat="true" ht="24" hidden="false" customHeight="true" outlineLevel="0" collapsed="false">
      <c r="A15" s="53" t="s">
        <v>37</v>
      </c>
      <c r="B15" s="54" t="n">
        <f aca="false">SUM(C15,F15,I15)</f>
        <v>22774</v>
      </c>
      <c r="C15" s="55" t="n">
        <v>0</v>
      </c>
      <c r="D15" s="56" t="n">
        <v>0</v>
      </c>
      <c r="E15" s="57" t="n">
        <v>0</v>
      </c>
      <c r="F15" s="55" t="n">
        <f aca="false">SUM(G15+H15)</f>
        <v>0</v>
      </c>
      <c r="G15" s="56" t="n">
        <v>0</v>
      </c>
      <c r="H15" s="57" t="n">
        <v>0</v>
      </c>
      <c r="I15" s="55" t="n">
        <f aca="false">SUM(J15:L15)</f>
        <v>22774</v>
      </c>
      <c r="J15" s="56" t="n">
        <v>20793</v>
      </c>
      <c r="K15" s="56" t="n">
        <v>1321</v>
      </c>
      <c r="L15" s="57" t="n">
        <v>660</v>
      </c>
      <c r="M15" s="55" t="n">
        <f aca="false">SUM(N15,O15)</f>
        <v>423131</v>
      </c>
      <c r="N15" s="56" t="n">
        <v>417555</v>
      </c>
      <c r="O15" s="57" t="n">
        <v>5576</v>
      </c>
      <c r="P15" s="58" t="s">
        <v>38</v>
      </c>
    </row>
    <row r="16" s="12" customFormat="true" ht="24" hidden="false" customHeight="true" outlineLevel="0" collapsed="false">
      <c r="A16" s="53" t="s">
        <v>39</v>
      </c>
      <c r="B16" s="54" t="n">
        <f aca="false">SUM(C16,F16,I16)</f>
        <v>280415</v>
      </c>
      <c r="C16" s="55" t="n">
        <f aca="false">SUM(C17:C19)</f>
        <v>80</v>
      </c>
      <c r="D16" s="56" t="n">
        <f aca="false">SUM(D17:D19)</f>
        <v>80</v>
      </c>
      <c r="E16" s="57" t="n">
        <f aca="false">E17+E18+E19</f>
        <v>0</v>
      </c>
      <c r="F16" s="55" t="n">
        <f aca="false">SUM(G16+H16)</f>
        <v>24722</v>
      </c>
      <c r="G16" s="56" t="n">
        <f aca="false">SUM(G17:G19)</f>
        <v>24720</v>
      </c>
      <c r="H16" s="57" t="n">
        <f aca="false">SUM(H17:H19)</f>
        <v>2</v>
      </c>
      <c r="I16" s="55" t="n">
        <f aca="false">SUM(J16:L16)</f>
        <v>255613</v>
      </c>
      <c r="J16" s="56" t="n">
        <f aca="false">SUM(J17:J19)</f>
        <v>233342</v>
      </c>
      <c r="K16" s="56" t="n">
        <f aca="false">SUM(K17:K19)</f>
        <v>17128</v>
      </c>
      <c r="L16" s="57" t="n">
        <f aca="false">SUM(L17:L19)</f>
        <v>5143</v>
      </c>
      <c r="M16" s="55" t="n">
        <f aca="false">SUM(N16,O16)</f>
        <v>22797459</v>
      </c>
      <c r="N16" s="56" t="n">
        <f aca="false">SUM(N17:N19)</f>
        <v>14210555</v>
      </c>
      <c r="O16" s="57" t="n">
        <f aca="false">SUM(O17:O19)</f>
        <v>8586904</v>
      </c>
      <c r="P16" s="58" t="s">
        <v>40</v>
      </c>
    </row>
    <row r="17" s="12" customFormat="true" ht="24" hidden="false" customHeight="true" outlineLevel="0" collapsed="false">
      <c r="A17" s="53" t="s">
        <v>41</v>
      </c>
      <c r="B17" s="54" t="n">
        <f aca="false">SUM(C17,F17,I17)</f>
        <v>18170</v>
      </c>
      <c r="C17" s="55" t="n">
        <v>0</v>
      </c>
      <c r="D17" s="56" t="n">
        <v>0</v>
      </c>
      <c r="E17" s="57" t="n">
        <v>0</v>
      </c>
      <c r="F17" s="55" t="n">
        <f aca="false">SUM(G17+H17)</f>
        <v>0</v>
      </c>
      <c r="G17" s="56" t="n">
        <v>0</v>
      </c>
      <c r="H17" s="57" t="n">
        <v>0</v>
      </c>
      <c r="I17" s="55" t="n">
        <f aca="false">SUM(J17:L17)</f>
        <v>18170</v>
      </c>
      <c r="J17" s="56" t="n">
        <v>11680</v>
      </c>
      <c r="K17" s="56" t="n">
        <v>5166</v>
      </c>
      <c r="L17" s="57" t="n">
        <v>1324</v>
      </c>
      <c r="M17" s="55" t="n">
        <f aca="false">SUM(N17,O17)</f>
        <v>227279</v>
      </c>
      <c r="N17" s="56" t="n">
        <v>221861</v>
      </c>
      <c r="O17" s="57" t="n">
        <v>5418</v>
      </c>
      <c r="P17" s="58" t="s">
        <v>42</v>
      </c>
    </row>
    <row r="18" s="12" customFormat="true" ht="24" hidden="false" customHeight="true" outlineLevel="0" collapsed="false">
      <c r="A18" s="53" t="s">
        <v>43</v>
      </c>
      <c r="B18" s="54" t="n">
        <f aca="false">SUM(C18,F18,I18)</f>
        <v>248139</v>
      </c>
      <c r="C18" s="55" t="n">
        <f aca="false">SUM(D18:E18)</f>
        <v>80</v>
      </c>
      <c r="D18" s="56" t="n">
        <v>80</v>
      </c>
      <c r="E18" s="57" t="n">
        <v>0</v>
      </c>
      <c r="F18" s="55" t="n">
        <f aca="false">SUM(G18+H18)</f>
        <v>24722</v>
      </c>
      <c r="G18" s="56" t="n">
        <v>24720</v>
      </c>
      <c r="H18" s="57" t="n">
        <v>2</v>
      </c>
      <c r="I18" s="55" t="n">
        <f aca="false">SUM(J18:L18)</f>
        <v>223337</v>
      </c>
      <c r="J18" s="56" t="n">
        <v>211896</v>
      </c>
      <c r="K18" s="56" t="n">
        <v>8335</v>
      </c>
      <c r="L18" s="57" t="n">
        <v>3106</v>
      </c>
      <c r="M18" s="55" t="n">
        <f aca="false">SUM(N18,O18)</f>
        <v>22374923</v>
      </c>
      <c r="N18" s="56" t="n">
        <v>13794745</v>
      </c>
      <c r="O18" s="57" t="n">
        <v>8580178</v>
      </c>
      <c r="P18" s="58" t="s">
        <v>44</v>
      </c>
    </row>
    <row r="19" s="12" customFormat="true" ht="24" hidden="false" customHeight="true" outlineLevel="0" collapsed="false">
      <c r="A19" s="53" t="s">
        <v>45</v>
      </c>
      <c r="B19" s="54" t="n">
        <f aca="false">SUM(C19,F19,I19)</f>
        <v>14106</v>
      </c>
      <c r="C19" s="55" t="n">
        <v>0</v>
      </c>
      <c r="D19" s="56" t="n">
        <v>0</v>
      </c>
      <c r="E19" s="57" t="n">
        <v>0</v>
      </c>
      <c r="F19" s="55" t="n">
        <f aca="false">SUM(G19+H19)</f>
        <v>0</v>
      </c>
      <c r="G19" s="56" t="n">
        <v>0</v>
      </c>
      <c r="H19" s="57" t="n">
        <v>0</v>
      </c>
      <c r="I19" s="55" t="n">
        <f aca="false">SUM(J19:L19)</f>
        <v>14106</v>
      </c>
      <c r="J19" s="56" t="n">
        <v>9766</v>
      </c>
      <c r="K19" s="56" t="n">
        <v>3627</v>
      </c>
      <c r="L19" s="57" t="n">
        <v>713</v>
      </c>
      <c r="M19" s="55" t="n">
        <f aca="false">SUM(N19,O19)</f>
        <v>195257</v>
      </c>
      <c r="N19" s="56" t="n">
        <v>193949</v>
      </c>
      <c r="O19" s="57" t="n">
        <v>1308</v>
      </c>
      <c r="P19" s="58" t="s">
        <v>46</v>
      </c>
    </row>
    <row r="20" s="12" customFormat="true" ht="24" hidden="false" customHeight="true" outlineLevel="0" collapsed="false">
      <c r="A20" s="53" t="s">
        <v>47</v>
      </c>
      <c r="B20" s="54" t="n">
        <f aca="false">B21</f>
        <v>154086</v>
      </c>
      <c r="C20" s="55" t="n">
        <f aca="false">SUM(C21)</f>
        <v>0</v>
      </c>
      <c r="D20" s="56" t="n">
        <v>0</v>
      </c>
      <c r="E20" s="57" t="n">
        <f aca="false">SUM(E21)</f>
        <v>0</v>
      </c>
      <c r="F20" s="55" t="n">
        <f aca="false">SUM(G20+H20)</f>
        <v>4041</v>
      </c>
      <c r="G20" s="56" t="n">
        <f aca="false">G21</f>
        <v>4041</v>
      </c>
      <c r="H20" s="57" t="n">
        <f aca="false">SUM(H21)</f>
        <v>0</v>
      </c>
      <c r="I20" s="55" t="n">
        <f aca="false">I21</f>
        <v>150045</v>
      </c>
      <c r="J20" s="56" t="n">
        <f aca="false">J21</f>
        <v>138607</v>
      </c>
      <c r="K20" s="56" t="n">
        <f aca="false">K21</f>
        <v>7315</v>
      </c>
      <c r="L20" s="57" t="n">
        <f aca="false">L21</f>
        <v>4123</v>
      </c>
      <c r="M20" s="55" t="n">
        <f aca="false">M21</f>
        <v>9324953</v>
      </c>
      <c r="N20" s="56" t="n">
        <f aca="false">N21</f>
        <v>6156000</v>
      </c>
      <c r="O20" s="57" t="n">
        <f aca="false">O21</f>
        <v>3168953</v>
      </c>
      <c r="P20" s="58" t="s">
        <v>48</v>
      </c>
    </row>
    <row r="21" s="12" customFormat="true" ht="24" hidden="false" customHeight="true" outlineLevel="0" collapsed="false">
      <c r="A21" s="53" t="s">
        <v>49</v>
      </c>
      <c r="B21" s="54" t="n">
        <f aca="false">SUM(C21,F21,I21)</f>
        <v>154086</v>
      </c>
      <c r="C21" s="55" t="n">
        <v>0</v>
      </c>
      <c r="D21" s="56" t="n">
        <v>0</v>
      </c>
      <c r="E21" s="57" t="n">
        <v>0</v>
      </c>
      <c r="F21" s="55" t="n">
        <f aca="false">SUM(G21+H21)</f>
        <v>4041</v>
      </c>
      <c r="G21" s="56" t="n">
        <v>4041</v>
      </c>
      <c r="H21" s="57" t="n">
        <v>0</v>
      </c>
      <c r="I21" s="55" t="n">
        <f aca="false">SUM(J21:L21)</f>
        <v>150045</v>
      </c>
      <c r="J21" s="56" t="n">
        <v>138607</v>
      </c>
      <c r="K21" s="56" t="n">
        <v>7315</v>
      </c>
      <c r="L21" s="57" t="n">
        <v>4123</v>
      </c>
      <c r="M21" s="55" t="n">
        <f aca="false">SUM(N21,O21)</f>
        <v>9324953</v>
      </c>
      <c r="N21" s="56" t="n">
        <v>6156000</v>
      </c>
      <c r="O21" s="57" t="n">
        <v>3168953</v>
      </c>
      <c r="P21" s="58" t="s">
        <v>50</v>
      </c>
    </row>
    <row r="22" customFormat="false" ht="17.25" hidden="false" customHeight="true" outlineLevel="0" collapsed="false">
      <c r="A22" s="59"/>
      <c r="B22" s="60"/>
      <c r="C22" s="61"/>
      <c r="D22" s="62"/>
      <c r="E22" s="63"/>
      <c r="F22" s="64"/>
      <c r="G22" s="62"/>
      <c r="H22" s="65"/>
      <c r="I22" s="64"/>
      <c r="J22" s="62"/>
      <c r="K22" s="62"/>
      <c r="L22" s="65"/>
      <c r="M22" s="64"/>
      <c r="N22" s="62"/>
      <c r="O22" s="65"/>
      <c r="P22" s="66"/>
    </row>
    <row r="23" customFormat="false" ht="15" hidden="false" customHeight="true" outlineLevel="0" collapsed="false">
      <c r="A23" s="67"/>
      <c r="B23" s="68"/>
      <c r="C23" s="68"/>
      <c r="D23" s="68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70"/>
    </row>
    <row r="24" customFormat="false" ht="21" hidden="false" customHeight="false" outlineLevel="0" collapsed="false">
      <c r="A24" s="71" t="s">
        <v>51</v>
      </c>
      <c r="B24" s="72" t="s">
        <v>52</v>
      </c>
      <c r="C24" s="68"/>
      <c r="D24" s="68"/>
      <c r="E24" s="69"/>
      <c r="F24" s="68"/>
      <c r="G24" s="68"/>
      <c r="H24" s="68"/>
      <c r="I24" s="68"/>
      <c r="J24" s="73" t="s">
        <v>53</v>
      </c>
      <c r="K24" s="74" t="s">
        <v>54</v>
      </c>
      <c r="L24" s="68"/>
      <c r="M24" s="68"/>
      <c r="N24" s="68"/>
      <c r="O24" s="68"/>
      <c r="P24" s="70"/>
    </row>
    <row r="25" customFormat="false" ht="21" hidden="false" customHeight="false" outlineLevel="0" collapsed="false">
      <c r="A25" s="75" t="s">
        <v>55</v>
      </c>
      <c r="B25" s="76" t="s">
        <v>56</v>
      </c>
      <c r="D25" s="12"/>
      <c r="E25" s="12"/>
      <c r="F25" s="12"/>
      <c r="G25" s="77"/>
      <c r="H25" s="78"/>
      <c r="J25" s="79" t="s">
        <v>57</v>
      </c>
      <c r="K25" s="80" t="s">
        <v>58</v>
      </c>
      <c r="L25" s="12"/>
      <c r="M25" s="12"/>
    </row>
    <row r="26" customFormat="false" ht="21" hidden="false" customHeight="false" outlineLevel="0" collapsed="false">
      <c r="A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1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1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21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21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21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21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21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21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21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21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21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21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21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21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21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21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  <row r="85" customFormat="false" ht="21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</row>
    <row r="86" customFormat="false" ht="21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</row>
    <row r="87" customFormat="false" ht="21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</row>
    <row r="88" customFormat="false" ht="21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</row>
    <row r="89" customFormat="false" ht="21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</row>
    <row r="90" customFormat="false" ht="21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  <row r="91" customFormat="false" ht="21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</row>
    <row r="92" customFormat="false" ht="21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customFormat="false" ht="21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</row>
    <row r="94" customFormat="false" ht="21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customFormat="false" ht="21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</row>
    <row r="96" customFormat="false" ht="21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</row>
    <row r="97" customFormat="false" ht="21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</row>
    <row r="98" customFormat="false" ht="21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customFormat="false" ht="21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customFormat="false" ht="21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</row>
    <row r="102" customFormat="false" ht="21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customFormat="false" ht="21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</row>
    <row r="104" customFormat="false" ht="21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</row>
    <row r="105" customFormat="false" ht="21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</row>
    <row r="106" customFormat="false" ht="21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customFormat="false" ht="21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</row>
    <row r="108" customFormat="false" ht="21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</row>
    <row r="109" customFormat="false" ht="21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</row>
    <row r="110" customFormat="false" ht="21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</row>
    <row r="111" customFormat="false" ht="21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</row>
    <row r="112" customFormat="false" ht="21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customFormat="false" ht="21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21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customFormat="false" ht="21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</row>
    <row r="116" customFormat="false" ht="21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21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21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</row>
    <row r="119" customFormat="false" ht="21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21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21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customFormat="false" ht="21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</sheetData>
  <mergeCells count="8">
    <mergeCell ref="A4:A9"/>
    <mergeCell ref="B4:L4"/>
    <mergeCell ref="M4:O4"/>
    <mergeCell ref="P4:P9"/>
    <mergeCell ref="C5:E5"/>
    <mergeCell ref="F5:H5"/>
    <mergeCell ref="I5:L5"/>
    <mergeCell ref="M5:O5"/>
  </mergeCells>
  <printOptions headings="false" gridLines="false" gridLinesSet="true" horizontalCentered="true" verticalCentered="false"/>
  <pageMargins left="0" right="0" top="0.511805555555556" bottom="0.0395833333333333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0:45Z</dcterms:created>
  <dc:creator>SURIN</dc:creator>
  <dc:description/>
  <dc:language>en-US</dc:language>
  <cp:lastModifiedBy>SURIN</cp:lastModifiedBy>
  <dcterms:modified xsi:type="dcterms:W3CDTF">2004-10-15T07:00:50Z</dcterms:modified>
  <cp:revision>0</cp:revision>
  <dc:subject/>
  <dc:title/>
</cp:coreProperties>
</file>