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b val="true"/>
        <sz val="15"/>
        <rFont val="Noto Sans Devanagari"/>
        <family val="2"/>
      </rPr>
      <t xml:space="preserve"> ตาราง  </t>
    </r>
    <r>
      <rPr>
        <b val="true"/>
        <sz val="15"/>
        <rFont val="AngsanaUPC"/>
        <family val="1"/>
        <charset val="222"/>
      </rPr>
      <t xml:space="preserve">4.2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  จากสถานบริการของโครงการวางแผนครอบครัวแห่งชาติ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6</t>
    </r>
  </si>
  <si>
    <t xml:space="preserve">Table   4.2   Number of spouses using some forms of contraceptive methods under national family planning program : 2003</t>
  </si>
  <si>
    <r>
      <rPr>
        <b val="true"/>
        <sz val="13"/>
        <rFont val="Noto Sans Devanagari"/>
        <family val="2"/>
      </rPr>
      <t xml:space="preserve">วิธีคุมกำเนิด   </t>
    </r>
    <r>
      <rPr>
        <b val="true"/>
        <sz val="13"/>
        <rFont val="AngsanaUPC"/>
        <family val="0"/>
      </rPr>
      <t xml:space="preserve">Contraceptive methods</t>
    </r>
  </si>
  <si>
    <t xml:space="preserve">สตรีสมรสในวัย</t>
  </si>
  <si>
    <t xml:space="preserve">อัตราคุมกำเนิด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0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Amphoe/King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 women</t>
  </si>
  <si>
    <t xml:space="preserve">contraceptive used</t>
  </si>
  <si>
    <t xml:space="preserve">device</t>
  </si>
  <si>
    <t xml:space="preserve"> in reproductive ages</t>
  </si>
  <si>
    <t xml:space="preserve">(%)</t>
  </si>
  <si>
    <t xml:space="preserve">รวมยอด</t>
  </si>
  <si>
    <t xml:space="preserve">-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 : Nong Khai Provincial Health Office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#,##0.0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sz val="12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CordiaUPC"/>
      <family val="2"/>
      <charset val="222"/>
    </font>
    <font>
      <b val="true"/>
      <sz val="14"/>
      <name val="AngsanaUPC"/>
      <family val="1"/>
      <charset val="222"/>
    </font>
    <font>
      <b val="true"/>
      <sz val="13"/>
      <color rgb="FF000000"/>
      <name val="CordiaUPC"/>
      <family val="2"/>
      <charset val="222"/>
    </font>
    <font>
      <sz val="13"/>
      <color rgb="FF000000"/>
      <name val="CordiaUPC"/>
      <family val="2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2"/>
      <color rgb="FF000000"/>
      <name val="Cord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040</xdr:colOff>
      <xdr:row>4</xdr:row>
      <xdr:rowOff>181440</xdr:rowOff>
    </xdr:from>
    <xdr:to>
      <xdr:col>8</xdr:col>
      <xdr:colOff>276120</xdr:colOff>
      <xdr:row>6</xdr:row>
      <xdr:rowOff>255240</xdr:rowOff>
    </xdr:to>
    <xdr:sp>
      <xdr:nvSpPr>
        <xdr:cNvPr id="0" name="Text 18"/>
        <xdr:cNvSpPr/>
      </xdr:nvSpPr>
      <xdr:spPr>
        <a:xfrm>
          <a:off x="9834480" y="1094040"/>
          <a:ext cx="1080" cy="58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3" min="3" style="1" width="11.71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8" min="6" style="1" width="11.71"/>
    <col collapsed="false" customWidth="true" hidden="false" outlineLevel="0" max="9" min="9" style="1" width="9.28"/>
    <col collapsed="false" customWidth="true" hidden="false" outlineLevel="0" max="10" min="10" style="1" width="22.71"/>
    <col collapsed="false" customWidth="true" hidden="false" outlineLevel="0" max="11" min="11" style="1" width="17.85"/>
    <col collapsed="false" customWidth="true" hidden="false" outlineLevel="0" max="12" min="12" style="2" width="20.14"/>
    <col collapsed="false" customWidth="true" hidden="false" outlineLevel="0" max="13" min="13" style="3" width="4.56"/>
    <col collapsed="false" customWidth="true" hidden="false" outlineLevel="0" max="15" min="14" style="1" width="5.7"/>
    <col collapsed="false" customWidth="false" hidden="false" outlineLevel="0" max="257" min="16" style="1" width="9.14"/>
  </cols>
  <sheetData>
    <row r="1" s="6" customFormat="true" ht="21" hidden="false" customHeight="true" outlineLevel="0" collapsed="false">
      <c r="A1" s="4" t="s">
        <v>0</v>
      </c>
      <c r="B1" s="5"/>
      <c r="C1" s="5"/>
      <c r="D1" s="5"/>
      <c r="M1" s="3"/>
    </row>
    <row r="2" s="6" customFormat="true" ht="21" hidden="false" customHeight="true" outlineLevel="0" collapsed="false">
      <c r="A2" s="7" t="s">
        <v>1</v>
      </c>
      <c r="B2" s="8"/>
      <c r="C2" s="8"/>
      <c r="D2" s="8"/>
      <c r="M2" s="3"/>
    </row>
    <row r="3" customFormat="false" ht="9.75" hidden="false" customHeight="true" outlineLevel="0" collapsed="false">
      <c r="A3" s="9"/>
    </row>
    <row r="4" s="16" customFormat="true" ht="20.1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2" t="s">
        <v>3</v>
      </c>
      <c r="K4" s="12" t="s">
        <v>4</v>
      </c>
      <c r="L4" s="13"/>
      <c r="M4" s="14"/>
      <c r="N4" s="15"/>
      <c r="O4" s="15"/>
    </row>
    <row r="5" s="16" customFormat="true" ht="20.1" hidden="false" customHeight="true" outlineLevel="0" collapsed="false">
      <c r="A5" s="17" t="s">
        <v>5</v>
      </c>
      <c r="B5" s="18" t="s">
        <v>6</v>
      </c>
      <c r="C5" s="19" t="s">
        <v>7</v>
      </c>
      <c r="D5" s="18" t="s">
        <v>8</v>
      </c>
      <c r="E5" s="18" t="s">
        <v>9</v>
      </c>
      <c r="F5" s="18" t="s">
        <v>10</v>
      </c>
      <c r="G5" s="19" t="s">
        <v>11</v>
      </c>
      <c r="H5" s="18" t="s">
        <v>12</v>
      </c>
      <c r="I5" s="18" t="s">
        <v>13</v>
      </c>
      <c r="J5" s="20" t="s">
        <v>14</v>
      </c>
      <c r="K5" s="21" t="s">
        <v>15</v>
      </c>
      <c r="L5" s="22" t="s">
        <v>16</v>
      </c>
      <c r="M5" s="14"/>
      <c r="N5" s="15"/>
      <c r="O5" s="15"/>
    </row>
    <row r="6" s="16" customFormat="true" ht="20.1" hidden="false" customHeight="true" outlineLevel="0" collapsed="false">
      <c r="A6" s="17"/>
      <c r="B6" s="23" t="s">
        <v>17</v>
      </c>
      <c r="C6" s="24" t="s">
        <v>18</v>
      </c>
      <c r="D6" s="23" t="s">
        <v>19</v>
      </c>
      <c r="E6" s="23" t="s">
        <v>20</v>
      </c>
      <c r="F6" s="23" t="s">
        <v>21</v>
      </c>
      <c r="G6" s="23" t="s">
        <v>22</v>
      </c>
      <c r="H6" s="23" t="s">
        <v>23</v>
      </c>
      <c r="I6" s="23" t="s">
        <v>24</v>
      </c>
      <c r="J6" s="23" t="s">
        <v>25</v>
      </c>
      <c r="K6" s="24" t="s">
        <v>26</v>
      </c>
      <c r="L6" s="22"/>
      <c r="M6" s="14"/>
      <c r="N6" s="15"/>
      <c r="O6" s="15"/>
    </row>
    <row r="7" s="16" customFormat="true" ht="20.1" hidden="false" customHeight="true" outlineLevel="0" collapsed="false">
      <c r="A7" s="25"/>
      <c r="B7" s="23"/>
      <c r="C7" s="24" t="s">
        <v>27</v>
      </c>
      <c r="D7" s="23"/>
      <c r="E7" s="23"/>
      <c r="F7" s="23"/>
      <c r="G7" s="23"/>
      <c r="H7" s="23"/>
      <c r="I7" s="23"/>
      <c r="J7" s="23" t="s">
        <v>28</v>
      </c>
      <c r="K7" s="26" t="s">
        <v>29</v>
      </c>
      <c r="L7" s="27"/>
      <c r="M7" s="14"/>
      <c r="N7" s="15"/>
      <c r="O7" s="15"/>
    </row>
    <row r="8" s="36" customFormat="true" ht="19.5" hidden="false" customHeight="false" outlineLevel="0" collapsed="false">
      <c r="A8" s="28" t="s">
        <v>30</v>
      </c>
      <c r="B8" s="29" t="n">
        <f aca="false">SUM(B9:B25)</f>
        <v>111852</v>
      </c>
      <c r="C8" s="29" t="n">
        <f aca="false">SUM(C9:C25)</f>
        <v>4695</v>
      </c>
      <c r="D8" s="29" t="n">
        <f aca="false">SUM(D9:D25)</f>
        <v>43204</v>
      </c>
      <c r="E8" s="29" t="n">
        <f aca="false">SUM(E9:E25)</f>
        <v>34722</v>
      </c>
      <c r="F8" s="29" t="n">
        <f aca="false">SUM(F9:F25)</f>
        <v>474</v>
      </c>
      <c r="G8" s="29" t="n">
        <f aca="false">SUM(G9:G25)</f>
        <v>25687</v>
      </c>
      <c r="H8" s="29" t="n">
        <f aca="false">SUM(H9:H25)</f>
        <v>3070</v>
      </c>
      <c r="I8" s="30" t="s">
        <v>31</v>
      </c>
      <c r="J8" s="31" t="n">
        <f aca="false">SUM(J9:J25)</f>
        <v>125753</v>
      </c>
      <c r="K8" s="32" t="n">
        <v>88.98</v>
      </c>
      <c r="L8" s="33" t="s">
        <v>17</v>
      </c>
      <c r="M8" s="34"/>
      <c r="N8" s="35"/>
      <c r="O8" s="35"/>
    </row>
    <row r="9" s="44" customFormat="true" ht="20.1" hidden="false" customHeight="true" outlineLevel="0" collapsed="false">
      <c r="A9" s="37" t="s">
        <v>32</v>
      </c>
      <c r="B9" s="38" t="n">
        <f aca="false">SUM(C9:I9)</f>
        <v>11720</v>
      </c>
      <c r="C9" s="39" t="n">
        <v>693</v>
      </c>
      <c r="D9" s="39" t="n">
        <v>3362</v>
      </c>
      <c r="E9" s="39" t="n">
        <v>4975</v>
      </c>
      <c r="F9" s="39" t="n">
        <v>32</v>
      </c>
      <c r="G9" s="39" t="n">
        <v>2616</v>
      </c>
      <c r="H9" s="39" t="n">
        <v>42</v>
      </c>
      <c r="I9" s="40" t="s">
        <v>31</v>
      </c>
      <c r="J9" s="40" t="n">
        <v>13454</v>
      </c>
      <c r="K9" s="41" t="n">
        <v>87.11</v>
      </c>
      <c r="L9" s="42" t="s">
        <v>33</v>
      </c>
      <c r="M9" s="43"/>
    </row>
    <row r="10" s="44" customFormat="true" ht="20.1" hidden="false" customHeight="true" outlineLevel="0" collapsed="false">
      <c r="A10" s="37" t="s">
        <v>34</v>
      </c>
      <c r="B10" s="38" t="n">
        <f aca="false">SUM(C10:I10)</f>
        <v>10925</v>
      </c>
      <c r="C10" s="45" t="n">
        <v>328</v>
      </c>
      <c r="D10" s="45" t="n">
        <v>2591</v>
      </c>
      <c r="E10" s="45" t="n">
        <v>5928</v>
      </c>
      <c r="F10" s="45" t="n">
        <v>17</v>
      </c>
      <c r="G10" s="45" t="n">
        <v>1904</v>
      </c>
      <c r="H10" s="45" t="n">
        <v>157</v>
      </c>
      <c r="I10" s="40" t="s">
        <v>31</v>
      </c>
      <c r="J10" s="46" t="n">
        <v>12397</v>
      </c>
      <c r="K10" s="41" t="n">
        <v>88.13</v>
      </c>
      <c r="L10" s="42" t="s">
        <v>35</v>
      </c>
      <c r="M10" s="43"/>
    </row>
    <row r="11" s="44" customFormat="true" ht="20.1" hidden="false" customHeight="true" outlineLevel="0" collapsed="false">
      <c r="A11" s="37" t="s">
        <v>36</v>
      </c>
      <c r="B11" s="38" t="n">
        <f aca="false">SUM(C11:I11)</f>
        <v>3417</v>
      </c>
      <c r="C11" s="45" t="n">
        <v>128</v>
      </c>
      <c r="D11" s="45" t="n">
        <v>1006</v>
      </c>
      <c r="E11" s="45" t="n">
        <v>1662</v>
      </c>
      <c r="F11" s="45" t="n">
        <v>21</v>
      </c>
      <c r="G11" s="45" t="n">
        <v>486</v>
      </c>
      <c r="H11" s="45" t="n">
        <v>114</v>
      </c>
      <c r="I11" s="40" t="s">
        <v>31</v>
      </c>
      <c r="J11" s="46" t="n">
        <v>3786</v>
      </c>
      <c r="K11" s="41" t="n">
        <v>90.25</v>
      </c>
      <c r="L11" s="42" t="s">
        <v>37</v>
      </c>
      <c r="M11" s="43"/>
    </row>
    <row r="12" s="44" customFormat="true" ht="20.1" hidden="false" customHeight="true" outlineLevel="0" collapsed="false">
      <c r="A12" s="37" t="s">
        <v>38</v>
      </c>
      <c r="B12" s="38" t="n">
        <f aca="false">SUM(C12:I12)</f>
        <v>3075</v>
      </c>
      <c r="C12" s="47" t="n">
        <v>47</v>
      </c>
      <c r="D12" s="47" t="n">
        <v>1491</v>
      </c>
      <c r="E12" s="47" t="n">
        <v>929</v>
      </c>
      <c r="F12" s="47" t="n">
        <v>12</v>
      </c>
      <c r="G12" s="47" t="n">
        <v>549</v>
      </c>
      <c r="H12" s="47" t="n">
        <v>47</v>
      </c>
      <c r="I12" s="40" t="s">
        <v>31</v>
      </c>
      <c r="J12" s="48" t="n">
        <v>3333</v>
      </c>
      <c r="K12" s="41" t="n">
        <v>92.26</v>
      </c>
      <c r="L12" s="42" t="s">
        <v>39</v>
      </c>
      <c r="M12" s="43"/>
    </row>
    <row r="13" s="44" customFormat="true" ht="20.1" hidden="false" customHeight="true" outlineLevel="0" collapsed="false">
      <c r="A13" s="37" t="s">
        <v>40</v>
      </c>
      <c r="B13" s="38" t="n">
        <f aca="false">SUM(C13:I13)</f>
        <v>12133</v>
      </c>
      <c r="C13" s="47" t="n">
        <v>631</v>
      </c>
      <c r="D13" s="47" t="n">
        <v>4110</v>
      </c>
      <c r="E13" s="47" t="n">
        <v>4156</v>
      </c>
      <c r="F13" s="47" t="n">
        <v>77</v>
      </c>
      <c r="G13" s="47" t="n">
        <v>2684</v>
      </c>
      <c r="H13" s="47" t="n">
        <v>475</v>
      </c>
      <c r="I13" s="40" t="s">
        <v>31</v>
      </c>
      <c r="J13" s="48" t="n">
        <v>14077</v>
      </c>
      <c r="K13" s="41" t="n">
        <v>86.19</v>
      </c>
      <c r="L13" s="42" t="s">
        <v>41</v>
      </c>
      <c r="M13" s="49" t="n">
        <v>56</v>
      </c>
    </row>
    <row r="14" s="44" customFormat="true" ht="20.1" hidden="false" customHeight="true" outlineLevel="0" collapsed="false">
      <c r="A14" s="37" t="s">
        <v>42</v>
      </c>
      <c r="B14" s="38" t="n">
        <f aca="false">SUM(C14:I14)</f>
        <v>3926</v>
      </c>
      <c r="C14" s="47" t="n">
        <v>108</v>
      </c>
      <c r="D14" s="47" t="n">
        <v>1557</v>
      </c>
      <c r="E14" s="47" t="n">
        <v>1032</v>
      </c>
      <c r="F14" s="47" t="n">
        <v>25</v>
      </c>
      <c r="G14" s="47" t="n">
        <v>1147</v>
      </c>
      <c r="H14" s="47" t="n">
        <v>57</v>
      </c>
      <c r="I14" s="40" t="s">
        <v>31</v>
      </c>
      <c r="J14" s="48" t="n">
        <v>4248</v>
      </c>
      <c r="K14" s="41" t="n">
        <v>92.42</v>
      </c>
      <c r="L14" s="42" t="s">
        <v>43</v>
      </c>
      <c r="M14" s="43"/>
    </row>
    <row r="15" s="44" customFormat="true" ht="20.1" hidden="false" customHeight="true" outlineLevel="0" collapsed="false">
      <c r="A15" s="37" t="s">
        <v>44</v>
      </c>
      <c r="B15" s="38" t="n">
        <f aca="false">SUM(C15:I15)</f>
        <v>10198</v>
      </c>
      <c r="C15" s="47" t="n">
        <v>283</v>
      </c>
      <c r="D15" s="47" t="n">
        <v>4196</v>
      </c>
      <c r="E15" s="47" t="n">
        <v>2962</v>
      </c>
      <c r="F15" s="47" t="n">
        <v>51</v>
      </c>
      <c r="G15" s="47" t="n">
        <v>2512</v>
      </c>
      <c r="H15" s="47" t="n">
        <v>194</v>
      </c>
      <c r="I15" s="40" t="s">
        <v>31</v>
      </c>
      <c r="J15" s="48" t="n">
        <v>11404</v>
      </c>
      <c r="K15" s="41" t="n">
        <v>89.42</v>
      </c>
      <c r="L15" s="42" t="s">
        <v>45</v>
      </c>
      <c r="M15" s="43"/>
    </row>
    <row r="16" s="44" customFormat="true" ht="20.1" hidden="false" customHeight="true" outlineLevel="0" collapsed="false">
      <c r="A16" s="37" t="s">
        <v>46</v>
      </c>
      <c r="B16" s="38" t="n">
        <f aca="false">SUM(C16:I16)</f>
        <v>10753</v>
      </c>
      <c r="C16" s="47" t="n">
        <v>758</v>
      </c>
      <c r="D16" s="47" t="n">
        <v>4061</v>
      </c>
      <c r="E16" s="47" t="n">
        <v>2063</v>
      </c>
      <c r="F16" s="47" t="n">
        <v>39</v>
      </c>
      <c r="G16" s="47" t="n">
        <v>3220</v>
      </c>
      <c r="H16" s="47" t="n">
        <v>612</v>
      </c>
      <c r="I16" s="40" t="s">
        <v>31</v>
      </c>
      <c r="J16" s="48" t="n">
        <v>11905</v>
      </c>
      <c r="K16" s="41" t="n">
        <v>90.32</v>
      </c>
      <c r="L16" s="42" t="s">
        <v>47</v>
      </c>
      <c r="M16" s="43"/>
    </row>
    <row r="17" s="44" customFormat="true" ht="20.1" hidden="false" customHeight="true" outlineLevel="0" collapsed="false">
      <c r="A17" s="50" t="s">
        <v>48</v>
      </c>
      <c r="B17" s="38" t="n">
        <f aca="false">SUM(C17:I17)</f>
        <v>4985</v>
      </c>
      <c r="C17" s="47" t="n">
        <v>66</v>
      </c>
      <c r="D17" s="47" t="n">
        <v>2234</v>
      </c>
      <c r="E17" s="47" t="n">
        <v>1005</v>
      </c>
      <c r="F17" s="47" t="n">
        <v>67</v>
      </c>
      <c r="G17" s="47" t="n">
        <v>1411</v>
      </c>
      <c r="H17" s="47" t="n">
        <v>202</v>
      </c>
      <c r="I17" s="40" t="s">
        <v>31</v>
      </c>
      <c r="J17" s="48" t="n">
        <v>5499</v>
      </c>
      <c r="K17" s="41" t="n">
        <v>91.48</v>
      </c>
      <c r="L17" s="42" t="s">
        <v>49</v>
      </c>
      <c r="M17" s="43"/>
    </row>
    <row r="18" s="44" customFormat="true" ht="20.1" hidden="false" customHeight="true" outlineLevel="0" collapsed="false">
      <c r="A18" s="37" t="s">
        <v>50</v>
      </c>
      <c r="B18" s="38" t="n">
        <f aca="false">SUM(C18:I18)</f>
        <v>11117</v>
      </c>
      <c r="C18" s="47" t="n">
        <v>982</v>
      </c>
      <c r="D18" s="47" t="n">
        <v>4715</v>
      </c>
      <c r="E18" s="47" t="n">
        <v>2916</v>
      </c>
      <c r="F18" s="47" t="n">
        <v>42</v>
      </c>
      <c r="G18" s="47" t="n">
        <v>1938</v>
      </c>
      <c r="H18" s="47" t="n">
        <v>524</v>
      </c>
      <c r="I18" s="40" t="s">
        <v>31</v>
      </c>
      <c r="J18" s="48" t="n">
        <v>12057</v>
      </c>
      <c r="K18" s="41" t="n">
        <v>92.2</v>
      </c>
      <c r="L18" s="42" t="s">
        <v>51</v>
      </c>
      <c r="M18" s="43"/>
    </row>
    <row r="19" s="44" customFormat="true" ht="20.1" hidden="false" customHeight="true" outlineLevel="0" collapsed="false">
      <c r="A19" s="37" t="s">
        <v>52</v>
      </c>
      <c r="B19" s="38" t="n">
        <f aca="false">SUM(C19:I19)</f>
        <v>4721</v>
      </c>
      <c r="C19" s="47" t="n">
        <v>59</v>
      </c>
      <c r="D19" s="47" t="n">
        <v>2364</v>
      </c>
      <c r="E19" s="47" t="n">
        <v>1017</v>
      </c>
      <c r="F19" s="47" t="n">
        <v>17</v>
      </c>
      <c r="G19" s="47" t="n">
        <v>1201</v>
      </c>
      <c r="H19" s="47" t="n">
        <v>63</v>
      </c>
      <c r="I19" s="40" t="s">
        <v>31</v>
      </c>
      <c r="J19" s="48" t="n">
        <v>5217</v>
      </c>
      <c r="K19" s="41" t="n">
        <v>90.49</v>
      </c>
      <c r="L19" s="42" t="s">
        <v>53</v>
      </c>
      <c r="M19" s="43"/>
    </row>
    <row r="20" s="44" customFormat="true" ht="20.1" hidden="false" customHeight="true" outlineLevel="0" collapsed="false">
      <c r="A20" s="37" t="s">
        <v>54</v>
      </c>
      <c r="B20" s="38" t="n">
        <f aca="false">SUM(C20:I20)</f>
        <v>5588</v>
      </c>
      <c r="C20" s="47" t="n">
        <v>103</v>
      </c>
      <c r="D20" s="47" t="n">
        <v>2309</v>
      </c>
      <c r="E20" s="47" t="n">
        <v>1209</v>
      </c>
      <c r="F20" s="47" t="n">
        <v>18</v>
      </c>
      <c r="G20" s="47" t="n">
        <v>1743</v>
      </c>
      <c r="H20" s="47" t="n">
        <v>206</v>
      </c>
      <c r="I20" s="40" t="s">
        <v>31</v>
      </c>
      <c r="J20" s="48" t="n">
        <v>6258</v>
      </c>
      <c r="K20" s="41" t="n">
        <v>89.29</v>
      </c>
      <c r="L20" s="42" t="s">
        <v>55</v>
      </c>
      <c r="M20" s="43"/>
    </row>
    <row r="21" s="44" customFormat="true" ht="20.1" hidden="false" customHeight="true" outlineLevel="0" collapsed="false">
      <c r="A21" s="37" t="s">
        <v>56</v>
      </c>
      <c r="B21" s="38" t="n">
        <f aca="false">SUM(C21:I21)</f>
        <v>1526</v>
      </c>
      <c r="C21" s="47" t="n">
        <v>36</v>
      </c>
      <c r="D21" s="47" t="n">
        <v>764</v>
      </c>
      <c r="E21" s="47" t="n">
        <v>238</v>
      </c>
      <c r="F21" s="47" t="n">
        <v>1</v>
      </c>
      <c r="G21" s="47" t="n">
        <v>458</v>
      </c>
      <c r="H21" s="47" t="n">
        <v>29</v>
      </c>
      <c r="I21" s="40" t="s">
        <v>31</v>
      </c>
      <c r="J21" s="48" t="n">
        <v>1669</v>
      </c>
      <c r="K21" s="41" t="n">
        <v>91.43</v>
      </c>
      <c r="L21" s="42" t="s">
        <v>57</v>
      </c>
      <c r="M21" s="43"/>
    </row>
    <row r="22" s="54" customFormat="true" ht="20.1" hidden="false" customHeight="true" outlineLevel="0" collapsed="false">
      <c r="A22" s="51" t="s">
        <v>58</v>
      </c>
      <c r="B22" s="38" t="n">
        <f aca="false">SUM(C22:I22)</f>
        <v>3658</v>
      </c>
      <c r="C22" s="47" t="n">
        <v>47</v>
      </c>
      <c r="D22" s="47" t="n">
        <v>1351</v>
      </c>
      <c r="E22" s="47" t="n">
        <v>1635</v>
      </c>
      <c r="F22" s="52" t="s">
        <v>31</v>
      </c>
      <c r="G22" s="47" t="n">
        <v>621</v>
      </c>
      <c r="H22" s="47" t="n">
        <v>4</v>
      </c>
      <c r="I22" s="40" t="s">
        <v>31</v>
      </c>
      <c r="J22" s="48" t="n">
        <v>4018</v>
      </c>
      <c r="K22" s="41" t="n">
        <v>91.04</v>
      </c>
      <c r="L22" s="42" t="s">
        <v>59</v>
      </c>
      <c r="M22" s="53"/>
    </row>
    <row r="23" s="54" customFormat="true" ht="20.1" hidden="false" customHeight="true" outlineLevel="0" collapsed="false">
      <c r="A23" s="51" t="s">
        <v>60</v>
      </c>
      <c r="B23" s="38" t="n">
        <f aca="false">SUM(C23:I23)</f>
        <v>6217</v>
      </c>
      <c r="C23" s="47" t="n">
        <v>333</v>
      </c>
      <c r="D23" s="47" t="n">
        <v>2394</v>
      </c>
      <c r="E23" s="47" t="n">
        <v>1877</v>
      </c>
      <c r="F23" s="47" t="n">
        <v>29</v>
      </c>
      <c r="G23" s="47" t="n">
        <v>1310</v>
      </c>
      <c r="H23" s="47" t="n">
        <v>274</v>
      </c>
      <c r="I23" s="40" t="s">
        <v>31</v>
      </c>
      <c r="J23" s="48" t="n">
        <v>7415</v>
      </c>
      <c r="K23" s="55" t="n">
        <v>83.84</v>
      </c>
      <c r="L23" s="42" t="s">
        <v>61</v>
      </c>
      <c r="M23" s="53"/>
    </row>
    <row r="24" s="44" customFormat="true" ht="20.1" hidden="false" customHeight="true" outlineLevel="0" collapsed="false">
      <c r="A24" s="51" t="s">
        <v>62</v>
      </c>
      <c r="B24" s="38" t="n">
        <f aca="false">SUM(C24:I24)</f>
        <v>3941</v>
      </c>
      <c r="C24" s="47" t="n">
        <v>93</v>
      </c>
      <c r="D24" s="47" t="n">
        <v>2275</v>
      </c>
      <c r="E24" s="47" t="n">
        <v>726</v>
      </c>
      <c r="F24" s="47" t="n">
        <v>10</v>
      </c>
      <c r="G24" s="47" t="n">
        <v>799</v>
      </c>
      <c r="H24" s="47" t="n">
        <v>38</v>
      </c>
      <c r="I24" s="40" t="s">
        <v>31</v>
      </c>
      <c r="J24" s="48" t="n">
        <v>4336</v>
      </c>
      <c r="K24" s="41" t="n">
        <v>90.89</v>
      </c>
      <c r="L24" s="42" t="s">
        <v>63</v>
      </c>
      <c r="M24" s="43"/>
    </row>
    <row r="25" s="44" customFormat="true" ht="20.1" hidden="false" customHeight="true" outlineLevel="0" collapsed="false">
      <c r="A25" s="56" t="s">
        <v>64</v>
      </c>
      <c r="B25" s="57" t="n">
        <f aca="false">SUM(C25:I25)</f>
        <v>3952</v>
      </c>
      <c r="C25" s="58" t="s">
        <v>31</v>
      </c>
      <c r="D25" s="58" t="n">
        <v>2424</v>
      </c>
      <c r="E25" s="58" t="n">
        <v>392</v>
      </c>
      <c r="F25" s="58" t="n">
        <v>16</v>
      </c>
      <c r="G25" s="58" t="n">
        <v>1088</v>
      </c>
      <c r="H25" s="58" t="n">
        <v>32</v>
      </c>
      <c r="I25" s="59" t="s">
        <v>31</v>
      </c>
      <c r="J25" s="60" t="n">
        <v>4680</v>
      </c>
      <c r="K25" s="61" t="n">
        <v>84.44</v>
      </c>
      <c r="L25" s="62" t="s">
        <v>65</v>
      </c>
      <c r="M25" s="43"/>
    </row>
    <row r="26" s="63" customFormat="true" ht="22.5" hidden="false" customHeight="true" outlineLevel="0" collapsed="false">
      <c r="B26" s="64" t="s">
        <v>66</v>
      </c>
      <c r="C26" s="65"/>
      <c r="E26" s="65"/>
      <c r="F26" s="66" t="s">
        <v>67</v>
      </c>
      <c r="G26" s="65"/>
      <c r="M26" s="3"/>
    </row>
    <row r="27" s="70" customFormat="true" ht="23.25" hidden="false" customHeight="true" outlineLevel="0" collapsed="false">
      <c r="A27" s="67"/>
      <c r="B27" s="68" t="s">
        <v>68</v>
      </c>
      <c r="C27" s="69"/>
      <c r="F27" s="67" t="s">
        <v>69</v>
      </c>
      <c r="G27" s="67"/>
      <c r="M27" s="71"/>
    </row>
    <row r="40" customFormat="false" ht="21" hidden="false" customHeight="false" outlineLevel="0" collapsed="false">
      <c r="A40" s="72"/>
    </row>
    <row r="41" customFormat="false" ht="21" hidden="false" customHeight="false" outlineLevel="0" collapsed="false">
      <c r="A41" s="72"/>
    </row>
    <row r="42" customFormat="false" ht="21" hidden="false" customHeight="false" outlineLevel="0" collapsed="false">
      <c r="A42" s="72"/>
    </row>
    <row r="43" customFormat="false" ht="21" hidden="false" customHeight="false" outlineLevel="0" collapsed="false">
      <c r="A43" s="72"/>
    </row>
    <row r="44" customFormat="false" ht="21" hidden="false" customHeight="false" outlineLevel="0" collapsed="false">
      <c r="A44" s="72"/>
    </row>
    <row r="45" customFormat="false" ht="21" hidden="false" customHeight="false" outlineLevel="0" collapsed="false">
      <c r="A45" s="72"/>
    </row>
    <row r="46" customFormat="false" ht="21" hidden="false" customHeight="false" outlineLevel="0" collapsed="false">
      <c r="A46" s="72"/>
    </row>
    <row r="47" customFormat="false" ht="21" hidden="false" customHeight="false" outlineLevel="0" collapsed="false">
      <c r="A47" s="72"/>
    </row>
    <row r="48" customFormat="false" ht="21" hidden="false" customHeight="false" outlineLevel="0" collapsed="false">
      <c r="A48" s="72"/>
    </row>
    <row r="49" customFormat="false" ht="21" hidden="false" customHeight="false" outlineLevel="0" collapsed="false">
      <c r="A49" s="72"/>
    </row>
    <row r="50" customFormat="false" ht="21" hidden="false" customHeight="false" outlineLevel="0" collapsed="false">
      <c r="A50" s="72"/>
    </row>
  </sheetData>
  <mergeCells count="3">
    <mergeCell ref="B4:I4"/>
    <mergeCell ref="A5:A6"/>
    <mergeCell ref="L5:L6"/>
  </mergeCells>
  <printOptions headings="false" gridLines="false" gridLinesSet="true" horizontalCentered="true" verticalCentered="true"/>
  <pageMargins left="0.196527777777778" right="0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32:02Z</dcterms:created>
  <dc:creator>nongkhai3</dc:creator>
  <dc:description/>
  <dc:language>en-US</dc:language>
  <cp:lastModifiedBy>NSO</cp:lastModifiedBy>
  <cp:lastPrinted>2004-07-29T05:29:01Z</cp:lastPrinted>
  <cp:revision>0</cp:revision>
  <dc:subject/>
  <dc:title/>
</cp:coreProperties>
</file>