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4</t>
  </si>
  <si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 / Subdistrict </t>
  </si>
  <si>
    <t xml:space="preserve">รวม</t>
  </si>
  <si>
    <r>
      <rPr>
        <sz val="12"/>
        <rFont val="Noto Sans Devanagari"/>
        <family val="2"/>
      </rPr>
      <t xml:space="preserve">รายได้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หมวด</t>
    </r>
    <r>
      <rPr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องค์การบริหารส่วนตำบลบางหญ้าแพรก</t>
  </si>
  <si>
    <t xml:space="preserve">Bang Ya Paeg Subdistrict Administration Organization</t>
  </si>
  <si>
    <t xml:space="preserve">องค์การบริหารส่วนตำบลท่าจีน</t>
  </si>
  <si>
    <t xml:space="preserve">Tha Chin Subdistrict Administration Organization</t>
  </si>
  <si>
    <t xml:space="preserve">องค์การบริหารส่วนตำบลบางกระเจ้า</t>
  </si>
  <si>
    <t xml:space="preserve">Bang Krachao Subdistrict Administration Organization</t>
  </si>
  <si>
    <t xml:space="preserve">องค์การบริหารส่วนตำบลท่าทราย</t>
  </si>
  <si>
    <t xml:space="preserve">Tha Chai Subdistrict Administration Organization</t>
  </si>
  <si>
    <t xml:space="preserve">องค์การบริหารส่วนตำบลนาดี</t>
  </si>
  <si>
    <t xml:space="preserve">Nadee Subdistrict Administration Organization</t>
  </si>
  <si>
    <t xml:space="preserve">องค์การบริหารส่วนตำบลบางน้ำจืด</t>
  </si>
  <si>
    <t xml:space="preserve">Bang Nam Jued Subdistrict Administration Organization</t>
  </si>
  <si>
    <t xml:space="preserve">องค์การบริหารส่วนตำบลคอกกระบือ</t>
  </si>
  <si>
    <t xml:space="preserve">Khok Kra Bue Subdistrict Administration Organization</t>
  </si>
  <si>
    <t xml:space="preserve">องค์การบริหารส่วนตำบลโคกขาม</t>
  </si>
  <si>
    <t xml:space="preserve">Khok Kham Subdistrict Administration Organization</t>
  </si>
  <si>
    <t xml:space="preserve">องค์การบริหารส่วนตำบลบางโทรัด</t>
  </si>
  <si>
    <t xml:space="preserve">Bang Thorat Subdistrict Administration Organization</t>
  </si>
  <si>
    <t xml:space="preserve">องค์การบริหารส่วนตำบลบ้านเกาะ</t>
  </si>
  <si>
    <t xml:space="preserve">Ban Khao Subdistrict Administration Organization</t>
  </si>
  <si>
    <t xml:space="preserve">องค์การบริหารส่วนตำบลชัยมงคล</t>
  </si>
  <si>
    <t xml:space="preserve">Chai Mongkol Subdistrict Administration Organization</t>
  </si>
  <si>
    <t xml:space="preserve">องค์การบริหารส่วนตำบลบ้านบ่อ</t>
  </si>
  <si>
    <t xml:space="preserve">Ban Bo Subdistrict Administration Organization</t>
  </si>
  <si>
    <t xml:space="preserve">องค์การบริหารส่วนตำบลกาหลง</t>
  </si>
  <si>
    <t xml:space="preserve">Ka Long Subdistrict Administration Organization</t>
  </si>
  <si>
    <t xml:space="preserve">องค์การบริหารส่วนตำบลนาโคก</t>
  </si>
  <si>
    <t xml:space="preserve">Na Khok Subdistrict Administration Organization</t>
  </si>
  <si>
    <t xml:space="preserve">องค์การบริหารส่วนตำบลพันท้ายนรสิงห์</t>
  </si>
  <si>
    <t xml:space="preserve">Pan Thai Norasing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ADMINISTRATION ORGANIZATION: FISCAL YEAR  2004 (CONTD.)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กระทุ่มแบน</t>
  </si>
  <si>
    <t xml:space="preserve">Krathum Baen District</t>
  </si>
  <si>
    <t xml:space="preserve">องค์การบริหารส่วนตำบลท่าไม้</t>
  </si>
  <si>
    <t xml:space="preserve">Tha Mai Subdistrict Administration Organization</t>
  </si>
  <si>
    <t xml:space="preserve">องค์การบริหารส่วนตำบลคลองมะเดื่อ</t>
  </si>
  <si>
    <t xml:space="preserve">Klong Madue Subdistrict Administration Organization</t>
  </si>
  <si>
    <t xml:space="preserve">องค์การบริหารส่วนตำบลสวนหลวง</t>
  </si>
  <si>
    <t xml:space="preserve">Suan Long Subdistrict Administration Organization</t>
  </si>
  <si>
    <t xml:space="preserve">องค์การบริหารส่วนตำบลท่าเสา</t>
  </si>
  <si>
    <t xml:space="preserve">Tha Sao Subdistrict Administration Organization</t>
  </si>
  <si>
    <t xml:space="preserve">องค์การบริหารส่วนตำบลแคราย</t>
  </si>
  <si>
    <t xml:space="preserve">Kae Rai Subdistrict Administration Organization</t>
  </si>
  <si>
    <t xml:space="preserve">องค์การบริหารส่วนตำบลดอนไก่ดี</t>
  </si>
  <si>
    <t xml:space="preserve">Don Kaidee Subdistrict Administration Organization</t>
  </si>
  <si>
    <t xml:space="preserve">องค์การบริหารส่วนตำบลบางยาง</t>
  </si>
  <si>
    <t xml:space="preserve">Bang Yang Subdistrict Administration Organization</t>
  </si>
  <si>
    <t xml:space="preserve">องค์การบริหารส่วนตำบลหนองนกไข่</t>
  </si>
  <si>
    <t xml:space="preserve">Nong Nok Khai Subdistrict Administration Organization</t>
  </si>
  <si>
    <t xml:space="preserve">อำเภอบ้านแพ้ว</t>
  </si>
  <si>
    <t xml:space="preserve">Ban Phaeo District</t>
  </si>
  <si>
    <t xml:space="preserve">องค์การบริหารส่วนตำบลหลักสาม</t>
  </si>
  <si>
    <t xml:space="preserve">Lak Sam Subdistrict Administration Organization</t>
  </si>
  <si>
    <t xml:space="preserve">องค์การบริหารส่วนตำบลบ้านแพ้ว</t>
  </si>
  <si>
    <t xml:space="preserve">Ban Phaeo Subdistrict Administration Organization</t>
  </si>
  <si>
    <t xml:space="preserve">องค์การบริหารส่วนตำบลหลักสอง</t>
  </si>
  <si>
    <t xml:space="preserve">Lak Song Subdistrict Administration Organization</t>
  </si>
  <si>
    <t xml:space="preserve">องค์การบริหารส่วนตำบลเจ็ดริ้ว</t>
  </si>
  <si>
    <t xml:space="preserve">Jed Reaw Subdistrict Administration Organization</t>
  </si>
  <si>
    <t xml:space="preserve">องค์การบริหารส่วนตำบลเกษตรพัฒนา</t>
  </si>
  <si>
    <t xml:space="preserve">Kaset Phattana Subdistrict Administration Organization</t>
  </si>
  <si>
    <t xml:space="preserve">องค์การบริหารส่วนตำบลคลองตัน</t>
  </si>
  <si>
    <t xml:space="preserve">Klong Tan Subdistrict Administration Organization</t>
  </si>
  <si>
    <t xml:space="preserve">องค์การบริหารส่วนตำบลสวนส้ม</t>
  </si>
  <si>
    <t xml:space="preserve">Suan Som Subdistrict Administration Organization</t>
  </si>
  <si>
    <t xml:space="preserve">องค์การบริหารส่วนตำบลอำแพง</t>
  </si>
  <si>
    <t xml:space="preserve">Am Phang Subdistrict Administration Organization</t>
  </si>
  <si>
    <r>
      <rPr>
        <sz val="13"/>
        <rFont val="Cordia New"/>
        <family val="2"/>
      </rPr>
      <t xml:space="preserve">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5240</xdr:colOff>
      <xdr:row>29</xdr:row>
      <xdr:rowOff>104040</xdr:rowOff>
    </xdr:from>
    <xdr:to>
      <xdr:col>13</xdr:col>
      <xdr:colOff>175320</xdr:colOff>
      <xdr:row>29</xdr:row>
      <xdr:rowOff>333360</xdr:rowOff>
    </xdr:to>
    <xdr:sp>
      <xdr:nvSpPr>
        <xdr:cNvPr id="0" name="Text 1"/>
        <xdr:cNvSpPr/>
      </xdr:nvSpPr>
      <xdr:spPr>
        <a:xfrm>
          <a:off x="13753440" y="7274520"/>
          <a:ext cx="105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25</xdr:row>
      <xdr:rowOff>10080</xdr:rowOff>
    </xdr:from>
    <xdr:to>
      <xdr:col>13</xdr:col>
      <xdr:colOff>813240</xdr:colOff>
      <xdr:row>30</xdr:row>
      <xdr:rowOff>37800</xdr:rowOff>
    </xdr:to>
    <xdr:sp>
      <xdr:nvSpPr>
        <xdr:cNvPr id="1" name="Text 2"/>
        <xdr:cNvSpPr/>
      </xdr:nvSpPr>
      <xdr:spPr>
        <a:xfrm>
          <a:off x="15044040" y="6174720"/>
          <a:ext cx="407160" cy="13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61</xdr:row>
      <xdr:rowOff>105480</xdr:rowOff>
    </xdr:from>
    <xdr:to>
      <xdr:col>13</xdr:col>
      <xdr:colOff>175320</xdr:colOff>
      <xdr:row>62</xdr:row>
      <xdr:rowOff>266760</xdr:rowOff>
    </xdr:to>
    <xdr:sp>
      <xdr:nvSpPr>
        <xdr:cNvPr id="2" name="Text 3"/>
        <xdr:cNvSpPr/>
      </xdr:nvSpPr>
      <xdr:spPr>
        <a:xfrm>
          <a:off x="13753440" y="14836680"/>
          <a:ext cx="1059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54</xdr:row>
      <xdr:rowOff>9360</xdr:rowOff>
    </xdr:from>
    <xdr:to>
      <xdr:col>13</xdr:col>
      <xdr:colOff>813240</xdr:colOff>
      <xdr:row>62</xdr:row>
      <xdr:rowOff>266760</xdr:rowOff>
    </xdr:to>
    <xdr:sp>
      <xdr:nvSpPr>
        <xdr:cNvPr id="3" name="Text 4"/>
        <xdr:cNvSpPr/>
      </xdr:nvSpPr>
      <xdr:spPr>
        <a:xfrm>
          <a:off x="15044040" y="13273200"/>
          <a:ext cx="407160" cy="19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53" activeCellId="0" sqref="R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11" min="5" style="1" width="13.28"/>
    <col collapsed="false" customWidth="true" hidden="false" outlineLevel="0" max="12" min="12" style="1" width="1.28"/>
    <col collapsed="false" customWidth="true" hidden="false" outlineLevel="0" max="13" min="13" style="1" width="21.85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C1" s="4" t="n">
        <v>17.3</v>
      </c>
      <c r="D1" s="3" t="s">
        <v>1</v>
      </c>
      <c r="E1" s="3"/>
      <c r="P1" s="5"/>
    </row>
    <row r="2" s="6" customFormat="true" ht="18.75" hidden="false" customHeight="false" outlineLevel="0" collapsed="false">
      <c r="B2" s="7" t="s">
        <v>2</v>
      </c>
      <c r="C2" s="8" t="n">
        <v>17.3</v>
      </c>
      <c r="D2" s="7" t="s">
        <v>3</v>
      </c>
      <c r="E2" s="7"/>
    </row>
    <row r="3" s="10" customFormat="true" ht="20.25" hidden="false" customHeight="true" outlineLevel="0" collapsed="false">
      <c r="A3" s="9"/>
      <c r="B3" s="9"/>
      <c r="C3" s="9"/>
      <c r="D3" s="9" t="s">
        <v>4</v>
      </c>
      <c r="E3" s="9"/>
      <c r="F3" s="9"/>
      <c r="G3" s="9"/>
      <c r="H3" s="9"/>
    </row>
    <row r="4" customFormat="false" ht="10.5" hidden="false" customHeight="true" outlineLevel="0" collapsed="false"/>
    <row r="5" s="10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3"/>
      <c r="L5" s="14" t="s">
        <v>8</v>
      </c>
      <c r="M5" s="15"/>
      <c r="N5" s="16"/>
      <c r="O5" s="16"/>
      <c r="P5" s="16"/>
    </row>
    <row r="6" s="10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8" t="s">
        <v>10</v>
      </c>
      <c r="I6" s="18"/>
      <c r="J6" s="18"/>
      <c r="K6" s="18"/>
      <c r="L6" s="19"/>
      <c r="M6" s="20"/>
      <c r="N6" s="21"/>
      <c r="O6" s="21"/>
      <c r="P6" s="21"/>
    </row>
    <row r="7" s="10" customFormat="true" ht="18.75" hidden="false" customHeight="true" outlineLevel="0" collapsed="false">
      <c r="A7" s="11"/>
      <c r="B7" s="11"/>
      <c r="C7" s="11"/>
      <c r="D7" s="11"/>
      <c r="E7" s="22"/>
      <c r="F7" s="23"/>
      <c r="G7" s="24"/>
      <c r="H7" s="23"/>
      <c r="I7" s="24"/>
      <c r="J7" s="25" t="s">
        <v>7</v>
      </c>
      <c r="K7" s="25" t="s">
        <v>7</v>
      </c>
      <c r="L7" s="26" t="s">
        <v>11</v>
      </c>
      <c r="M7" s="26"/>
      <c r="N7" s="26"/>
      <c r="O7" s="26"/>
      <c r="P7" s="26"/>
    </row>
    <row r="8" s="10" customFormat="true" ht="18.75" hidden="false" customHeight="true" outlineLevel="0" collapsed="false">
      <c r="A8" s="11"/>
      <c r="B8" s="11"/>
      <c r="C8" s="11"/>
      <c r="D8" s="11"/>
      <c r="E8" s="27" t="s">
        <v>12</v>
      </c>
      <c r="F8" s="28" t="s">
        <v>13</v>
      </c>
      <c r="G8" s="25" t="s">
        <v>14</v>
      </c>
      <c r="H8" s="29" t="s">
        <v>12</v>
      </c>
      <c r="I8" s="25" t="s">
        <v>15</v>
      </c>
      <c r="J8" s="25" t="s">
        <v>16</v>
      </c>
      <c r="K8" s="25" t="s">
        <v>17</v>
      </c>
      <c r="L8" s="26" t="s">
        <v>18</v>
      </c>
      <c r="M8" s="26"/>
      <c r="N8" s="26"/>
      <c r="O8" s="26"/>
      <c r="P8" s="26"/>
    </row>
    <row r="9" s="10" customFormat="true" ht="18.75" hidden="false" customHeight="true" outlineLevel="0" collapsed="false">
      <c r="A9" s="11"/>
      <c r="B9" s="11"/>
      <c r="C9" s="11"/>
      <c r="D9" s="11"/>
      <c r="E9" s="30" t="s">
        <v>19</v>
      </c>
      <c r="F9" s="23" t="s">
        <v>20</v>
      </c>
      <c r="G9" s="24" t="s">
        <v>21</v>
      </c>
      <c r="H9" s="31" t="s">
        <v>19</v>
      </c>
      <c r="I9" s="24" t="s">
        <v>22</v>
      </c>
      <c r="J9" s="24" t="s">
        <v>23</v>
      </c>
      <c r="K9" s="24" t="s">
        <v>24</v>
      </c>
      <c r="L9" s="26" t="s">
        <v>25</v>
      </c>
      <c r="M9" s="26"/>
      <c r="N9" s="26"/>
      <c r="O9" s="26"/>
      <c r="P9" s="26"/>
    </row>
    <row r="10" s="10" customFormat="true" ht="18.75" hidden="false" customHeight="true" outlineLevel="0" collapsed="false">
      <c r="A10" s="11"/>
      <c r="B10" s="11"/>
      <c r="C10" s="11"/>
      <c r="D10" s="11"/>
      <c r="E10" s="32"/>
      <c r="F10" s="18"/>
      <c r="G10" s="18"/>
      <c r="H10" s="18"/>
      <c r="I10" s="18" t="s">
        <v>10</v>
      </c>
      <c r="J10" s="17" t="s">
        <v>26</v>
      </c>
      <c r="K10" s="18" t="s">
        <v>27</v>
      </c>
      <c r="L10" s="33"/>
      <c r="M10" s="34"/>
      <c r="N10" s="35"/>
      <c r="O10" s="35"/>
      <c r="P10" s="35"/>
    </row>
    <row r="11" s="10" customFormat="true" ht="18.75" hidden="false" customHeight="true" outlineLevel="0" collapsed="false">
      <c r="A11" s="36" t="s">
        <v>28</v>
      </c>
      <c r="B11" s="36"/>
      <c r="C11" s="36"/>
      <c r="D11" s="36"/>
      <c r="E11" s="37" t="n">
        <f aca="false">SUM(F11:G11)</f>
        <v>623773113.96</v>
      </c>
      <c r="F11" s="38" t="n">
        <v>540740778.98</v>
      </c>
      <c r="G11" s="38" t="n">
        <v>83032334.98</v>
      </c>
      <c r="H11" s="38" t="n">
        <f aca="false">SUM(I11:K11)</f>
        <v>1499525973.57</v>
      </c>
      <c r="I11" s="38" t="n">
        <v>1176507454.79</v>
      </c>
      <c r="J11" s="39" t="n">
        <v>306231616.24</v>
      </c>
      <c r="K11" s="38" t="n">
        <v>16786902.54</v>
      </c>
      <c r="L11" s="40"/>
      <c r="M11" s="41" t="s">
        <v>19</v>
      </c>
      <c r="N11" s="41"/>
      <c r="O11" s="41"/>
      <c r="P11" s="41"/>
    </row>
    <row r="12" s="48" customFormat="true" ht="20.1" hidden="false" customHeight="true" outlineLevel="0" collapsed="false">
      <c r="A12" s="42" t="s">
        <v>29</v>
      </c>
      <c r="B12" s="42"/>
      <c r="C12" s="42"/>
      <c r="D12" s="42"/>
      <c r="E12" s="43" t="n">
        <v>386162707.54</v>
      </c>
      <c r="F12" s="44" t="n">
        <v>353393659.9</v>
      </c>
      <c r="G12" s="44" t="n">
        <v>32769047.64</v>
      </c>
      <c r="H12" s="44" t="n">
        <f aca="false">SUM(I12:K12)</f>
        <v>317625615.35</v>
      </c>
      <c r="I12" s="45" t="n">
        <v>106232709.97</v>
      </c>
      <c r="J12" s="45" t="n">
        <v>201476671.62</v>
      </c>
      <c r="K12" s="45" t="n">
        <v>9916233.76</v>
      </c>
      <c r="L12" s="46"/>
      <c r="M12" s="46" t="s">
        <v>30</v>
      </c>
      <c r="N12" s="47"/>
    </row>
    <row r="13" s="49" customFormat="true" ht="20.1" hidden="false" customHeight="true" outlineLevel="0" collapsed="false">
      <c r="A13" s="48"/>
      <c r="B13" s="49" t="s">
        <v>31</v>
      </c>
      <c r="C13" s="47"/>
      <c r="D13" s="47"/>
      <c r="E13" s="50" t="n">
        <v>19902151.5</v>
      </c>
      <c r="F13" s="51" t="n">
        <v>19437357.14</v>
      </c>
      <c r="G13" s="51" t="n">
        <v>464794.36</v>
      </c>
      <c r="H13" s="51" t="n">
        <f aca="false">SUM(I13:K13)</f>
        <v>17262834.65</v>
      </c>
      <c r="I13" s="52" t="n">
        <v>5424123.46</v>
      </c>
      <c r="J13" s="52" t="n">
        <v>11177256.97</v>
      </c>
      <c r="K13" s="52" t="n">
        <v>661454.22</v>
      </c>
      <c r="M13" s="48" t="s">
        <v>32</v>
      </c>
    </row>
    <row r="14" s="49" customFormat="true" ht="20.1" hidden="false" customHeight="true" outlineLevel="0" collapsed="false">
      <c r="B14" s="49" t="s">
        <v>33</v>
      </c>
      <c r="C14" s="47"/>
      <c r="D14" s="47"/>
      <c r="E14" s="50" t="n">
        <v>21421538.38</v>
      </c>
      <c r="F14" s="51" t="n">
        <v>18882021.85</v>
      </c>
      <c r="G14" s="51" t="n">
        <v>2539516.53</v>
      </c>
      <c r="H14" s="51" t="n">
        <f aca="false">SUM(I14:K14)</f>
        <v>17059411.33</v>
      </c>
      <c r="I14" s="52" t="n">
        <v>7913272.24</v>
      </c>
      <c r="J14" s="52" t="n">
        <v>8941227.09</v>
      </c>
      <c r="K14" s="52" t="n">
        <v>204912</v>
      </c>
      <c r="M14" s="48" t="s">
        <v>34</v>
      </c>
    </row>
    <row r="15" s="49" customFormat="true" ht="20.1" hidden="false" customHeight="true" outlineLevel="0" collapsed="false">
      <c r="B15" s="49" t="s">
        <v>35</v>
      </c>
      <c r="C15" s="47"/>
      <c r="D15" s="47"/>
      <c r="E15" s="50" t="n">
        <v>24370987.11</v>
      </c>
      <c r="F15" s="51" t="n">
        <v>20565403.85</v>
      </c>
      <c r="G15" s="51" t="n">
        <v>3805583.26</v>
      </c>
      <c r="H15" s="51" t="n">
        <f aca="false">SUM(I15:K15)</f>
        <v>26625810.81</v>
      </c>
      <c r="I15" s="52" t="n">
        <v>6622111.51</v>
      </c>
      <c r="J15" s="52" t="n">
        <v>16365364</v>
      </c>
      <c r="K15" s="52" t="n">
        <v>3638335.3</v>
      </c>
      <c r="M15" s="48" t="s">
        <v>36</v>
      </c>
    </row>
    <row r="16" s="49" customFormat="true" ht="20.1" hidden="false" customHeight="true" outlineLevel="0" collapsed="false">
      <c r="B16" s="49" t="s">
        <v>37</v>
      </c>
      <c r="C16" s="47"/>
      <c r="D16" s="47"/>
      <c r="E16" s="50" t="n">
        <v>51962558.62</v>
      </c>
      <c r="F16" s="51" t="n">
        <v>49479925.93</v>
      </c>
      <c r="G16" s="51" t="n">
        <v>2482632.69</v>
      </c>
      <c r="H16" s="51" t="n">
        <f aca="false">SUM(I16:K16)</f>
        <v>36696284.63</v>
      </c>
      <c r="I16" s="52" t="n">
        <v>15861663.2</v>
      </c>
      <c r="J16" s="52" t="n">
        <v>19211884</v>
      </c>
      <c r="K16" s="52" t="n">
        <v>1622737.43</v>
      </c>
      <c r="M16" s="48" t="s">
        <v>38</v>
      </c>
    </row>
    <row r="17" s="49" customFormat="true" ht="20.1" hidden="false" customHeight="true" outlineLevel="0" collapsed="false">
      <c r="B17" s="49" t="s">
        <v>39</v>
      </c>
      <c r="C17" s="47"/>
      <c r="D17" s="47"/>
      <c r="E17" s="50" t="n">
        <v>53510877.52</v>
      </c>
      <c r="F17" s="51" t="n">
        <v>49579562.3</v>
      </c>
      <c r="G17" s="51" t="n">
        <v>3931315.22</v>
      </c>
      <c r="H17" s="51" t="n">
        <f aca="false">SUM(I17:K17)</f>
        <v>48660762.71</v>
      </c>
      <c r="I17" s="52" t="n">
        <v>9719595.12</v>
      </c>
      <c r="J17" s="52" t="n">
        <v>37614517.21</v>
      </c>
      <c r="K17" s="52" t="n">
        <v>1326650.38</v>
      </c>
      <c r="M17" s="48" t="s">
        <v>40</v>
      </c>
    </row>
    <row r="18" s="49" customFormat="true" ht="20.1" hidden="false" customHeight="true" outlineLevel="0" collapsed="false">
      <c r="B18" s="49" t="s">
        <v>41</v>
      </c>
      <c r="C18" s="47"/>
      <c r="D18" s="47"/>
      <c r="E18" s="50" t="n">
        <v>42073964.89</v>
      </c>
      <c r="F18" s="51" t="n">
        <v>38322548.25</v>
      </c>
      <c r="G18" s="51" t="n">
        <v>3715416.64</v>
      </c>
      <c r="H18" s="51" t="n">
        <f aca="false">SUM(I18:K18)</f>
        <v>34218839.88</v>
      </c>
      <c r="I18" s="52" t="n">
        <v>14009835.8</v>
      </c>
      <c r="J18" s="52" t="n">
        <v>19267455</v>
      </c>
      <c r="K18" s="52" t="n">
        <v>941549.08</v>
      </c>
      <c r="M18" s="48" t="s">
        <v>42</v>
      </c>
    </row>
    <row r="19" s="49" customFormat="true" ht="20.1" hidden="false" customHeight="true" outlineLevel="0" collapsed="false">
      <c r="B19" s="49" t="s">
        <v>43</v>
      </c>
      <c r="C19" s="47"/>
      <c r="D19" s="47"/>
      <c r="E19" s="50" t="n">
        <v>37406381.49</v>
      </c>
      <c r="F19" s="51" t="n">
        <v>32761711.57</v>
      </c>
      <c r="G19" s="51" t="n">
        <v>4644669.92</v>
      </c>
      <c r="H19" s="51" t="n">
        <f aca="false">SUM(I19:K19)</f>
        <v>26262913.88</v>
      </c>
      <c r="I19" s="52" t="n">
        <v>14773751.33</v>
      </c>
      <c r="J19" s="52" t="n">
        <v>11427839.55</v>
      </c>
      <c r="K19" s="52" t="n">
        <v>61323</v>
      </c>
      <c r="M19" s="48" t="s">
        <v>44</v>
      </c>
    </row>
    <row r="20" s="49" customFormat="true" ht="20.1" hidden="false" customHeight="true" outlineLevel="0" collapsed="false">
      <c r="B20" s="49" t="s">
        <v>45</v>
      </c>
      <c r="C20" s="47"/>
      <c r="D20" s="47"/>
      <c r="E20" s="50" t="n">
        <v>47092285.2</v>
      </c>
      <c r="F20" s="51" t="n">
        <v>46349461.76</v>
      </c>
      <c r="G20" s="51" t="n">
        <v>742823.44</v>
      </c>
      <c r="H20" s="51" t="n">
        <f aca="false">SUM(I20:K20)</f>
        <v>40826976.24</v>
      </c>
      <c r="I20" s="52" t="n">
        <v>7026691.89</v>
      </c>
      <c r="J20" s="52" t="n">
        <v>33453289</v>
      </c>
      <c r="K20" s="52" t="n">
        <v>346995.35</v>
      </c>
      <c r="M20" s="48" t="s">
        <v>46</v>
      </c>
    </row>
    <row r="21" s="49" customFormat="true" ht="20.1" hidden="false" customHeight="true" outlineLevel="0" collapsed="false">
      <c r="B21" s="49" t="s">
        <v>47</v>
      </c>
      <c r="C21" s="47"/>
      <c r="D21" s="47"/>
      <c r="E21" s="50" t="n">
        <v>15979303.75</v>
      </c>
      <c r="F21" s="51" t="n">
        <v>13334638.91</v>
      </c>
      <c r="G21" s="51" t="n">
        <v>2644664.84</v>
      </c>
      <c r="H21" s="51" t="n">
        <f aca="false">SUM(I21:K21)</f>
        <v>14219706.67</v>
      </c>
      <c r="I21" s="52" t="n">
        <v>8384830.14</v>
      </c>
      <c r="J21" s="52" t="n">
        <v>5691128.53</v>
      </c>
      <c r="K21" s="52" t="n">
        <v>143748</v>
      </c>
      <c r="M21" s="48" t="s">
        <v>48</v>
      </c>
      <c r="N21" s="47"/>
    </row>
    <row r="22" s="49" customFormat="true" ht="20.1" hidden="false" customHeight="true" outlineLevel="0" collapsed="false">
      <c r="B22" s="49" t="s">
        <v>49</v>
      </c>
      <c r="C22" s="47"/>
      <c r="D22" s="47"/>
      <c r="E22" s="50" t="n">
        <v>12098543.95</v>
      </c>
      <c r="F22" s="51" t="n">
        <v>10836243.95</v>
      </c>
      <c r="G22" s="51" t="n">
        <v>1262300</v>
      </c>
      <c r="H22" s="51" t="n">
        <f aca="false">SUM(I22:K22)</f>
        <v>11240013.18</v>
      </c>
      <c r="I22" s="52" t="n">
        <v>1862090.93</v>
      </c>
      <c r="J22" s="52" t="n">
        <v>9323986.25</v>
      </c>
      <c r="K22" s="52" t="n">
        <v>53936</v>
      </c>
      <c r="M22" s="48" t="s">
        <v>50</v>
      </c>
    </row>
    <row r="23" s="49" customFormat="true" ht="20.1" hidden="false" customHeight="true" outlineLevel="0" collapsed="false">
      <c r="B23" s="49" t="s">
        <v>51</v>
      </c>
      <c r="C23" s="47"/>
      <c r="D23" s="47"/>
      <c r="E23" s="50" t="n">
        <v>10211001.94</v>
      </c>
      <c r="F23" s="51" t="n">
        <v>8647915.65</v>
      </c>
      <c r="G23" s="51" t="n">
        <v>1563086.29</v>
      </c>
      <c r="H23" s="51" t="n">
        <f aca="false">SUM(I23:K23)</f>
        <v>6069456.01</v>
      </c>
      <c r="I23" s="51" t="n">
        <v>2098075.01</v>
      </c>
      <c r="J23" s="51" t="n">
        <v>3854561</v>
      </c>
      <c r="K23" s="51" t="n">
        <v>116820</v>
      </c>
      <c r="M23" s="48" t="s">
        <v>52</v>
      </c>
    </row>
    <row r="24" s="49" customFormat="true" ht="20.1" hidden="false" customHeight="true" outlineLevel="0" collapsed="false">
      <c r="B24" s="49" t="s">
        <v>53</v>
      </c>
      <c r="C24" s="47"/>
      <c r="D24" s="47"/>
      <c r="E24" s="50" t="n">
        <v>10785256.65</v>
      </c>
      <c r="F24" s="51" t="n">
        <v>9317459.29</v>
      </c>
      <c r="G24" s="51" t="n">
        <v>1467797.36</v>
      </c>
      <c r="H24" s="51" t="n">
        <f aca="false">SUM(I24:K24)</f>
        <v>10703727.93</v>
      </c>
      <c r="I24" s="51" t="n">
        <v>3574607.93</v>
      </c>
      <c r="J24" s="51" t="n">
        <v>6963200</v>
      </c>
      <c r="K24" s="51" t="n">
        <v>165920</v>
      </c>
      <c r="M24" s="48" t="s">
        <v>54</v>
      </c>
      <c r="N24" s="47"/>
    </row>
    <row r="25" s="49" customFormat="true" ht="20.1" hidden="false" customHeight="true" outlineLevel="0" collapsed="false">
      <c r="B25" s="49" t="s">
        <v>55</v>
      </c>
      <c r="C25" s="47"/>
      <c r="D25" s="47"/>
      <c r="E25" s="50" t="n">
        <v>12887301.6</v>
      </c>
      <c r="F25" s="51" t="n">
        <v>11488206.6</v>
      </c>
      <c r="G25" s="51" t="n">
        <v>1399095</v>
      </c>
      <c r="H25" s="51" t="n">
        <f aca="false">SUM(I25:K25)</f>
        <v>7210224.17</v>
      </c>
      <c r="I25" s="51" t="n">
        <v>3125654.17</v>
      </c>
      <c r="J25" s="51" t="n">
        <v>3743007</v>
      </c>
      <c r="K25" s="51" t="n">
        <v>341563</v>
      </c>
      <c r="M25" s="48" t="s">
        <v>56</v>
      </c>
    </row>
    <row r="26" s="49" customFormat="true" ht="20.1" hidden="false" customHeight="true" outlineLevel="0" collapsed="false">
      <c r="B26" s="49" t="s">
        <v>57</v>
      </c>
      <c r="C26" s="47"/>
      <c r="D26" s="47"/>
      <c r="E26" s="50" t="n">
        <v>8460098.56</v>
      </c>
      <c r="F26" s="51" t="n">
        <v>8186937.55</v>
      </c>
      <c r="G26" s="51" t="n">
        <v>273161.01</v>
      </c>
      <c r="H26" s="51" t="n">
        <f aca="false">SUM(I26:K26)</f>
        <v>40826976.24</v>
      </c>
      <c r="I26" s="51" t="n">
        <v>7026691.89</v>
      </c>
      <c r="J26" s="51" t="n">
        <v>33453289</v>
      </c>
      <c r="K26" s="51" t="n">
        <v>346995.35</v>
      </c>
      <c r="M26" s="48" t="s">
        <v>58</v>
      </c>
    </row>
    <row r="27" s="49" customFormat="true" ht="20.1" hidden="false" customHeight="true" outlineLevel="0" collapsed="false">
      <c r="B27" s="49" t="s">
        <v>59</v>
      </c>
      <c r="C27" s="47"/>
      <c r="D27" s="47"/>
      <c r="E27" s="50" t="n">
        <v>18000456.38</v>
      </c>
      <c r="F27" s="51" t="n">
        <v>16204265.3</v>
      </c>
      <c r="G27" s="51" t="n">
        <v>1796191.08</v>
      </c>
      <c r="H27" s="51" t="n">
        <f aca="false">SUM(I27:K27)</f>
        <v>18145541.48</v>
      </c>
      <c r="I27" s="51" t="n">
        <v>4083229.46</v>
      </c>
      <c r="J27" s="51" t="n">
        <v>13824466.02</v>
      </c>
      <c r="K27" s="51" t="n">
        <v>237846</v>
      </c>
      <c r="M27" s="48" t="s">
        <v>60</v>
      </c>
    </row>
    <row r="28" s="49" customFormat="true" ht="15" hidden="false" customHeight="true" outlineLevel="0" collapsed="false">
      <c r="A28" s="53"/>
      <c r="B28" s="53"/>
      <c r="C28" s="53"/>
      <c r="D28" s="53"/>
      <c r="E28" s="51"/>
      <c r="F28" s="51"/>
      <c r="G28" s="51"/>
      <c r="H28" s="51"/>
      <c r="I28" s="51"/>
      <c r="J28" s="51"/>
      <c r="K28" s="51"/>
      <c r="L28" s="53"/>
      <c r="M28" s="53"/>
    </row>
    <row r="29" customFormat="false" ht="24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O29" s="55" t="n">
        <v>161</v>
      </c>
      <c r="P29" s="55"/>
    </row>
    <row r="30" customFormat="false" ht="26.25" hidden="false" customHeight="true" outlineLevel="0" collapsed="false">
      <c r="B30" s="10"/>
      <c r="C30" s="10"/>
      <c r="D30" s="10"/>
      <c r="E30" s="10"/>
      <c r="F30" s="10"/>
    </row>
    <row r="31" s="2" customFormat="true" ht="25.5" hidden="false" customHeight="true" outlineLevel="0" collapsed="false">
      <c r="B31" s="3" t="s">
        <v>0</v>
      </c>
      <c r="C31" s="4" t="n">
        <v>17.3</v>
      </c>
      <c r="D31" s="3" t="s">
        <v>61</v>
      </c>
      <c r="E31" s="3"/>
      <c r="O31" s="56" t="n">
        <v>162</v>
      </c>
      <c r="P31" s="56"/>
    </row>
    <row r="32" s="6" customFormat="true" ht="21" hidden="false" customHeight="true" outlineLevel="0" collapsed="false">
      <c r="B32" s="7" t="s">
        <v>2</v>
      </c>
      <c r="C32" s="8" t="n">
        <v>17.3</v>
      </c>
      <c r="D32" s="7" t="s">
        <v>3</v>
      </c>
      <c r="E32" s="7"/>
    </row>
    <row r="33" s="10" customFormat="true" ht="21" hidden="false" customHeight="true" outlineLevel="0" collapsed="false">
      <c r="C33" s="9"/>
      <c r="D33" s="9" t="s">
        <v>62</v>
      </c>
      <c r="E33" s="9"/>
      <c r="F33" s="9"/>
      <c r="G33" s="9"/>
      <c r="H33" s="9"/>
    </row>
    <row r="34" customFormat="false" ht="10.5" hidden="false" customHeight="true" outlineLevel="0" collapsed="false"/>
    <row r="35" s="10" customFormat="true" ht="18.75" hidden="false" customHeight="true" outlineLevel="0" collapsed="false">
      <c r="A35" s="11" t="s">
        <v>63</v>
      </c>
      <c r="B35" s="11"/>
      <c r="C35" s="11"/>
      <c r="D35" s="11"/>
      <c r="E35" s="12" t="s">
        <v>6</v>
      </c>
      <c r="F35" s="12"/>
      <c r="G35" s="12"/>
      <c r="H35" s="13" t="s">
        <v>7</v>
      </c>
      <c r="I35" s="13"/>
      <c r="J35" s="13"/>
      <c r="K35" s="13"/>
      <c r="L35" s="14" t="s">
        <v>8</v>
      </c>
      <c r="M35" s="15"/>
      <c r="N35" s="16"/>
      <c r="O35" s="16"/>
      <c r="P35" s="16"/>
    </row>
    <row r="36" s="10" customFormat="true" ht="16.5" hidden="false" customHeight="true" outlineLevel="0" collapsed="false">
      <c r="A36" s="11"/>
      <c r="B36" s="11"/>
      <c r="C36" s="11"/>
      <c r="D36" s="11"/>
      <c r="E36" s="17" t="s">
        <v>9</v>
      </c>
      <c r="F36" s="17"/>
      <c r="G36" s="17"/>
      <c r="H36" s="18" t="s">
        <v>10</v>
      </c>
      <c r="I36" s="18"/>
      <c r="J36" s="18"/>
      <c r="K36" s="18"/>
      <c r="L36" s="19"/>
      <c r="M36" s="20"/>
      <c r="N36" s="21"/>
      <c r="O36" s="21"/>
      <c r="P36" s="21"/>
    </row>
    <row r="37" s="10" customFormat="true" ht="18.75" hidden="false" customHeight="true" outlineLevel="0" collapsed="false">
      <c r="A37" s="11"/>
      <c r="B37" s="11"/>
      <c r="C37" s="11"/>
      <c r="D37" s="11"/>
      <c r="E37" s="22"/>
      <c r="F37" s="28"/>
      <c r="G37" s="25"/>
      <c r="H37" s="28"/>
      <c r="I37" s="25"/>
      <c r="J37" s="25" t="s">
        <v>7</v>
      </c>
      <c r="K37" s="25" t="s">
        <v>7</v>
      </c>
      <c r="L37" s="26" t="s">
        <v>11</v>
      </c>
      <c r="M37" s="26"/>
      <c r="N37" s="26"/>
      <c r="O37" s="26"/>
      <c r="P37" s="26"/>
    </row>
    <row r="38" s="10" customFormat="true" ht="18.75" hidden="false" customHeight="true" outlineLevel="0" collapsed="false">
      <c r="A38" s="11"/>
      <c r="B38" s="11"/>
      <c r="C38" s="11"/>
      <c r="D38" s="11"/>
      <c r="E38" s="27" t="s">
        <v>12</v>
      </c>
      <c r="F38" s="28" t="s">
        <v>13</v>
      </c>
      <c r="G38" s="25" t="s">
        <v>14</v>
      </c>
      <c r="H38" s="29" t="s">
        <v>12</v>
      </c>
      <c r="I38" s="25" t="s">
        <v>15</v>
      </c>
      <c r="J38" s="25" t="s">
        <v>16</v>
      </c>
      <c r="K38" s="25" t="s">
        <v>17</v>
      </c>
      <c r="L38" s="26" t="s">
        <v>18</v>
      </c>
      <c r="M38" s="26"/>
      <c r="N38" s="26"/>
      <c r="O38" s="26"/>
      <c r="P38" s="26"/>
    </row>
    <row r="39" s="10" customFormat="true" ht="18.75" hidden="false" customHeight="true" outlineLevel="0" collapsed="false">
      <c r="A39" s="11"/>
      <c r="B39" s="11"/>
      <c r="C39" s="11"/>
      <c r="D39" s="11"/>
      <c r="E39" s="30" t="s">
        <v>19</v>
      </c>
      <c r="F39" s="23" t="s">
        <v>20</v>
      </c>
      <c r="G39" s="24" t="s">
        <v>21</v>
      </c>
      <c r="H39" s="31" t="s">
        <v>19</v>
      </c>
      <c r="I39" s="24" t="s">
        <v>22</v>
      </c>
      <c r="J39" s="24" t="s">
        <v>23</v>
      </c>
      <c r="K39" s="24" t="s">
        <v>24</v>
      </c>
      <c r="L39" s="26" t="s">
        <v>25</v>
      </c>
      <c r="M39" s="26"/>
      <c r="N39" s="26"/>
      <c r="O39" s="26"/>
      <c r="P39" s="26"/>
    </row>
    <row r="40" s="10" customFormat="true" ht="18.75" hidden="false" customHeight="true" outlineLevel="0" collapsed="false">
      <c r="A40" s="11"/>
      <c r="B40" s="11"/>
      <c r="C40" s="11"/>
      <c r="D40" s="11"/>
      <c r="E40" s="32"/>
      <c r="F40" s="18"/>
      <c r="G40" s="18"/>
      <c r="H40" s="18"/>
      <c r="I40" s="18" t="s">
        <v>10</v>
      </c>
      <c r="J40" s="17" t="s">
        <v>26</v>
      </c>
      <c r="K40" s="18" t="s">
        <v>27</v>
      </c>
      <c r="L40" s="33"/>
      <c r="M40" s="34"/>
      <c r="N40" s="35"/>
      <c r="O40" s="35"/>
      <c r="P40" s="35"/>
    </row>
    <row r="41" customFormat="false" ht="18.95" hidden="false" customHeight="true" outlineLevel="0" collapsed="false">
      <c r="A41" s="42" t="s">
        <v>64</v>
      </c>
      <c r="B41" s="42"/>
      <c r="C41" s="42"/>
      <c r="D41" s="42"/>
      <c r="E41" s="37" t="n">
        <v>166076846.31</v>
      </c>
      <c r="F41" s="38" t="n">
        <v>134953880.72</v>
      </c>
      <c r="G41" s="38" t="n">
        <v>31122965.59</v>
      </c>
      <c r="H41" s="38" t="n">
        <f aca="false">SUM(I41:K41)</f>
        <v>123336232.01</v>
      </c>
      <c r="I41" s="38" t="n">
        <v>47174827.97</v>
      </c>
      <c r="J41" s="38" t="n">
        <v>70561567.6</v>
      </c>
      <c r="K41" s="38" t="n">
        <v>5599836.44</v>
      </c>
      <c r="L41" s="46"/>
      <c r="M41" s="57" t="s">
        <v>65</v>
      </c>
      <c r="N41" s="47"/>
    </row>
    <row r="42" s="49" customFormat="true" ht="18.95" hidden="false" customHeight="true" outlineLevel="0" collapsed="false">
      <c r="B42" s="49" t="s">
        <v>66</v>
      </c>
      <c r="C42" s="47"/>
      <c r="D42" s="47"/>
      <c r="E42" s="50" t="n">
        <v>38018031.2</v>
      </c>
      <c r="F42" s="51" t="n">
        <v>26086775.25</v>
      </c>
      <c r="G42" s="51" t="n">
        <v>11931255.95</v>
      </c>
      <c r="H42" s="51" t="n">
        <f aca="false">SUM(I42:K42)</f>
        <v>27836569.62</v>
      </c>
      <c r="I42" s="51" t="n">
        <v>7540557.37</v>
      </c>
      <c r="J42" s="51" t="n">
        <v>20090590.15</v>
      </c>
      <c r="K42" s="51" t="n">
        <v>205422.1</v>
      </c>
      <c r="M42" s="48" t="s">
        <v>67</v>
      </c>
    </row>
    <row r="43" s="49" customFormat="true" ht="18.95" hidden="false" customHeight="true" outlineLevel="0" collapsed="false">
      <c r="B43" s="49" t="s">
        <v>68</v>
      </c>
      <c r="C43" s="47"/>
      <c r="D43" s="47"/>
      <c r="E43" s="50" t="n">
        <v>37209564.78</v>
      </c>
      <c r="F43" s="51" t="n">
        <v>30255516.01</v>
      </c>
      <c r="G43" s="51" t="n">
        <v>6954048.77</v>
      </c>
      <c r="H43" s="51" t="n">
        <f aca="false">SUM(I43:K43)</f>
        <v>33135960.61</v>
      </c>
      <c r="I43" s="51" t="n">
        <v>13209521.69</v>
      </c>
      <c r="J43" s="51" t="n">
        <v>18898406.87</v>
      </c>
      <c r="K43" s="51" t="n">
        <v>1028032.05</v>
      </c>
      <c r="M43" s="48" t="s">
        <v>69</v>
      </c>
    </row>
    <row r="44" s="49" customFormat="true" ht="18.95" hidden="false" customHeight="true" outlineLevel="0" collapsed="false">
      <c r="B44" s="49" t="s">
        <v>70</v>
      </c>
      <c r="C44" s="47"/>
      <c r="D44" s="47"/>
      <c r="E44" s="50" t="n">
        <v>30616104.12</v>
      </c>
      <c r="F44" s="51" t="n">
        <v>29737456.76</v>
      </c>
      <c r="G44" s="51" t="n">
        <v>878647.36</v>
      </c>
      <c r="H44" s="51" t="n">
        <f aca="false">SUM(I44:K44)</f>
        <v>22629945.58</v>
      </c>
      <c r="I44" s="51" t="n">
        <v>7482398.54</v>
      </c>
      <c r="J44" s="51" t="n">
        <v>11398242.24</v>
      </c>
      <c r="K44" s="51" t="n">
        <v>3749304.8</v>
      </c>
      <c r="M44" s="48" t="s">
        <v>71</v>
      </c>
    </row>
    <row r="45" s="49" customFormat="true" ht="18.95" hidden="false" customHeight="true" outlineLevel="0" collapsed="false">
      <c r="B45" s="49" t="s">
        <v>72</v>
      </c>
      <c r="C45" s="47"/>
      <c r="D45" s="47"/>
      <c r="E45" s="50" t="n">
        <v>16599555.09</v>
      </c>
      <c r="F45" s="51" t="n">
        <v>10605043.22</v>
      </c>
      <c r="G45" s="51" t="n">
        <v>11931255.87</v>
      </c>
      <c r="H45" s="51" t="n">
        <f aca="false">SUM(I45:K45)</f>
        <v>12026539.23</v>
      </c>
      <c r="I45" s="51" t="n">
        <v>5200818.24</v>
      </c>
      <c r="J45" s="51" t="n">
        <v>6666063</v>
      </c>
      <c r="K45" s="51" t="n">
        <v>159657.99</v>
      </c>
      <c r="M45" s="48" t="s">
        <v>73</v>
      </c>
    </row>
    <row r="46" s="49" customFormat="true" ht="18.95" hidden="false" customHeight="true" outlineLevel="0" collapsed="false">
      <c r="B46" s="49" t="s">
        <v>74</v>
      </c>
      <c r="C46" s="47"/>
      <c r="D46" s="47"/>
      <c r="E46" s="50" t="n">
        <v>17457130.89</v>
      </c>
      <c r="F46" s="51" t="n">
        <v>15665557.99</v>
      </c>
      <c r="G46" s="51" t="n">
        <v>1791572.9</v>
      </c>
      <c r="H46" s="51" t="n">
        <f aca="false">SUM(I46:K46)</f>
        <v>12269136.96</v>
      </c>
      <c r="I46" s="51" t="n">
        <v>4876150.51</v>
      </c>
      <c r="J46" s="51" t="n">
        <v>7174479.95</v>
      </c>
      <c r="K46" s="51" t="n">
        <v>218506.5</v>
      </c>
      <c r="M46" s="48" t="s">
        <v>75</v>
      </c>
    </row>
    <row r="47" s="49" customFormat="true" ht="18.95" hidden="false" customHeight="true" outlineLevel="0" collapsed="false">
      <c r="B47" s="49" t="s">
        <v>76</v>
      </c>
      <c r="C47" s="47"/>
      <c r="D47" s="47"/>
      <c r="E47" s="50" t="n">
        <v>11377531.13</v>
      </c>
      <c r="F47" s="51" t="n">
        <v>10242571.77</v>
      </c>
      <c r="G47" s="51" t="n">
        <v>1134959.36</v>
      </c>
      <c r="H47" s="51" t="n">
        <f aca="false">SUM(I47:K47)</f>
        <v>7345304</v>
      </c>
      <c r="I47" s="51" t="n">
        <v>4752818</v>
      </c>
      <c r="J47" s="51" t="n">
        <v>2503542</v>
      </c>
      <c r="K47" s="51" t="n">
        <v>88944</v>
      </c>
      <c r="M47" s="48" t="s">
        <v>77</v>
      </c>
    </row>
    <row r="48" s="49" customFormat="true" ht="18.95" hidden="false" customHeight="true" outlineLevel="0" collapsed="false">
      <c r="B48" s="49" t="s">
        <v>78</v>
      </c>
      <c r="C48" s="47"/>
      <c r="D48" s="47"/>
      <c r="E48" s="50" t="n">
        <v>8138650.23</v>
      </c>
      <c r="F48" s="51" t="n">
        <v>6458265.85</v>
      </c>
      <c r="G48" s="51" t="n">
        <v>1680384.38</v>
      </c>
      <c r="H48" s="51" t="n">
        <f aca="false">SUM(I48:K48)</f>
        <v>4587424.18</v>
      </c>
      <c r="I48" s="51" t="n">
        <v>2148495.18</v>
      </c>
      <c r="J48" s="51" t="n">
        <v>2366084</v>
      </c>
      <c r="K48" s="51" t="n">
        <v>72845</v>
      </c>
      <c r="M48" s="48" t="s">
        <v>79</v>
      </c>
    </row>
    <row r="49" s="49" customFormat="true" ht="18.95" hidden="false" customHeight="true" outlineLevel="0" collapsed="false">
      <c r="B49" s="49" t="s">
        <v>80</v>
      </c>
      <c r="C49" s="47"/>
      <c r="D49" s="47"/>
      <c r="E49" s="50" t="n">
        <v>6660278.87</v>
      </c>
      <c r="F49" s="51" t="n">
        <v>5902693.87</v>
      </c>
      <c r="G49" s="51" t="n">
        <v>757585</v>
      </c>
      <c r="H49" s="51" t="n">
        <f aca="false">SUM(I49:K49)</f>
        <v>3505351.83</v>
      </c>
      <c r="I49" s="51" t="n">
        <v>1964068.44</v>
      </c>
      <c r="J49" s="51" t="n">
        <v>1464159.39</v>
      </c>
      <c r="K49" s="51" t="n">
        <v>77124</v>
      </c>
      <c r="M49" s="48" t="s">
        <v>81</v>
      </c>
    </row>
    <row r="50" s="49" customFormat="true" ht="18.95" hidden="false" customHeight="true" outlineLevel="0" collapsed="false">
      <c r="A50" s="58" t="s">
        <v>82</v>
      </c>
      <c r="B50" s="58"/>
      <c r="C50" s="42"/>
      <c r="D50" s="42"/>
      <c r="E50" s="43" t="n">
        <v>71533560.11</v>
      </c>
      <c r="F50" s="44" t="n">
        <v>52393238.36</v>
      </c>
      <c r="G50" s="44" t="n">
        <v>19140321.75</v>
      </c>
      <c r="H50" s="44" t="n">
        <f aca="false">SUM(I50:K50)</f>
        <v>58564126.21</v>
      </c>
      <c r="I50" s="44" t="n">
        <v>23099916.85</v>
      </c>
      <c r="J50" s="44" t="n">
        <v>34193377.02</v>
      </c>
      <c r="K50" s="44" t="n">
        <v>1270832.34</v>
      </c>
      <c r="L50" s="58"/>
      <c r="M50" s="57" t="s">
        <v>83</v>
      </c>
      <c r="N50" s="47"/>
    </row>
    <row r="51" s="49" customFormat="true" ht="18.95" hidden="false" customHeight="true" outlineLevel="0" collapsed="false">
      <c r="B51" s="49" t="s">
        <v>84</v>
      </c>
      <c r="C51" s="47"/>
      <c r="D51" s="47"/>
      <c r="E51" s="50" t="n">
        <v>15575184.14</v>
      </c>
      <c r="F51" s="51" t="n">
        <v>13721614.47</v>
      </c>
      <c r="G51" s="51" t="n">
        <v>1853569.67</v>
      </c>
      <c r="H51" s="51" t="n">
        <f aca="false">SUM(I51:K51)</f>
        <v>14024408.3</v>
      </c>
      <c r="I51" s="51" t="n">
        <v>3978025.3</v>
      </c>
      <c r="J51" s="51" t="n">
        <v>9841543</v>
      </c>
      <c r="K51" s="51" t="n">
        <v>204840</v>
      </c>
      <c r="M51" s="48" t="s">
        <v>85</v>
      </c>
    </row>
    <row r="52" s="49" customFormat="true" ht="18.95" hidden="false" customHeight="true" outlineLevel="0" collapsed="false">
      <c r="B52" s="49" t="s">
        <v>86</v>
      </c>
      <c r="C52" s="47"/>
      <c r="D52" s="47"/>
      <c r="E52" s="50" t="n">
        <v>10052205.94</v>
      </c>
      <c r="F52" s="51" t="n">
        <v>8461702.58</v>
      </c>
      <c r="G52" s="51" t="n">
        <v>1590503.36</v>
      </c>
      <c r="H52" s="51" t="n">
        <f aca="false">SUM(I52:K52)</f>
        <v>3020714.71</v>
      </c>
      <c r="I52" s="51" t="n">
        <v>2970751.51</v>
      </c>
      <c r="J52" s="51" t="n">
        <v>0</v>
      </c>
      <c r="K52" s="51" t="n">
        <v>49963.2</v>
      </c>
      <c r="M52" s="48" t="s">
        <v>87</v>
      </c>
    </row>
    <row r="53" s="49" customFormat="true" ht="18.95" hidden="false" customHeight="true" outlineLevel="0" collapsed="false">
      <c r="B53" s="49" t="s">
        <v>88</v>
      </c>
      <c r="C53" s="47"/>
      <c r="D53" s="47"/>
      <c r="E53" s="50" t="n">
        <v>5537728.91</v>
      </c>
      <c r="F53" s="51" t="n">
        <v>4345624.91</v>
      </c>
      <c r="G53" s="51" t="n">
        <v>1192104</v>
      </c>
      <c r="H53" s="51" t="n">
        <f aca="false">SUM(I53:K53)</f>
        <v>3563593.53</v>
      </c>
      <c r="I53" s="51" t="n">
        <v>2049136.53</v>
      </c>
      <c r="J53" s="51" t="n">
        <v>1433764</v>
      </c>
      <c r="K53" s="51" t="n">
        <v>80693</v>
      </c>
      <c r="M53" s="48" t="s">
        <v>89</v>
      </c>
      <c r="N53" s="47"/>
    </row>
    <row r="54" s="49" customFormat="true" ht="18.95" hidden="false" customHeight="true" outlineLevel="0" collapsed="false">
      <c r="B54" s="49" t="s">
        <v>90</v>
      </c>
      <c r="C54" s="47"/>
      <c r="D54" s="47"/>
      <c r="E54" s="50" t="n">
        <v>5347244.47</v>
      </c>
      <c r="F54" s="51" t="n">
        <v>4179421.11</v>
      </c>
      <c r="G54" s="51" t="n">
        <v>1167823.36</v>
      </c>
      <c r="H54" s="51" t="n">
        <f aca="false">SUM(I54:K54)</f>
        <v>4451729.33</v>
      </c>
      <c r="I54" s="51" t="n">
        <v>1558547.33</v>
      </c>
      <c r="J54" s="51" t="n">
        <v>2855831</v>
      </c>
      <c r="K54" s="51" t="n">
        <v>37351</v>
      </c>
      <c r="M54" s="48" t="s">
        <v>91</v>
      </c>
    </row>
    <row r="55" s="49" customFormat="true" ht="18.95" hidden="false" customHeight="true" outlineLevel="0" collapsed="false">
      <c r="B55" s="49" t="s">
        <v>92</v>
      </c>
      <c r="C55" s="47"/>
      <c r="D55" s="47"/>
      <c r="E55" s="50" t="n">
        <v>14166109.7</v>
      </c>
      <c r="F55" s="51" t="n">
        <v>4577583.7</v>
      </c>
      <c r="G55" s="51" t="n">
        <v>9588526</v>
      </c>
      <c r="H55" s="51" t="n">
        <f aca="false">SUM(I55:K55)</f>
        <v>14141476.05</v>
      </c>
      <c r="I55" s="51" t="n">
        <v>4456498.05</v>
      </c>
      <c r="J55" s="51" t="n">
        <v>9168308</v>
      </c>
      <c r="K55" s="51" t="n">
        <v>516670</v>
      </c>
      <c r="M55" s="48" t="s">
        <v>93</v>
      </c>
    </row>
    <row r="56" s="49" customFormat="true" ht="18.95" hidden="false" customHeight="true" outlineLevel="0" collapsed="false">
      <c r="B56" s="49" t="s">
        <v>94</v>
      </c>
      <c r="C56" s="47"/>
      <c r="D56" s="47"/>
      <c r="E56" s="50" t="n">
        <v>5786973.54</v>
      </c>
      <c r="F56" s="51" t="n">
        <v>4561926.18</v>
      </c>
      <c r="G56" s="51" t="n">
        <v>1225047.36</v>
      </c>
      <c r="H56" s="51" t="n">
        <f aca="false">SUM(I56:K56)</f>
        <v>7252106.8</v>
      </c>
      <c r="I56" s="51" t="n">
        <v>2162236.97</v>
      </c>
      <c r="J56" s="51" t="n">
        <v>5018034.83</v>
      </c>
      <c r="K56" s="51" t="n">
        <v>71835</v>
      </c>
      <c r="M56" s="48" t="s">
        <v>95</v>
      </c>
    </row>
    <row r="57" s="49" customFormat="true" ht="18.95" hidden="false" customHeight="true" outlineLevel="0" collapsed="false">
      <c r="B57" s="49" t="s">
        <v>96</v>
      </c>
      <c r="C57" s="47"/>
      <c r="D57" s="47"/>
      <c r="E57" s="50" t="n">
        <v>7990514.52</v>
      </c>
      <c r="F57" s="51" t="n">
        <v>6780243.52</v>
      </c>
      <c r="G57" s="51" t="n">
        <v>1210271</v>
      </c>
      <c r="H57" s="51" t="n">
        <f aca="false">SUM(I57:K57)</f>
        <v>6671490.59</v>
      </c>
      <c r="I57" s="51" t="n">
        <v>3413702.63</v>
      </c>
      <c r="J57" s="51" t="n">
        <v>3054702.42</v>
      </c>
      <c r="K57" s="51" t="n">
        <v>203085.54</v>
      </c>
      <c r="M57" s="48" t="s">
        <v>97</v>
      </c>
    </row>
    <row r="58" s="49" customFormat="true" ht="18.95" hidden="false" customHeight="true" outlineLevel="0" collapsed="false">
      <c r="B58" s="49" t="s">
        <v>98</v>
      </c>
      <c r="C58" s="47"/>
      <c r="D58" s="47"/>
      <c r="E58" s="50" t="n">
        <v>7077598.89</v>
      </c>
      <c r="F58" s="51" t="n">
        <v>5765121.89</v>
      </c>
      <c r="G58" s="51" t="n">
        <v>1312477</v>
      </c>
      <c r="H58" s="51" t="n">
        <f aca="false">SUM(I58:K58)</f>
        <v>5411606.6</v>
      </c>
      <c r="I58" s="51" t="n">
        <v>2493018.53</v>
      </c>
      <c r="J58" s="51" t="n">
        <v>2812193.47</v>
      </c>
      <c r="K58" s="51" t="n">
        <v>106394.6</v>
      </c>
      <c r="M58" s="48" t="s">
        <v>99</v>
      </c>
    </row>
    <row r="59" customFormat="false" ht="15" hidden="false" customHeight="true" outlineLevel="0" collapsed="false">
      <c r="A59" s="59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59"/>
      <c r="M59" s="59"/>
      <c r="N59" s="59"/>
      <c r="O59" s="59"/>
      <c r="P59" s="59"/>
    </row>
    <row r="60" customFormat="false" ht="3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21" hidden="false" customHeight="true" outlineLevel="0" collapsed="false">
      <c r="A61" s="54"/>
      <c r="B61" s="21" t="s">
        <v>10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21" hidden="false" customHeight="true" outlineLevel="0" collapsed="false">
      <c r="B62" s="61" t="s">
        <v>101</v>
      </c>
      <c r="C62" s="10"/>
      <c r="D62" s="10"/>
      <c r="E62" s="10"/>
      <c r="F62" s="10"/>
      <c r="H62" s="10" t="s">
        <v>102</v>
      </c>
    </row>
    <row r="63" customFormat="false" ht="21" hidden="false" customHeight="true" outlineLevel="0" collapsed="false">
      <c r="B63" s="10"/>
      <c r="C63" s="10"/>
      <c r="D63" s="10"/>
      <c r="E63" s="10"/>
      <c r="F63" s="10"/>
    </row>
  </sheetData>
  <mergeCells count="20">
    <mergeCell ref="A5:D10"/>
    <mergeCell ref="E5:G5"/>
    <mergeCell ref="H5:K5"/>
    <mergeCell ref="E6:G6"/>
    <mergeCell ref="H6:K6"/>
    <mergeCell ref="L7:P7"/>
    <mergeCell ref="L8:P8"/>
    <mergeCell ref="L9:P9"/>
    <mergeCell ref="A11:D11"/>
    <mergeCell ref="M11:P11"/>
    <mergeCell ref="O29:P29"/>
    <mergeCell ref="O31:P31"/>
    <mergeCell ref="A35:D40"/>
    <mergeCell ref="E35:G35"/>
    <mergeCell ref="H35:K35"/>
    <mergeCell ref="E36:G36"/>
    <mergeCell ref="H36:K36"/>
    <mergeCell ref="L37:P37"/>
    <mergeCell ref="L38:P38"/>
    <mergeCell ref="L39:P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2:06:04Z</dcterms:created>
  <dc:creator>type</dc:creator>
  <dc:description/>
  <dc:language>en-US</dc:language>
  <cp:lastModifiedBy>type</cp:lastModifiedBy>
  <dcterms:modified xsi:type="dcterms:W3CDTF">2006-01-28T22:06:14Z</dcterms:modified>
  <cp:revision>0</cp:revision>
  <dc:subject/>
  <dc:title/>
</cp:coreProperties>
</file>