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6"/>
        <rFont val="Noto Sans Devanagari"/>
        <family val="2"/>
      </rPr>
      <t xml:space="preserve">                              ตาราง  </t>
    </r>
    <r>
      <rPr>
        <b val="true"/>
        <sz val="16"/>
        <rFont val="AngsanaUPC"/>
        <family val="1"/>
      </rPr>
      <t xml:space="preserve">20.3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เพชรบูรณ์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20.3  NUMBER OF WATER RESOURCES  BY TYPE OF WATER RESOURCES AND AMPHOE  , PHETCHABUN  PROVINCE   :  2003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ทางระบายน้ำ</t>
  </si>
  <si>
    <t xml:space="preserve">ระบบส่งน้ำ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Drainage</t>
  </si>
  <si>
    <t xml:space="preserve">Drain</t>
  </si>
  <si>
    <t xml:space="preserve">Medium </t>
  </si>
  <si>
    <t xml:space="preserve">Small </t>
  </si>
  <si>
    <t xml:space="preserve">wire</t>
  </si>
  <si>
    <t xml:space="preserve">ditch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เพชรบูรณ์</t>
    </r>
  </si>
  <si>
    <t xml:space="preserve">Source  :  Phetchabun Provincial Regional Irrig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#,##0"/>
    <numFmt numFmtId="168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2.42"/>
    <col collapsed="false" customWidth="true" hidden="false" outlineLevel="0" max="4" min="4" style="1" width="1.7"/>
    <col collapsed="false" customWidth="true" hidden="false" outlineLevel="0" max="5" min="5" style="1" width="12.42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2" width="1.7"/>
    <col collapsed="false" customWidth="true" hidden="false" outlineLevel="0" max="9" min="9" style="1" width="12.42"/>
    <col collapsed="false" customWidth="true" hidden="false" outlineLevel="0" max="10" min="10" style="1" width="1.7"/>
    <col collapsed="false" customWidth="true" hidden="false" outlineLevel="0" max="11" min="11" style="1" width="12.42"/>
    <col collapsed="false" customWidth="true" hidden="false" outlineLevel="0" max="12" min="12" style="1" width="1.7"/>
    <col collapsed="false" customWidth="true" hidden="false" outlineLevel="0" max="13" min="13" style="1" width="12.42"/>
    <col collapsed="false" customWidth="true" hidden="false" outlineLevel="0" max="14" min="14" style="2" width="1.7"/>
    <col collapsed="false" customWidth="true" hidden="false" outlineLevel="0" max="15" min="15" style="1" width="12.42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3" width="1.7"/>
    <col collapsed="false" customWidth="true" hidden="false" outlineLevel="0" max="19" min="19" style="1" width="19.13"/>
    <col collapsed="false" customWidth="false" hidden="false" outlineLevel="0" max="257" min="20" style="1" width="9.13"/>
  </cols>
  <sheetData>
    <row r="1" customFormat="false" ht="28.5" hidden="false" customHeight="true" outlineLevel="0" collapsed="false">
      <c r="A1" s="4" t="s">
        <v>0</v>
      </c>
      <c r="B1" s="5"/>
      <c r="C1" s="6"/>
      <c r="D1" s="6"/>
      <c r="E1" s="6"/>
      <c r="F1" s="6"/>
      <c r="Q1" s="2"/>
      <c r="R1" s="2"/>
      <c r="S1" s="2"/>
    </row>
    <row r="2" customFormat="false" ht="23.25" hidden="false" customHeight="false" outlineLevel="0" collapsed="false">
      <c r="A2" s="7" t="s">
        <v>1</v>
      </c>
      <c r="B2" s="5"/>
      <c r="C2" s="8"/>
      <c r="D2" s="8"/>
      <c r="E2" s="8"/>
      <c r="F2" s="8"/>
      <c r="Q2" s="2"/>
      <c r="R2" s="2"/>
      <c r="S2" s="2"/>
    </row>
    <row r="3" customFormat="false" ht="9" hidden="false" customHeight="true" outlineLevel="0" collapsed="false">
      <c r="Q3" s="9"/>
      <c r="R3" s="9"/>
      <c r="S3" s="9"/>
    </row>
    <row r="4" s="14" customFormat="true" ht="23.2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23.25" hidden="false" customHeight="true" outlineLevel="0" collapsed="false">
      <c r="A5" s="15"/>
      <c r="B5" s="16" t="s">
        <v>3</v>
      </c>
      <c r="C5" s="17" t="s">
        <v>4</v>
      </c>
      <c r="D5" s="17"/>
      <c r="E5" s="17"/>
      <c r="F5" s="17"/>
      <c r="G5" s="18"/>
      <c r="H5" s="19"/>
      <c r="I5" s="18"/>
      <c r="J5" s="19"/>
      <c r="K5" s="18"/>
      <c r="L5" s="20"/>
      <c r="M5" s="18"/>
      <c r="N5" s="20"/>
      <c r="O5" s="18"/>
      <c r="P5" s="20"/>
      <c r="Q5" s="18"/>
      <c r="R5" s="21"/>
      <c r="S5" s="22"/>
    </row>
    <row r="6" s="14" customFormat="true" ht="23.25" hidden="false" customHeight="true" outlineLevel="0" collapsed="false">
      <c r="A6" s="23" t="s">
        <v>5</v>
      </c>
      <c r="B6" s="24" t="s">
        <v>6</v>
      </c>
      <c r="C6" s="15" t="s">
        <v>7</v>
      </c>
      <c r="D6" s="15"/>
      <c r="E6" s="15"/>
      <c r="F6" s="15"/>
      <c r="G6" s="25" t="s">
        <v>8</v>
      </c>
      <c r="H6" s="25"/>
      <c r="I6" s="25" t="s">
        <v>9</v>
      </c>
      <c r="J6" s="25"/>
      <c r="K6" s="26" t="s">
        <v>10</v>
      </c>
      <c r="L6" s="26"/>
      <c r="M6" s="27" t="s">
        <v>11</v>
      </c>
      <c r="N6" s="27"/>
      <c r="O6" s="27" t="s">
        <v>12</v>
      </c>
      <c r="P6" s="27"/>
      <c r="Q6" s="28" t="s">
        <v>13</v>
      </c>
      <c r="R6" s="28"/>
      <c r="S6" s="15" t="s">
        <v>14</v>
      </c>
    </row>
    <row r="7" s="14" customFormat="true" ht="23.25" hidden="false" customHeight="true" outlineLevel="0" collapsed="false">
      <c r="A7" s="29"/>
      <c r="B7" s="24"/>
      <c r="C7" s="30" t="s">
        <v>15</v>
      </c>
      <c r="D7" s="30"/>
      <c r="E7" s="31" t="s">
        <v>16</v>
      </c>
      <c r="F7" s="31"/>
      <c r="G7" s="32" t="s">
        <v>17</v>
      </c>
      <c r="H7" s="32"/>
      <c r="I7" s="32" t="s">
        <v>18</v>
      </c>
      <c r="J7" s="32"/>
      <c r="K7" s="33" t="s">
        <v>19</v>
      </c>
      <c r="L7" s="33"/>
      <c r="M7" s="34" t="s">
        <v>20</v>
      </c>
      <c r="N7" s="34"/>
      <c r="O7" s="34" t="s">
        <v>21</v>
      </c>
      <c r="P7" s="34"/>
      <c r="Q7" s="35" t="s">
        <v>22</v>
      </c>
      <c r="R7" s="35"/>
      <c r="S7" s="13"/>
    </row>
    <row r="8" s="14" customFormat="true" ht="23.25" hidden="false" customHeight="true" outlineLevel="0" collapsed="false">
      <c r="A8" s="15"/>
      <c r="B8" s="36"/>
      <c r="C8" s="37" t="s">
        <v>23</v>
      </c>
      <c r="D8" s="37"/>
      <c r="E8" s="22" t="s">
        <v>24</v>
      </c>
      <c r="F8" s="22"/>
      <c r="G8" s="38" t="s">
        <v>25</v>
      </c>
      <c r="H8" s="38"/>
      <c r="I8" s="39"/>
      <c r="J8" s="13"/>
      <c r="K8" s="40"/>
      <c r="L8" s="41"/>
      <c r="M8" s="33" t="s">
        <v>26</v>
      </c>
      <c r="N8" s="33"/>
      <c r="O8" s="42"/>
      <c r="P8" s="43"/>
      <c r="Q8" s="29"/>
      <c r="R8" s="44"/>
      <c r="S8" s="15"/>
    </row>
    <row r="9" s="57" customFormat="true" ht="27" hidden="false" customHeight="true" outlineLevel="0" collapsed="false">
      <c r="A9" s="45" t="s">
        <v>27</v>
      </c>
      <c r="B9" s="46" t="n">
        <f aca="false">SUM(C9:Q9)</f>
        <v>3029</v>
      </c>
      <c r="C9" s="47" t="n">
        <f aca="false">SUM(C10:C20)</f>
        <v>3</v>
      </c>
      <c r="D9" s="48"/>
      <c r="E9" s="49" t="n">
        <f aca="false">SUM(E10:E20)</f>
        <v>21</v>
      </c>
      <c r="F9" s="50"/>
      <c r="G9" s="49" t="n">
        <f aca="false">SUM(G10:G20)</f>
        <v>39</v>
      </c>
      <c r="H9" s="51"/>
      <c r="I9" s="49" t="n">
        <f aca="false">SUM(I10:I20)</f>
        <v>5</v>
      </c>
      <c r="J9" s="52"/>
      <c r="K9" s="53" t="n">
        <f aca="false">SUM(K10:K20)</f>
        <v>2799</v>
      </c>
      <c r="L9" s="48"/>
      <c r="M9" s="49" t="n">
        <f aca="false">SUM(M10:M20)</f>
        <v>142</v>
      </c>
      <c r="N9" s="50"/>
      <c r="O9" s="49" t="n">
        <f aca="false">SUM(O10:O20)</f>
        <v>16</v>
      </c>
      <c r="P9" s="54"/>
      <c r="Q9" s="51" t="n">
        <f aca="false">SUM(Q10:Q20)</f>
        <v>4</v>
      </c>
      <c r="R9" s="55"/>
      <c r="S9" s="56" t="s">
        <v>6</v>
      </c>
    </row>
    <row r="10" s="72" customFormat="true" ht="27" hidden="false" customHeight="true" outlineLevel="0" collapsed="false">
      <c r="A10" s="58" t="s">
        <v>28</v>
      </c>
      <c r="B10" s="59" t="n">
        <f aca="false">SUM(C10:Q10)</f>
        <v>647</v>
      </c>
      <c r="C10" s="60" t="n">
        <v>2</v>
      </c>
      <c r="D10" s="61"/>
      <c r="E10" s="62" t="n">
        <v>3</v>
      </c>
      <c r="F10" s="63"/>
      <c r="G10" s="62" t="n">
        <v>11</v>
      </c>
      <c r="H10" s="64"/>
      <c r="I10" s="65" t="n">
        <v>1</v>
      </c>
      <c r="J10" s="66"/>
      <c r="K10" s="67" t="n">
        <v>601</v>
      </c>
      <c r="L10" s="61"/>
      <c r="M10" s="62" t="n">
        <v>23</v>
      </c>
      <c r="N10" s="61"/>
      <c r="O10" s="68" t="n">
        <v>5</v>
      </c>
      <c r="P10" s="69"/>
      <c r="Q10" s="66" t="n">
        <v>1</v>
      </c>
      <c r="R10" s="70"/>
      <c r="S10" s="71" t="s">
        <v>29</v>
      </c>
    </row>
    <row r="11" s="72" customFormat="true" ht="27" hidden="false" customHeight="true" outlineLevel="0" collapsed="false">
      <c r="A11" s="58" t="s">
        <v>30</v>
      </c>
      <c r="B11" s="59" t="n">
        <f aca="false">SUM(C11:Q11)</f>
        <v>324</v>
      </c>
      <c r="C11" s="73" t="s">
        <v>31</v>
      </c>
      <c r="D11" s="74"/>
      <c r="E11" s="68" t="n">
        <v>2</v>
      </c>
      <c r="F11" s="75"/>
      <c r="G11" s="62" t="n">
        <v>3</v>
      </c>
      <c r="H11" s="64"/>
      <c r="I11" s="65" t="s">
        <v>31</v>
      </c>
      <c r="J11" s="66"/>
      <c r="K11" s="67" t="n">
        <v>299</v>
      </c>
      <c r="L11" s="61"/>
      <c r="M11" s="68" t="n">
        <v>17</v>
      </c>
      <c r="N11" s="75"/>
      <c r="O11" s="68" t="n">
        <v>3</v>
      </c>
      <c r="P11" s="69"/>
      <c r="Q11" s="66" t="s">
        <v>31</v>
      </c>
      <c r="R11" s="76"/>
      <c r="S11" s="71" t="s">
        <v>32</v>
      </c>
    </row>
    <row r="12" s="72" customFormat="true" ht="27" hidden="false" customHeight="true" outlineLevel="0" collapsed="false">
      <c r="A12" s="58" t="s">
        <v>33</v>
      </c>
      <c r="B12" s="59" t="n">
        <f aca="false">SUM(C12:Q12)</f>
        <v>298</v>
      </c>
      <c r="C12" s="60" t="n">
        <v>1</v>
      </c>
      <c r="D12" s="61"/>
      <c r="E12" s="62" t="n">
        <v>2</v>
      </c>
      <c r="F12" s="63"/>
      <c r="G12" s="62" t="n">
        <v>6</v>
      </c>
      <c r="H12" s="64"/>
      <c r="I12" s="65" t="s">
        <v>31</v>
      </c>
      <c r="J12" s="66"/>
      <c r="K12" s="67" t="n">
        <v>272</v>
      </c>
      <c r="L12" s="61"/>
      <c r="M12" s="62" t="n">
        <v>16</v>
      </c>
      <c r="N12" s="61"/>
      <c r="O12" s="68" t="n">
        <v>1</v>
      </c>
      <c r="P12" s="69"/>
      <c r="Q12" s="66" t="s">
        <v>31</v>
      </c>
      <c r="R12" s="76"/>
      <c r="S12" s="71" t="s">
        <v>34</v>
      </c>
    </row>
    <row r="13" s="72" customFormat="true" ht="27" hidden="false" customHeight="true" outlineLevel="0" collapsed="false">
      <c r="A13" s="58" t="s">
        <v>35</v>
      </c>
      <c r="B13" s="59" t="n">
        <f aca="false">SUM(C13:Q13)</f>
        <v>262</v>
      </c>
      <c r="C13" s="73" t="s">
        <v>31</v>
      </c>
      <c r="D13" s="74"/>
      <c r="E13" s="62" t="n">
        <v>1</v>
      </c>
      <c r="F13" s="63"/>
      <c r="G13" s="62" t="n">
        <v>1</v>
      </c>
      <c r="H13" s="64"/>
      <c r="I13" s="65" t="s">
        <v>31</v>
      </c>
      <c r="J13" s="66"/>
      <c r="K13" s="67" t="n">
        <v>248</v>
      </c>
      <c r="L13" s="61"/>
      <c r="M13" s="62" t="n">
        <v>6</v>
      </c>
      <c r="N13" s="61"/>
      <c r="O13" s="68" t="n">
        <v>4</v>
      </c>
      <c r="P13" s="69"/>
      <c r="Q13" s="66" t="n">
        <v>2</v>
      </c>
      <c r="R13" s="70"/>
      <c r="S13" s="71" t="s">
        <v>36</v>
      </c>
    </row>
    <row r="14" s="72" customFormat="true" ht="27" hidden="false" customHeight="true" outlineLevel="0" collapsed="false">
      <c r="A14" s="58" t="s">
        <v>37</v>
      </c>
      <c r="B14" s="59" t="n">
        <f aca="false">SUM(C14:Q14)</f>
        <v>376</v>
      </c>
      <c r="C14" s="73" t="s">
        <v>31</v>
      </c>
      <c r="D14" s="74"/>
      <c r="E14" s="68" t="n">
        <v>1</v>
      </c>
      <c r="F14" s="77"/>
      <c r="G14" s="68" t="n">
        <v>4</v>
      </c>
      <c r="H14" s="78"/>
      <c r="I14" s="65" t="s">
        <v>31</v>
      </c>
      <c r="J14" s="66"/>
      <c r="K14" s="79" t="n">
        <v>349</v>
      </c>
      <c r="L14" s="75"/>
      <c r="M14" s="68" t="n">
        <v>21</v>
      </c>
      <c r="N14" s="75"/>
      <c r="O14" s="68" t="n">
        <v>1</v>
      </c>
      <c r="P14" s="69"/>
      <c r="Q14" s="66" t="s">
        <v>31</v>
      </c>
      <c r="R14" s="76"/>
      <c r="S14" s="71" t="s">
        <v>38</v>
      </c>
    </row>
    <row r="15" s="72" customFormat="true" ht="27" hidden="false" customHeight="true" outlineLevel="0" collapsed="false">
      <c r="A15" s="58" t="s">
        <v>39</v>
      </c>
      <c r="B15" s="59" t="n">
        <f aca="false">SUM(C15:Q15)</f>
        <v>321</v>
      </c>
      <c r="C15" s="73" t="s">
        <v>31</v>
      </c>
      <c r="D15" s="74"/>
      <c r="E15" s="65" t="s">
        <v>31</v>
      </c>
      <c r="F15" s="80"/>
      <c r="G15" s="68" t="n">
        <v>4</v>
      </c>
      <c r="H15" s="78"/>
      <c r="I15" s="65" t="n">
        <v>1</v>
      </c>
      <c r="J15" s="66"/>
      <c r="K15" s="79" t="n">
        <v>296</v>
      </c>
      <c r="L15" s="75"/>
      <c r="M15" s="68" t="n">
        <v>19</v>
      </c>
      <c r="N15" s="75"/>
      <c r="O15" s="68" t="s">
        <v>31</v>
      </c>
      <c r="P15" s="81"/>
      <c r="Q15" s="66" t="n">
        <v>1</v>
      </c>
      <c r="R15" s="70"/>
      <c r="S15" s="71" t="s">
        <v>40</v>
      </c>
    </row>
    <row r="16" s="72" customFormat="true" ht="27" hidden="false" customHeight="true" outlineLevel="0" collapsed="false">
      <c r="A16" s="58" t="s">
        <v>41</v>
      </c>
      <c r="B16" s="59" t="n">
        <f aca="false">SUM(C16:Q16)</f>
        <v>407</v>
      </c>
      <c r="C16" s="73" t="s">
        <v>31</v>
      </c>
      <c r="D16" s="74"/>
      <c r="E16" s="68" t="n">
        <v>2</v>
      </c>
      <c r="F16" s="77"/>
      <c r="G16" s="68" t="n">
        <v>2</v>
      </c>
      <c r="H16" s="78"/>
      <c r="I16" s="65" t="n">
        <v>1</v>
      </c>
      <c r="J16" s="66"/>
      <c r="K16" s="79" t="n">
        <v>386</v>
      </c>
      <c r="L16" s="75"/>
      <c r="M16" s="68" t="n">
        <v>15</v>
      </c>
      <c r="N16" s="75"/>
      <c r="O16" s="68" t="n">
        <v>1</v>
      </c>
      <c r="P16" s="69"/>
      <c r="Q16" s="66" t="s">
        <v>31</v>
      </c>
      <c r="R16" s="76"/>
      <c r="S16" s="71" t="s">
        <v>42</v>
      </c>
    </row>
    <row r="17" s="72" customFormat="true" ht="27" hidden="false" customHeight="true" outlineLevel="0" collapsed="false">
      <c r="A17" s="58" t="s">
        <v>43</v>
      </c>
      <c r="B17" s="59" t="n">
        <f aca="false">SUM(C17:Q17)</f>
        <v>232</v>
      </c>
      <c r="C17" s="73" t="s">
        <v>31</v>
      </c>
      <c r="D17" s="74"/>
      <c r="E17" s="68" t="n">
        <v>2</v>
      </c>
      <c r="F17" s="77"/>
      <c r="G17" s="68" t="n">
        <v>3</v>
      </c>
      <c r="H17" s="78"/>
      <c r="I17" s="65" t="s">
        <v>31</v>
      </c>
      <c r="J17" s="66"/>
      <c r="K17" s="79" t="n">
        <v>204</v>
      </c>
      <c r="L17" s="75"/>
      <c r="M17" s="68" t="n">
        <v>22</v>
      </c>
      <c r="N17" s="75"/>
      <c r="O17" s="68" t="n">
        <v>1</v>
      </c>
      <c r="P17" s="69"/>
      <c r="Q17" s="66" t="s">
        <v>31</v>
      </c>
      <c r="R17" s="76"/>
      <c r="S17" s="71" t="s">
        <v>44</v>
      </c>
    </row>
    <row r="18" s="72" customFormat="true" ht="27" hidden="false" customHeight="true" outlineLevel="0" collapsed="false">
      <c r="A18" s="58" t="s">
        <v>45</v>
      </c>
      <c r="B18" s="59" t="n">
        <f aca="false">SUM(C18:Q18)</f>
        <v>19</v>
      </c>
      <c r="C18" s="73" t="s">
        <v>31</v>
      </c>
      <c r="D18" s="74"/>
      <c r="E18" s="65" t="s">
        <v>31</v>
      </c>
      <c r="F18" s="80"/>
      <c r="G18" s="65" t="s">
        <v>31</v>
      </c>
      <c r="H18" s="66"/>
      <c r="I18" s="65" t="s">
        <v>31</v>
      </c>
      <c r="J18" s="66"/>
      <c r="K18" s="79" t="n">
        <v>19</v>
      </c>
      <c r="L18" s="75"/>
      <c r="M18" s="68" t="s">
        <v>31</v>
      </c>
      <c r="N18" s="82"/>
      <c r="O18" s="68" t="s">
        <v>31</v>
      </c>
      <c r="P18" s="81"/>
      <c r="Q18" s="66" t="s">
        <v>31</v>
      </c>
      <c r="R18" s="76"/>
      <c r="S18" s="71" t="s">
        <v>46</v>
      </c>
    </row>
    <row r="19" s="72" customFormat="true" ht="27" hidden="false" customHeight="true" outlineLevel="0" collapsed="false">
      <c r="A19" s="58" t="s">
        <v>47</v>
      </c>
      <c r="B19" s="59" t="n">
        <v>109</v>
      </c>
      <c r="C19" s="73" t="s">
        <v>31</v>
      </c>
      <c r="D19" s="74"/>
      <c r="E19" s="68" t="n">
        <v>1</v>
      </c>
      <c r="F19" s="77"/>
      <c r="G19" s="68" t="n">
        <v>5</v>
      </c>
      <c r="H19" s="78"/>
      <c r="I19" s="65" t="s">
        <v>31</v>
      </c>
      <c r="J19" s="66"/>
      <c r="K19" s="79" t="n">
        <v>101</v>
      </c>
      <c r="L19" s="75"/>
      <c r="M19" s="83" t="n">
        <v>2</v>
      </c>
      <c r="N19" s="84"/>
      <c r="O19" s="68" t="s">
        <v>31</v>
      </c>
      <c r="P19" s="81"/>
      <c r="Q19" s="65" t="s">
        <v>31</v>
      </c>
      <c r="R19" s="76"/>
      <c r="S19" s="71" t="s">
        <v>48</v>
      </c>
    </row>
    <row r="20" s="72" customFormat="true" ht="27" hidden="false" customHeight="true" outlineLevel="0" collapsed="false">
      <c r="A20" s="58" t="s">
        <v>49</v>
      </c>
      <c r="B20" s="59" t="n">
        <v>34</v>
      </c>
      <c r="C20" s="73" t="s">
        <v>31</v>
      </c>
      <c r="D20" s="74"/>
      <c r="E20" s="68" t="n">
        <v>7</v>
      </c>
      <c r="F20" s="77"/>
      <c r="G20" s="65" t="s">
        <v>31</v>
      </c>
      <c r="H20" s="66"/>
      <c r="I20" s="65" t="n">
        <v>2</v>
      </c>
      <c r="J20" s="66"/>
      <c r="K20" s="79" t="n">
        <v>24</v>
      </c>
      <c r="L20" s="75"/>
      <c r="M20" s="68" t="n">
        <v>1</v>
      </c>
      <c r="N20" s="82"/>
      <c r="O20" s="68" t="s">
        <v>31</v>
      </c>
      <c r="P20" s="81"/>
      <c r="Q20" s="66" t="s">
        <v>31</v>
      </c>
      <c r="R20" s="76"/>
      <c r="S20" s="71" t="s">
        <v>50</v>
      </c>
    </row>
    <row r="21" s="98" customFormat="true" ht="5.25" hidden="false" customHeight="true" outlineLevel="0" collapsed="false">
      <c r="A21" s="85"/>
      <c r="B21" s="59"/>
      <c r="C21" s="86"/>
      <c r="D21" s="87"/>
      <c r="E21" s="88"/>
      <c r="F21" s="89"/>
      <c r="G21" s="90"/>
      <c r="H21" s="89"/>
      <c r="I21" s="91"/>
      <c r="J21" s="89"/>
      <c r="K21" s="92"/>
      <c r="L21" s="93"/>
      <c r="M21" s="90"/>
      <c r="N21" s="93"/>
      <c r="O21" s="88"/>
      <c r="P21" s="94"/>
      <c r="Q21" s="95"/>
      <c r="R21" s="96"/>
      <c r="S21" s="97"/>
    </row>
    <row r="22" s="98" customFormat="true" ht="10.5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1"/>
      <c r="S22" s="85"/>
    </row>
    <row r="23" s="98" customFormat="true" ht="23.25" hidden="false" customHeight="true" outlineLevel="0" collapsed="false">
      <c r="A23" s="0"/>
      <c r="B23" s="102"/>
      <c r="C23" s="103"/>
      <c r="D23" s="103"/>
      <c r="E23" s="103"/>
      <c r="F23" s="103"/>
      <c r="G23" s="104" t="s">
        <v>51</v>
      </c>
      <c r="H23" s="104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s="98" customFormat="true" ht="23.25" hidden="false" customHeight="false" outlineLevel="0" collapsed="false">
      <c r="A24" s="0"/>
      <c r="B24" s="105"/>
      <c r="C24" s="85"/>
      <c r="D24" s="85"/>
      <c r="E24" s="85"/>
      <c r="F24" s="85"/>
      <c r="G24" s="106" t="s">
        <v>52</v>
      </c>
      <c r="H24" s="10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98" customFormat="true" ht="21" hidden="false" customHeight="false" outlineLevel="0" collapsed="false">
      <c r="A25" s="105"/>
      <c r="B25" s="105"/>
      <c r="C25" s="105"/>
      <c r="D25" s="105"/>
      <c r="E25" s="105"/>
      <c r="F25" s="10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107"/>
    </row>
    <row r="26" customFormat="false" ht="21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2"/>
    </row>
    <row r="27" customFormat="false" ht="21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2"/>
    </row>
    <row r="28" customFormat="false" ht="21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9"/>
    </row>
    <row r="29" customFormat="false" ht="21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9"/>
    </row>
    <row r="30" customFormat="false" ht="21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9"/>
    </row>
    <row r="31" customFormat="false" ht="21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9"/>
    </row>
    <row r="32" customFormat="false" ht="21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/>
    </row>
    <row r="33" customFormat="false" ht="21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9"/>
    </row>
    <row r="34" customFormat="false" ht="21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/>
    </row>
    <row r="35" customFormat="false" ht="21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9"/>
    </row>
    <row r="36" customFormat="false" ht="21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9"/>
    </row>
    <row r="37" customFormat="false" ht="21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9"/>
    </row>
    <row r="38" customFormat="false" ht="21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9"/>
    </row>
    <row r="39" customFormat="false" ht="21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9"/>
    </row>
    <row r="40" customFormat="false" ht="21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9"/>
    </row>
    <row r="41" customFormat="false" ht="21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9"/>
    </row>
    <row r="42" customFormat="false" ht="21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9"/>
    </row>
    <row r="43" customFormat="false" ht="21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9"/>
    </row>
    <row r="44" customFormat="false" ht="21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9"/>
    </row>
    <row r="45" customFormat="false" ht="21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9"/>
    </row>
    <row r="46" customFormat="false" ht="21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9"/>
    </row>
    <row r="47" customFormat="false" ht="21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9"/>
    </row>
    <row r="48" customFormat="false" ht="21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9"/>
    </row>
    <row r="49" customFormat="false" ht="21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9"/>
    </row>
    <row r="50" customFormat="false" ht="21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9"/>
    </row>
    <row r="51" customFormat="false" ht="21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9"/>
    </row>
    <row r="52" customFormat="false" ht="21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9"/>
    </row>
    <row r="53" customFormat="false" ht="21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9"/>
    </row>
    <row r="54" customFormat="false" ht="21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9"/>
    </row>
    <row r="55" customFormat="false" ht="21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9"/>
    </row>
    <row r="56" customFormat="false" ht="21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9"/>
    </row>
    <row r="57" customFormat="false" ht="21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9"/>
    </row>
    <row r="58" customFormat="false" ht="21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9"/>
    </row>
    <row r="59" customFormat="false" ht="21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9"/>
    </row>
    <row r="60" customFormat="false" ht="21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9"/>
    </row>
    <row r="61" customFormat="false" ht="21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9"/>
    </row>
    <row r="62" customFormat="false" ht="21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9"/>
    </row>
    <row r="63" customFormat="false" ht="21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9"/>
    </row>
    <row r="64" customFormat="false" ht="21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9"/>
    </row>
    <row r="65" customFormat="false" ht="21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9"/>
    </row>
    <row r="66" customFormat="false" ht="21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9"/>
    </row>
    <row r="67" customFormat="false" ht="21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9"/>
    </row>
    <row r="68" customFormat="false" ht="21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9"/>
    </row>
    <row r="69" customFormat="false" ht="21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9"/>
    </row>
    <row r="70" customFormat="false" ht="21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9"/>
    </row>
    <row r="71" customFormat="false" ht="21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9"/>
    </row>
    <row r="72" customFormat="false" ht="21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9"/>
    </row>
    <row r="73" customFormat="false" ht="21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9"/>
    </row>
    <row r="74" customFormat="false" ht="21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9"/>
    </row>
    <row r="75" customFormat="false" ht="21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08"/>
      <c r="I75" s="110"/>
      <c r="J75" s="110"/>
      <c r="K75" s="110"/>
      <c r="L75" s="110"/>
      <c r="M75" s="110"/>
      <c r="N75" s="108"/>
      <c r="O75" s="110"/>
      <c r="P75" s="110"/>
      <c r="Q75" s="110"/>
      <c r="R75" s="109"/>
    </row>
    <row r="76" customFormat="false" ht="21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08"/>
      <c r="I76" s="110"/>
      <c r="J76" s="110"/>
      <c r="K76" s="110"/>
      <c r="L76" s="110"/>
      <c r="M76" s="110"/>
      <c r="N76" s="108"/>
      <c r="O76" s="110"/>
      <c r="P76" s="110"/>
      <c r="Q76" s="110"/>
      <c r="R76" s="109"/>
    </row>
    <row r="77" customFormat="false" ht="21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08"/>
      <c r="I77" s="110"/>
      <c r="J77" s="110"/>
      <c r="K77" s="110"/>
      <c r="L77" s="110"/>
      <c r="M77" s="110"/>
      <c r="N77" s="108"/>
      <c r="O77" s="110"/>
      <c r="P77" s="110"/>
      <c r="Q77" s="110"/>
      <c r="R77" s="109"/>
    </row>
    <row r="78" customFormat="false" ht="21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08"/>
      <c r="I78" s="110"/>
      <c r="J78" s="110"/>
      <c r="K78" s="110"/>
      <c r="L78" s="110"/>
      <c r="M78" s="110"/>
      <c r="N78" s="108"/>
      <c r="O78" s="110"/>
      <c r="P78" s="110"/>
      <c r="Q78" s="110"/>
      <c r="R78" s="109"/>
    </row>
    <row r="79" customFormat="false" ht="21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08"/>
      <c r="I79" s="110"/>
      <c r="J79" s="110"/>
      <c r="K79" s="110"/>
      <c r="L79" s="110"/>
      <c r="M79" s="110"/>
      <c r="N79" s="108"/>
      <c r="O79" s="110"/>
      <c r="P79" s="110"/>
      <c r="Q79" s="110"/>
      <c r="R79" s="109"/>
    </row>
    <row r="80" customFormat="false" ht="21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08"/>
      <c r="I80" s="110"/>
      <c r="J80" s="110"/>
      <c r="K80" s="110"/>
      <c r="L80" s="110"/>
      <c r="M80" s="110"/>
      <c r="N80" s="108"/>
      <c r="O80" s="110"/>
      <c r="P80" s="110"/>
      <c r="Q80" s="110"/>
      <c r="R80" s="109"/>
    </row>
    <row r="81" customFormat="false" ht="21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08"/>
      <c r="I81" s="110"/>
      <c r="J81" s="110"/>
      <c r="K81" s="110"/>
      <c r="L81" s="110"/>
      <c r="M81" s="110"/>
      <c r="N81" s="108"/>
      <c r="O81" s="110"/>
      <c r="P81" s="110"/>
      <c r="Q81" s="110"/>
      <c r="R81" s="109"/>
    </row>
    <row r="82" customFormat="false" ht="21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08"/>
      <c r="I82" s="110"/>
      <c r="J82" s="110"/>
      <c r="K82" s="110"/>
      <c r="L82" s="110"/>
      <c r="M82" s="110"/>
      <c r="N82" s="108"/>
      <c r="O82" s="110"/>
      <c r="P82" s="110"/>
      <c r="Q82" s="110"/>
      <c r="R82" s="109"/>
    </row>
    <row r="83" customFormat="false" ht="21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08"/>
      <c r="I83" s="110"/>
      <c r="J83" s="110"/>
      <c r="K83" s="110"/>
      <c r="L83" s="110"/>
      <c r="M83" s="110"/>
      <c r="N83" s="108"/>
      <c r="O83" s="110"/>
      <c r="P83" s="110"/>
      <c r="Q83" s="110"/>
      <c r="R83" s="109"/>
    </row>
    <row r="84" customFormat="false" ht="21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08"/>
      <c r="I84" s="110"/>
      <c r="J84" s="110"/>
      <c r="K84" s="110"/>
      <c r="L84" s="110"/>
      <c r="M84" s="110"/>
      <c r="N84" s="108"/>
      <c r="O84" s="110"/>
      <c r="P84" s="110"/>
      <c r="Q84" s="110"/>
      <c r="R84" s="109"/>
    </row>
    <row r="85" customFormat="false" ht="21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08"/>
      <c r="I85" s="110"/>
      <c r="J85" s="110"/>
      <c r="K85" s="110"/>
      <c r="L85" s="110"/>
      <c r="M85" s="110"/>
      <c r="N85" s="108"/>
      <c r="O85" s="110"/>
      <c r="P85" s="110"/>
      <c r="Q85" s="110"/>
      <c r="R85" s="109"/>
    </row>
    <row r="86" customFormat="false" ht="21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08"/>
      <c r="I86" s="110"/>
      <c r="J86" s="110"/>
      <c r="K86" s="110"/>
      <c r="L86" s="110"/>
      <c r="M86" s="110"/>
      <c r="N86" s="108"/>
      <c r="O86" s="110"/>
      <c r="P86" s="110"/>
      <c r="Q86" s="110"/>
      <c r="R86" s="109"/>
    </row>
    <row r="87" customFormat="false" ht="21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08"/>
      <c r="I87" s="110"/>
      <c r="J87" s="110"/>
      <c r="K87" s="110"/>
      <c r="L87" s="110"/>
      <c r="M87" s="110"/>
      <c r="N87" s="108"/>
      <c r="O87" s="110"/>
      <c r="P87" s="110"/>
      <c r="Q87" s="110"/>
      <c r="R87" s="109"/>
    </row>
    <row r="88" customFormat="false" ht="21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08"/>
      <c r="I88" s="110"/>
      <c r="J88" s="110"/>
      <c r="K88" s="110"/>
      <c r="L88" s="110"/>
      <c r="M88" s="110"/>
      <c r="N88" s="108"/>
      <c r="O88" s="110"/>
      <c r="P88" s="110"/>
      <c r="Q88" s="110"/>
      <c r="R88" s="109"/>
    </row>
    <row r="89" customFormat="false" ht="21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08"/>
      <c r="I89" s="110"/>
      <c r="J89" s="110"/>
      <c r="K89" s="110"/>
      <c r="L89" s="110"/>
      <c r="M89" s="110"/>
      <c r="N89" s="108"/>
      <c r="O89" s="110"/>
      <c r="P89" s="110"/>
      <c r="Q89" s="110"/>
      <c r="R89" s="109"/>
    </row>
    <row r="90" customFormat="false" ht="21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08"/>
      <c r="I90" s="110"/>
      <c r="J90" s="110"/>
      <c r="K90" s="110"/>
      <c r="L90" s="110"/>
      <c r="M90" s="110"/>
      <c r="N90" s="108"/>
      <c r="O90" s="110"/>
      <c r="P90" s="110"/>
      <c r="Q90" s="110"/>
      <c r="R90" s="109"/>
    </row>
    <row r="91" customFormat="false" ht="21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08"/>
      <c r="I91" s="110"/>
      <c r="J91" s="110"/>
      <c r="K91" s="110"/>
      <c r="L91" s="110"/>
      <c r="M91" s="110"/>
      <c r="N91" s="108"/>
      <c r="O91" s="110"/>
      <c r="P91" s="110"/>
      <c r="Q91" s="110"/>
      <c r="R91" s="109"/>
    </row>
    <row r="92" customFormat="false" ht="21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08"/>
      <c r="I92" s="110"/>
      <c r="J92" s="110"/>
      <c r="K92" s="110"/>
      <c r="L92" s="110"/>
      <c r="M92" s="110"/>
      <c r="N92" s="108"/>
      <c r="O92" s="110"/>
      <c r="P92" s="110"/>
      <c r="Q92" s="110"/>
      <c r="R92" s="109"/>
    </row>
    <row r="93" customFormat="false" ht="21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08"/>
      <c r="I93" s="110"/>
      <c r="J93" s="110"/>
      <c r="K93" s="110"/>
      <c r="L93" s="110"/>
      <c r="M93" s="110"/>
      <c r="N93" s="108"/>
      <c r="O93" s="110"/>
      <c r="P93" s="110"/>
      <c r="Q93" s="110"/>
      <c r="R93" s="109"/>
    </row>
    <row r="94" customFormat="false" ht="21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08"/>
      <c r="I94" s="110"/>
      <c r="J94" s="110"/>
      <c r="K94" s="110"/>
      <c r="L94" s="110"/>
      <c r="M94" s="110"/>
      <c r="N94" s="108"/>
      <c r="O94" s="110"/>
      <c r="P94" s="110"/>
      <c r="Q94" s="110"/>
      <c r="R94" s="109"/>
    </row>
    <row r="95" customFormat="false" ht="21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08"/>
      <c r="I95" s="110"/>
      <c r="J95" s="110"/>
      <c r="K95" s="110"/>
      <c r="L95" s="110"/>
      <c r="M95" s="110"/>
      <c r="N95" s="108"/>
      <c r="O95" s="110"/>
      <c r="P95" s="110"/>
      <c r="Q95" s="110"/>
      <c r="R95" s="109"/>
    </row>
    <row r="96" customFormat="false" ht="21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08"/>
      <c r="I96" s="110"/>
      <c r="J96" s="110"/>
      <c r="K96" s="110"/>
      <c r="L96" s="110"/>
      <c r="M96" s="110"/>
      <c r="N96" s="108"/>
      <c r="O96" s="110"/>
      <c r="P96" s="110"/>
      <c r="Q96" s="110"/>
      <c r="R96" s="109"/>
    </row>
    <row r="97" customFormat="false" ht="21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08"/>
      <c r="I97" s="110"/>
      <c r="J97" s="110"/>
      <c r="K97" s="110"/>
      <c r="L97" s="110"/>
      <c r="M97" s="110"/>
      <c r="N97" s="108"/>
      <c r="O97" s="110"/>
      <c r="P97" s="110"/>
      <c r="Q97" s="110"/>
      <c r="R97" s="109"/>
    </row>
    <row r="98" customFormat="false" ht="21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08"/>
      <c r="I98" s="110"/>
      <c r="J98" s="110"/>
      <c r="K98" s="110"/>
      <c r="L98" s="110"/>
      <c r="M98" s="110"/>
      <c r="N98" s="108"/>
      <c r="O98" s="110"/>
      <c r="P98" s="110"/>
      <c r="Q98" s="110"/>
      <c r="R98" s="109"/>
    </row>
    <row r="99" customFormat="false" ht="21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08"/>
      <c r="I99" s="110"/>
      <c r="J99" s="110"/>
      <c r="K99" s="110"/>
      <c r="L99" s="110"/>
      <c r="M99" s="110"/>
      <c r="N99" s="108"/>
      <c r="O99" s="110"/>
      <c r="P99" s="110"/>
      <c r="Q99" s="110"/>
      <c r="R99" s="109"/>
    </row>
    <row r="100" customFormat="false" ht="21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08"/>
      <c r="I100" s="110"/>
      <c r="J100" s="110"/>
      <c r="K100" s="110"/>
      <c r="L100" s="110"/>
      <c r="M100" s="110"/>
      <c r="N100" s="108"/>
      <c r="O100" s="110"/>
      <c r="P100" s="110"/>
      <c r="Q100" s="110"/>
      <c r="R100" s="109"/>
    </row>
    <row r="101" customFormat="false" ht="21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08"/>
      <c r="I101" s="110"/>
      <c r="J101" s="110"/>
      <c r="K101" s="110"/>
      <c r="L101" s="110"/>
      <c r="M101" s="110"/>
      <c r="N101" s="108"/>
      <c r="O101" s="110"/>
      <c r="P101" s="110"/>
      <c r="Q101" s="110"/>
      <c r="R101" s="109"/>
    </row>
    <row r="102" customFormat="false" ht="21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08"/>
      <c r="I102" s="110"/>
      <c r="J102" s="110"/>
      <c r="K102" s="110"/>
      <c r="L102" s="110"/>
      <c r="M102" s="110"/>
      <c r="N102" s="108"/>
      <c r="O102" s="110"/>
      <c r="P102" s="110"/>
      <c r="Q102" s="110"/>
      <c r="R102" s="109"/>
    </row>
    <row r="103" customFormat="false" ht="21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08"/>
      <c r="I103" s="110"/>
      <c r="J103" s="110"/>
      <c r="K103" s="110"/>
      <c r="L103" s="110"/>
      <c r="M103" s="110"/>
      <c r="N103" s="108"/>
      <c r="O103" s="110"/>
      <c r="P103" s="110"/>
      <c r="Q103" s="110"/>
      <c r="R103" s="109"/>
    </row>
    <row r="104" customFormat="false" ht="21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08"/>
      <c r="I104" s="110"/>
      <c r="J104" s="110"/>
      <c r="K104" s="110"/>
      <c r="L104" s="110"/>
      <c r="M104" s="110"/>
      <c r="N104" s="108"/>
      <c r="O104" s="110"/>
      <c r="P104" s="110"/>
      <c r="Q104" s="110"/>
      <c r="R104" s="109"/>
    </row>
    <row r="105" customFormat="false" ht="21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08"/>
      <c r="I105" s="110"/>
      <c r="J105" s="110"/>
      <c r="K105" s="110"/>
      <c r="L105" s="110"/>
      <c r="M105" s="110"/>
      <c r="N105" s="108"/>
      <c r="O105" s="110"/>
      <c r="P105" s="110"/>
      <c r="Q105" s="110"/>
      <c r="R105" s="109"/>
    </row>
    <row r="106" customFormat="false" ht="21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08"/>
      <c r="I106" s="110"/>
      <c r="J106" s="110"/>
      <c r="K106" s="110"/>
      <c r="L106" s="110"/>
      <c r="M106" s="110"/>
      <c r="N106" s="108"/>
      <c r="O106" s="110"/>
      <c r="P106" s="110"/>
      <c r="Q106" s="110"/>
      <c r="R106" s="109"/>
    </row>
    <row r="107" customFormat="false" ht="21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08"/>
      <c r="I107" s="110"/>
      <c r="J107" s="110"/>
      <c r="K107" s="110"/>
      <c r="L107" s="110"/>
      <c r="M107" s="110"/>
      <c r="N107" s="108"/>
      <c r="O107" s="110"/>
      <c r="P107" s="110"/>
      <c r="Q107" s="110"/>
      <c r="R107" s="109"/>
    </row>
    <row r="108" customFormat="false" ht="21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08"/>
      <c r="I108" s="110"/>
      <c r="J108" s="110"/>
      <c r="K108" s="110"/>
      <c r="L108" s="110"/>
      <c r="M108" s="110"/>
      <c r="N108" s="108"/>
      <c r="O108" s="110"/>
      <c r="P108" s="110"/>
      <c r="Q108" s="110"/>
      <c r="R108" s="109"/>
    </row>
    <row r="109" customFormat="false" ht="21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08"/>
      <c r="I109" s="110"/>
      <c r="J109" s="110"/>
      <c r="K109" s="110"/>
      <c r="L109" s="110"/>
      <c r="M109" s="110"/>
      <c r="N109" s="108"/>
      <c r="O109" s="110"/>
      <c r="P109" s="110"/>
      <c r="Q109" s="110"/>
      <c r="R109" s="109"/>
    </row>
    <row r="110" customFormat="false" ht="21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08"/>
      <c r="I110" s="110"/>
      <c r="J110" s="110"/>
      <c r="K110" s="110"/>
      <c r="L110" s="110"/>
      <c r="M110" s="110"/>
      <c r="N110" s="108"/>
      <c r="O110" s="110"/>
      <c r="P110" s="110"/>
      <c r="Q110" s="110"/>
      <c r="R110" s="109"/>
    </row>
    <row r="111" customFormat="false" ht="21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08"/>
      <c r="I111" s="110"/>
      <c r="J111" s="110"/>
      <c r="K111" s="110"/>
      <c r="L111" s="110"/>
      <c r="M111" s="110"/>
      <c r="N111" s="108"/>
      <c r="O111" s="110"/>
      <c r="P111" s="110"/>
      <c r="Q111" s="110"/>
      <c r="R111" s="109"/>
    </row>
    <row r="112" customFormat="false" ht="21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08"/>
      <c r="I112" s="110"/>
      <c r="J112" s="110"/>
      <c r="K112" s="110"/>
      <c r="L112" s="110"/>
      <c r="M112" s="110"/>
      <c r="N112" s="108"/>
      <c r="O112" s="110"/>
      <c r="P112" s="110"/>
      <c r="Q112" s="110"/>
      <c r="R112" s="109"/>
    </row>
    <row r="113" customFormat="false" ht="21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08"/>
      <c r="I113" s="110"/>
      <c r="J113" s="110"/>
      <c r="K113" s="110"/>
      <c r="L113" s="110"/>
      <c r="M113" s="110"/>
      <c r="N113" s="108"/>
      <c r="O113" s="110"/>
      <c r="P113" s="110"/>
      <c r="Q113" s="110"/>
      <c r="R113" s="109"/>
    </row>
    <row r="114" customFormat="false" ht="21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08"/>
      <c r="I114" s="110"/>
      <c r="J114" s="110"/>
      <c r="K114" s="110"/>
      <c r="L114" s="110"/>
      <c r="M114" s="110"/>
      <c r="N114" s="108"/>
      <c r="O114" s="110"/>
      <c r="P114" s="110"/>
      <c r="Q114" s="110"/>
      <c r="R114" s="109"/>
    </row>
    <row r="115" customFormat="false" ht="21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08"/>
      <c r="I115" s="110"/>
      <c r="J115" s="110"/>
      <c r="K115" s="110"/>
      <c r="L115" s="110"/>
      <c r="M115" s="110"/>
      <c r="N115" s="108"/>
      <c r="O115" s="110"/>
      <c r="P115" s="110"/>
      <c r="Q115" s="110"/>
      <c r="R115" s="109"/>
    </row>
    <row r="116" customFormat="false" ht="21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08"/>
      <c r="I116" s="110"/>
      <c r="J116" s="110"/>
      <c r="K116" s="110"/>
      <c r="L116" s="110"/>
      <c r="M116" s="110"/>
      <c r="N116" s="108"/>
      <c r="O116" s="110"/>
      <c r="P116" s="110"/>
      <c r="Q116" s="110"/>
      <c r="R116" s="109"/>
    </row>
    <row r="117" customFormat="false" ht="21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08"/>
      <c r="I117" s="110"/>
      <c r="J117" s="110"/>
      <c r="K117" s="110"/>
      <c r="L117" s="110"/>
      <c r="M117" s="110"/>
      <c r="N117" s="108"/>
      <c r="O117" s="110"/>
      <c r="P117" s="110"/>
      <c r="Q117" s="110"/>
      <c r="R117" s="109"/>
    </row>
    <row r="118" customFormat="false" ht="21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08"/>
      <c r="I118" s="110"/>
      <c r="J118" s="110"/>
      <c r="K118" s="110"/>
      <c r="L118" s="110"/>
      <c r="M118" s="110"/>
      <c r="N118" s="108"/>
      <c r="O118" s="110"/>
      <c r="P118" s="110"/>
      <c r="Q118" s="110"/>
      <c r="R118" s="109"/>
    </row>
    <row r="119" customFormat="false" ht="21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08"/>
      <c r="I119" s="110"/>
      <c r="J119" s="110"/>
      <c r="K119" s="110"/>
      <c r="L119" s="110"/>
      <c r="M119" s="110"/>
      <c r="N119" s="108"/>
      <c r="O119" s="110"/>
      <c r="P119" s="110"/>
      <c r="Q119" s="110"/>
      <c r="R119" s="109"/>
    </row>
    <row r="120" customFormat="false" ht="21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08"/>
      <c r="I120" s="110"/>
      <c r="J120" s="110"/>
      <c r="K120" s="110"/>
      <c r="L120" s="110"/>
      <c r="M120" s="110"/>
      <c r="N120" s="108"/>
      <c r="O120" s="110"/>
      <c r="P120" s="110"/>
      <c r="Q120" s="110"/>
      <c r="R120" s="109"/>
    </row>
    <row r="121" customFormat="false" ht="21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08"/>
      <c r="I121" s="110"/>
      <c r="J121" s="110"/>
      <c r="K121" s="110"/>
      <c r="L121" s="110"/>
      <c r="M121" s="110"/>
      <c r="N121" s="108"/>
      <c r="O121" s="110"/>
      <c r="P121" s="110"/>
      <c r="Q121" s="110"/>
      <c r="R121" s="109"/>
    </row>
    <row r="122" customFormat="false" ht="21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08"/>
      <c r="I122" s="110"/>
      <c r="J122" s="110"/>
      <c r="K122" s="110"/>
      <c r="L122" s="110"/>
      <c r="M122" s="110"/>
      <c r="N122" s="108"/>
      <c r="O122" s="110"/>
      <c r="P122" s="110"/>
      <c r="Q122" s="110"/>
      <c r="R122" s="109"/>
    </row>
    <row r="123" customFormat="false" ht="21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08"/>
      <c r="I123" s="110"/>
      <c r="J123" s="110"/>
      <c r="K123" s="110"/>
      <c r="L123" s="110"/>
      <c r="M123" s="110"/>
      <c r="N123" s="108"/>
      <c r="O123" s="110"/>
      <c r="P123" s="110"/>
      <c r="Q123" s="110"/>
      <c r="R123" s="109"/>
    </row>
    <row r="124" customFormat="false" ht="21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08"/>
      <c r="I124" s="110"/>
      <c r="J124" s="110"/>
      <c r="K124" s="110"/>
      <c r="L124" s="110"/>
      <c r="M124" s="110"/>
      <c r="N124" s="108"/>
      <c r="O124" s="110"/>
      <c r="P124" s="110"/>
      <c r="Q124" s="110"/>
      <c r="R124" s="109"/>
    </row>
    <row r="125" customFormat="false" ht="21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08"/>
      <c r="I125" s="110"/>
      <c r="J125" s="110"/>
      <c r="K125" s="110"/>
      <c r="L125" s="110"/>
      <c r="M125" s="110"/>
      <c r="N125" s="108"/>
      <c r="O125" s="110"/>
      <c r="P125" s="110"/>
      <c r="Q125" s="110"/>
      <c r="R125" s="109"/>
    </row>
    <row r="126" customFormat="false" ht="21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08"/>
      <c r="I126" s="110"/>
      <c r="J126" s="110"/>
      <c r="K126" s="110"/>
      <c r="L126" s="110"/>
      <c r="M126" s="110"/>
      <c r="N126" s="108"/>
      <c r="O126" s="110"/>
      <c r="P126" s="110"/>
      <c r="Q126" s="110"/>
      <c r="R126" s="109"/>
    </row>
  </sheetData>
  <mergeCells count="21">
    <mergeCell ref="C4:R4"/>
    <mergeCell ref="C5:F5"/>
    <mergeCell ref="C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M8:N8"/>
  </mergeCells>
  <printOptions headings="false" gridLines="false" gridLinesSet="true" horizontalCentered="true" verticalCentered="false"/>
  <pageMargins left="0.118055555555556" right="0.118055555555556" top="0.747916666666667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4-08-18T08:06:00Z</cp:lastPrinted>
  <dcterms:modified xsi:type="dcterms:W3CDTF">2005-08-22T08:38:23Z</dcterms:modified>
  <cp:revision>0</cp:revision>
  <dc:subject/>
  <dc:title/>
</cp:coreProperties>
</file>