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15.3    </t>
    </r>
    <r>
      <rPr>
        <b val="true"/>
        <sz val="14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46</t>
    </r>
  </si>
  <si>
    <t xml:space="preserve"> TABLE  15.3   STATISTICS OF MAIL AND TELEGRAPH ACCEPTED BY AMPHOE : FISCAL YEAR 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ที่ทำการ</t>
  </si>
  <si>
    <t xml:space="preserve">ไปรษณียภัณฑ์</t>
  </si>
  <si>
    <t xml:space="preserve">บริการ</t>
  </si>
  <si>
    <t xml:space="preserve">พัสดุ</t>
  </si>
  <si>
    <t xml:space="preserve">โทรเลข</t>
  </si>
  <si>
    <t xml:space="preserve">ไปรษณีย์</t>
  </si>
  <si>
    <r>
      <rPr>
        <sz val="12"/>
        <rFont val="Noto Sans Devanagari"/>
        <family val="2"/>
      </rPr>
      <t xml:space="preserve">ธรรมดา</t>
    </r>
    <r>
      <rPr>
        <vertAlign val="superscript"/>
        <sz val="12"/>
        <rFont val="AngsanaUPC"/>
        <family val="1"/>
        <charset val="222"/>
      </rPr>
      <t xml:space="preserve">(1)</t>
    </r>
  </si>
  <si>
    <r>
      <rPr>
        <sz val="12"/>
        <rFont val="Noto Sans Devanagari"/>
        <family val="2"/>
      </rPr>
      <t xml:space="preserve">พิเศษ</t>
    </r>
    <r>
      <rPr>
        <vertAlign val="superscript"/>
        <sz val="12"/>
        <rFont val="AngsanaUPC"/>
        <family val="1"/>
        <charset val="222"/>
      </rPr>
      <t xml:space="preserve">(2)</t>
    </r>
  </si>
  <si>
    <t xml:space="preserve">Telegraph</t>
  </si>
  <si>
    <t xml:space="preserve">Amphoe/King amphoe</t>
  </si>
  <si>
    <t xml:space="preserve">Number of post offices</t>
  </si>
  <si>
    <t xml:space="preserve">Ordinary letterpostal items</t>
  </si>
  <si>
    <t xml:space="preserve">Special service</t>
  </si>
  <si>
    <t xml:space="preserve">Postal parcels</t>
  </si>
  <si>
    <t xml:space="preserve">รวมยอด</t>
  </si>
  <si>
    <t xml:space="preserve">Total</t>
  </si>
  <si>
    <t xml:space="preserve">เมืองพิจิตร</t>
  </si>
  <si>
    <t xml:space="preserve">Mueang Phichit</t>
  </si>
  <si>
    <t xml:space="preserve">วังทรายพูน</t>
  </si>
  <si>
    <t xml:space="preserve">Wang Sai Phun</t>
  </si>
  <si>
    <t xml:space="preserve">โพธิ์ประทับช้าง</t>
  </si>
  <si>
    <t xml:space="preserve">Pho Prathap Chang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สามง่าม</t>
  </si>
  <si>
    <t xml:space="preserve">Sam Ngam</t>
  </si>
  <si>
    <t xml:space="preserve">ทับคล้อ</t>
  </si>
  <si>
    <t xml:space="preserve">Tap Khlo</t>
  </si>
  <si>
    <t xml:space="preserve">กิ่งอำเภอสากเหล็ก</t>
  </si>
  <si>
    <t xml:space="preserve">King Amphoe Sak Lek</t>
  </si>
  <si>
    <t xml:space="preserve">กิ่งอำเภอบึงนาราง</t>
  </si>
  <si>
    <t xml:space="preserve">-</t>
  </si>
  <si>
    <t xml:space="preserve">King Amphoe Bueng Na Rang</t>
  </si>
  <si>
    <t xml:space="preserve">กิ่งอำเภอดงเจริญ</t>
  </si>
  <si>
    <t xml:space="preserve">King Amphoe Dong Charoen</t>
  </si>
  <si>
    <t xml:space="preserve">วชิรบารมี</t>
  </si>
  <si>
    <t xml:space="preserve">Wachirabarami</t>
  </si>
  <si>
    <r>
      <rPr>
        <sz val="12"/>
        <rFont val="AngsanaUPC"/>
        <family val="1"/>
        <charset val="222"/>
      </rPr>
      <t xml:space="preserve">               (1) </t>
    </r>
    <r>
      <rPr>
        <sz val="12"/>
        <rFont val="Noto Sans Devanagari"/>
        <family val="2"/>
      </rPr>
      <t xml:space="preserve">ประกอบด้วย จดหมาย ไปรษณียบัตร ของตีพิมพ์ พัสดุย่อย และธุรกิจการสื่อสารแห่งประเทศไทย</t>
    </r>
  </si>
  <si>
    <t xml:space="preserve">             (1) consists of letters, postcards, printed papers, small packets and on postal service</t>
  </si>
  <si>
    <r>
      <rPr>
        <sz val="12"/>
        <rFont val="AngsanaUPC"/>
        <family val="1"/>
        <charset val="222"/>
      </rPr>
      <t xml:space="preserve">               (2) </t>
    </r>
    <r>
      <rPr>
        <sz val="12"/>
        <rFont val="Noto Sans Devanagari"/>
        <family val="2"/>
      </rPr>
      <t xml:space="preserve">ประกอบด้วย ไปรษณียภัณฑ์ลงทะเบียน ไปรษณียภัณฑ์รับรอง ไปรษณีย์ด่วยพิเศษ</t>
    </r>
  </si>
  <si>
    <t xml:space="preserve">             (2) consists of registered items, certified items,express mail service, insured letters</t>
  </si>
  <si>
    <t xml:space="preserve">                     จดหมายรับประกัน  และพัสดุไปรษณีย์รับประกัน </t>
  </si>
  <si>
    <t xml:space="preserve">                  and insured parcels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 Note  :  Excluded private licensed post offices and others.</t>
  </si>
  <si>
    <r>
      <rPr>
        <b val="true"/>
        <sz val="12"/>
        <rFont val="Noto Sans Devanagari"/>
        <family val="2"/>
      </rPr>
      <t xml:space="preserve">        ที่มา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ไปรษณีย์เขต </t>
    </r>
    <r>
      <rPr>
        <b val="true"/>
        <sz val="12"/>
        <rFont val="AngsanaUPC"/>
        <family val="1"/>
        <charset val="222"/>
      </rPr>
      <t xml:space="preserve">6 </t>
    </r>
    <r>
      <rPr>
        <b val="true"/>
        <sz val="12"/>
        <rFont val="Noto Sans Devanagari"/>
        <family val="2"/>
      </rPr>
      <t xml:space="preserve">นครสวรรค์</t>
    </r>
  </si>
  <si>
    <t xml:space="preserve"> Source  :  Reginal  Postal Communications  Burean Region 6, Nakhon Sawa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"/>
    <numFmt numFmtId="166" formatCode="General____________________"/>
    <numFmt numFmtId="167" formatCode="#,##0________________"/>
    <numFmt numFmtId="168" formatCode="#,##0__________________"/>
    <numFmt numFmtId="169" formatCode="__@"/>
    <numFmt numFmtId="170" formatCode="[$-409]#,##0.00_);[RED]\(#,##0.00\)"/>
    <numFmt numFmtId="171" formatCode="#,##0______________________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Times New Roman"/>
      <family val="0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0</xdr:col>
      <xdr:colOff>2160</xdr:colOff>
      <xdr:row>5</xdr:row>
      <xdr:rowOff>237960</xdr:rowOff>
    </xdr:to>
    <xdr:sp>
      <xdr:nvSpPr>
        <xdr:cNvPr id="0" name="Text 9"/>
        <xdr:cNvSpPr/>
      </xdr:nvSpPr>
      <xdr:spPr>
        <a:xfrm>
          <a:off x="0" y="1157760"/>
          <a:ext cx="21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680</xdr:rowOff>
    </xdr:from>
    <xdr:to>
      <xdr:col>0</xdr:col>
      <xdr:colOff>2160</xdr:colOff>
      <xdr:row>5</xdr:row>
      <xdr:rowOff>237960</xdr:rowOff>
    </xdr:to>
    <xdr:sp>
      <xdr:nvSpPr>
        <xdr:cNvPr id="1" name="Text 10"/>
        <xdr:cNvSpPr/>
      </xdr:nvSpPr>
      <xdr:spPr>
        <a:xfrm>
          <a:off x="0" y="1376640"/>
          <a:ext cx="2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29.85"/>
    <col collapsed="false" customWidth="true" hidden="false" outlineLevel="0" max="6" min="2" style="1" width="21.13"/>
    <col collapsed="false" customWidth="true" hidden="false" outlineLevel="0" max="7" min="7" style="1" width="27.13"/>
    <col collapsed="false" customWidth="false" hidden="false" outlineLevel="0" max="257" min="8" style="1" width="9.13"/>
  </cols>
  <sheetData>
    <row r="2" s="3" customFormat="true" ht="26.25" hidden="false" customHeight="true" outlineLevel="0" collapsed="false">
      <c r="A2" s="2" t="s">
        <v>0</v>
      </c>
      <c r="G2" s="4"/>
      <c r="H2" s="4"/>
    </row>
    <row r="3" s="3" customFormat="true" ht="18.95" hidden="false" customHeight="true" outlineLevel="0" collapsed="false">
      <c r="A3" s="5" t="s">
        <v>1</v>
      </c>
      <c r="B3" s="6"/>
      <c r="C3" s="6"/>
      <c r="D3" s="6"/>
      <c r="E3" s="6"/>
      <c r="F3" s="6"/>
      <c r="G3" s="6"/>
    </row>
    <row r="4" s="13" customFormat="true" ht="18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</row>
    <row r="5" s="13" customFormat="true" ht="18.75" hidden="false" customHeight="true" outlineLevel="0" collapsed="false">
      <c r="A5" s="7"/>
      <c r="B5" s="14" t="s">
        <v>8</v>
      </c>
      <c r="C5" s="15" t="s">
        <v>9</v>
      </c>
      <c r="D5" s="12" t="s">
        <v>10</v>
      </c>
      <c r="E5" s="15" t="s">
        <v>8</v>
      </c>
      <c r="F5" s="16" t="s">
        <v>11</v>
      </c>
      <c r="G5" s="17" t="s">
        <v>12</v>
      </c>
      <c r="J5" s="18"/>
    </row>
    <row r="6" s="13" customFormat="true" ht="18.75" hidden="false" customHeight="true" outlineLevel="0" collapsed="false">
      <c r="A6" s="7"/>
      <c r="B6" s="19" t="s">
        <v>13</v>
      </c>
      <c r="C6" s="19" t="s">
        <v>14</v>
      </c>
      <c r="D6" s="16" t="s">
        <v>15</v>
      </c>
      <c r="E6" s="20" t="s">
        <v>16</v>
      </c>
      <c r="F6" s="21"/>
      <c r="J6" s="18"/>
    </row>
    <row r="7" s="13" customFormat="true" ht="17.25" hidden="false" customHeight="true" outlineLevel="0" collapsed="false">
      <c r="A7" s="22" t="s">
        <v>17</v>
      </c>
      <c r="B7" s="23" t="n">
        <f aca="false">SUM(B8:B19)</f>
        <v>13</v>
      </c>
      <c r="C7" s="24" t="n">
        <f aca="false">SUM(C8:C16)</f>
        <v>2996587</v>
      </c>
      <c r="D7" s="24" t="n">
        <f aca="false">SUM(D8:D16)</f>
        <v>466319</v>
      </c>
      <c r="E7" s="24" t="n">
        <f aca="false">SUM(E8:E16)</f>
        <v>30141</v>
      </c>
      <c r="F7" s="25" t="n">
        <f aca="false">SUM(F8:F16)</f>
        <v>6159</v>
      </c>
      <c r="G7" s="26" t="s">
        <v>18</v>
      </c>
    </row>
    <row r="8" s="13" customFormat="true" ht="17.25" hidden="false" customHeight="true" outlineLevel="0" collapsed="false">
      <c r="A8" s="27" t="s">
        <v>19</v>
      </c>
      <c r="B8" s="28" t="n">
        <v>2</v>
      </c>
      <c r="C8" s="29" t="n">
        <v>1903695</v>
      </c>
      <c r="D8" s="30" t="n">
        <v>199470</v>
      </c>
      <c r="E8" s="29" t="n">
        <v>12720</v>
      </c>
      <c r="F8" s="31" t="n">
        <v>956</v>
      </c>
      <c r="G8" s="32" t="s">
        <v>20</v>
      </c>
    </row>
    <row r="9" s="13" customFormat="true" ht="17.25" hidden="false" customHeight="true" outlineLevel="0" collapsed="false">
      <c r="A9" s="27" t="s">
        <v>21</v>
      </c>
      <c r="B9" s="28" t="n">
        <v>1</v>
      </c>
      <c r="C9" s="29" t="n">
        <v>43764</v>
      </c>
      <c r="D9" s="30" t="n">
        <v>10519</v>
      </c>
      <c r="E9" s="29" t="n">
        <v>692</v>
      </c>
      <c r="F9" s="31" t="n">
        <v>242</v>
      </c>
      <c r="G9" s="32" t="s">
        <v>22</v>
      </c>
    </row>
    <row r="10" s="13" customFormat="true" ht="18" hidden="false" customHeight="true" outlineLevel="0" collapsed="false">
      <c r="A10" s="27" t="s">
        <v>23</v>
      </c>
      <c r="B10" s="28" t="n">
        <v>1</v>
      </c>
      <c r="C10" s="29" t="n">
        <v>17812</v>
      </c>
      <c r="D10" s="30" t="n">
        <v>14683</v>
      </c>
      <c r="E10" s="29" t="n">
        <v>889</v>
      </c>
      <c r="F10" s="31" t="n">
        <v>487</v>
      </c>
      <c r="G10" s="32" t="s">
        <v>24</v>
      </c>
    </row>
    <row r="11" s="13" customFormat="true" ht="17.25" hidden="false" customHeight="true" outlineLevel="0" collapsed="false">
      <c r="A11" s="27" t="s">
        <v>25</v>
      </c>
      <c r="B11" s="28" t="n">
        <v>1</v>
      </c>
      <c r="C11" s="29" t="n">
        <v>388261</v>
      </c>
      <c r="D11" s="30" t="n">
        <v>72110</v>
      </c>
      <c r="E11" s="29" t="n">
        <v>4676</v>
      </c>
      <c r="F11" s="31" t="n">
        <v>1685</v>
      </c>
      <c r="G11" s="32" t="s">
        <v>26</v>
      </c>
    </row>
    <row r="12" s="13" customFormat="true" ht="17.25" hidden="false" customHeight="true" outlineLevel="0" collapsed="false">
      <c r="A12" s="27" t="s">
        <v>27</v>
      </c>
      <c r="B12" s="28" t="n">
        <v>2</v>
      </c>
      <c r="C12" s="29" t="n">
        <v>141225</v>
      </c>
      <c r="D12" s="30" t="n">
        <v>50073</v>
      </c>
      <c r="E12" s="29" t="n">
        <v>4543</v>
      </c>
      <c r="F12" s="31" t="n">
        <v>718</v>
      </c>
      <c r="G12" s="32" t="s">
        <v>28</v>
      </c>
    </row>
    <row r="13" s="13" customFormat="true" ht="17.25" hidden="false" customHeight="true" outlineLevel="0" collapsed="false">
      <c r="A13" s="27" t="s">
        <v>29</v>
      </c>
      <c r="B13" s="28" t="n">
        <v>1</v>
      </c>
      <c r="C13" s="29" t="n">
        <v>97281</v>
      </c>
      <c r="D13" s="30" t="n">
        <v>38078</v>
      </c>
      <c r="E13" s="29" t="n">
        <v>1006</v>
      </c>
      <c r="F13" s="31" t="n">
        <v>402</v>
      </c>
      <c r="G13" s="32" t="s">
        <v>30</v>
      </c>
    </row>
    <row r="14" s="13" customFormat="true" ht="17.25" hidden="false" customHeight="true" outlineLevel="0" collapsed="false">
      <c r="A14" s="27" t="s">
        <v>31</v>
      </c>
      <c r="B14" s="28" t="n">
        <v>2</v>
      </c>
      <c r="C14" s="29" t="n">
        <v>116015</v>
      </c>
      <c r="D14" s="30" t="n">
        <v>31871</v>
      </c>
      <c r="E14" s="29" t="n">
        <v>2622</v>
      </c>
      <c r="F14" s="31" t="n">
        <v>575</v>
      </c>
      <c r="G14" s="32" t="s">
        <v>32</v>
      </c>
    </row>
    <row r="15" s="13" customFormat="true" ht="17.25" hidden="false" customHeight="true" outlineLevel="0" collapsed="false">
      <c r="A15" s="27" t="s">
        <v>33</v>
      </c>
      <c r="B15" s="28" t="n">
        <v>2</v>
      </c>
      <c r="C15" s="29" t="n">
        <v>219233</v>
      </c>
      <c r="D15" s="30" t="n">
        <v>30423</v>
      </c>
      <c r="E15" s="29" t="n">
        <v>2157</v>
      </c>
      <c r="F15" s="31" t="n">
        <v>658</v>
      </c>
      <c r="G15" s="33" t="s">
        <v>34</v>
      </c>
    </row>
    <row r="16" s="13" customFormat="true" ht="17.25" hidden="false" customHeight="true" outlineLevel="0" collapsed="false">
      <c r="A16" s="27" t="s">
        <v>35</v>
      </c>
      <c r="B16" s="28" t="n">
        <v>1</v>
      </c>
      <c r="C16" s="29" t="n">
        <v>69301</v>
      </c>
      <c r="D16" s="30" t="n">
        <v>19092</v>
      </c>
      <c r="E16" s="29" t="n">
        <v>836</v>
      </c>
      <c r="F16" s="31" t="n">
        <v>436</v>
      </c>
      <c r="G16" s="32" t="s">
        <v>36</v>
      </c>
    </row>
    <row r="17" s="36" customFormat="true" ht="17.25" hidden="false" customHeight="true" outlineLevel="0" collapsed="false">
      <c r="A17" s="27" t="s">
        <v>37</v>
      </c>
      <c r="B17" s="34" t="s">
        <v>38</v>
      </c>
      <c r="C17" s="34" t="s">
        <v>38</v>
      </c>
      <c r="D17" s="34" t="s">
        <v>38</v>
      </c>
      <c r="E17" s="34" t="s">
        <v>38</v>
      </c>
      <c r="F17" s="34" t="s">
        <v>38</v>
      </c>
      <c r="G17" s="35" t="s">
        <v>39</v>
      </c>
    </row>
    <row r="18" s="13" customFormat="true" ht="17.25" hidden="false" customHeight="true" outlineLevel="0" collapsed="false">
      <c r="A18" s="27" t="s">
        <v>40</v>
      </c>
      <c r="B18" s="34" t="s">
        <v>38</v>
      </c>
      <c r="C18" s="34" t="s">
        <v>38</v>
      </c>
      <c r="D18" s="34" t="s">
        <v>38</v>
      </c>
      <c r="E18" s="34" t="s">
        <v>38</v>
      </c>
      <c r="F18" s="34" t="s">
        <v>38</v>
      </c>
      <c r="G18" s="35" t="s">
        <v>41</v>
      </c>
    </row>
    <row r="19" s="36" customFormat="true" ht="17.25" hidden="false" customHeight="true" outlineLevel="0" collapsed="false">
      <c r="A19" s="37" t="s">
        <v>42</v>
      </c>
      <c r="B19" s="38" t="s">
        <v>38</v>
      </c>
      <c r="C19" s="38" t="s">
        <v>38</v>
      </c>
      <c r="D19" s="38" t="s">
        <v>38</v>
      </c>
      <c r="E19" s="38" t="s">
        <v>38</v>
      </c>
      <c r="F19" s="38" t="s">
        <v>38</v>
      </c>
      <c r="G19" s="39" t="s">
        <v>43</v>
      </c>
    </row>
    <row r="21" s="43" customFormat="true" ht="17.25" hidden="false" customHeight="true" outlineLevel="0" collapsed="false">
      <c r="A21" s="40" t="s">
        <v>44</v>
      </c>
      <c r="B21" s="41"/>
      <c r="C21" s="41"/>
      <c r="D21" s="41"/>
      <c r="E21" s="40" t="s">
        <v>45</v>
      </c>
      <c r="F21" s="41"/>
      <c r="G21" s="42"/>
      <c r="H21" s="42"/>
    </row>
    <row r="22" s="43" customFormat="true" ht="17.25" hidden="false" customHeight="true" outlineLevel="0" collapsed="false">
      <c r="A22" s="40" t="s">
        <v>46</v>
      </c>
      <c r="B22" s="41"/>
      <c r="C22" s="41"/>
      <c r="D22" s="41"/>
      <c r="E22" s="40" t="s">
        <v>47</v>
      </c>
      <c r="F22" s="41"/>
      <c r="G22" s="42"/>
      <c r="H22" s="42"/>
    </row>
    <row r="23" s="43" customFormat="true" ht="17.25" hidden="false" customHeight="true" outlineLevel="0" collapsed="false">
      <c r="A23" s="27" t="s">
        <v>48</v>
      </c>
      <c r="B23" s="41"/>
      <c r="C23" s="41"/>
      <c r="D23" s="41"/>
      <c r="E23" s="40" t="s">
        <v>49</v>
      </c>
      <c r="F23" s="41"/>
      <c r="G23" s="42"/>
      <c r="H23" s="42"/>
    </row>
    <row r="24" s="13" customFormat="true" ht="17.25" hidden="false" customHeight="true" outlineLevel="0" collapsed="false">
      <c r="A24" s="44" t="s">
        <v>50</v>
      </c>
      <c r="B24" s="44"/>
      <c r="C24" s="44"/>
      <c r="D24" s="44"/>
      <c r="E24" s="45" t="s">
        <v>51</v>
      </c>
      <c r="F24" s="44"/>
      <c r="G24" s="44"/>
      <c r="H24" s="36"/>
    </row>
    <row r="25" s="48" customFormat="true" ht="17.25" hidden="false" customHeight="true" outlineLevel="0" collapsed="false">
      <c r="A25" s="46" t="s">
        <v>52</v>
      </c>
      <c r="B25" s="44"/>
      <c r="C25" s="44"/>
      <c r="D25" s="44"/>
      <c r="E25" s="47" t="s">
        <v>53</v>
      </c>
      <c r="F25" s="44"/>
      <c r="G25" s="46"/>
      <c r="I25" s="13"/>
    </row>
    <row r="26" s="13" customFormat="true" ht="18.95" hidden="false" customHeight="true" outlineLevel="0" collapsed="false">
      <c r="A26" s="36"/>
      <c r="B26" s="36"/>
      <c r="C26" s="36"/>
      <c r="D26" s="36"/>
      <c r="E26" s="48"/>
      <c r="F26" s="36"/>
      <c r="G26" s="36"/>
      <c r="H26" s="36"/>
    </row>
    <row r="27" s="13" customFormat="true" ht="18.9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</row>
    <row r="28" customFormat="false" ht="18.9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</row>
    <row r="29" customFormat="false" ht="18.9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</row>
    <row r="30" customFormat="false" ht="18.9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</row>
    <row r="31" customFormat="false" ht="18.9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</row>
    <row r="32" customFormat="false" ht="18.9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</row>
    <row r="33" customFormat="false" ht="18.9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</row>
    <row r="34" customFormat="false" ht="18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</row>
    <row r="35" customFormat="false" ht="18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</row>
    <row r="36" customFormat="false" ht="18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</row>
    <row r="37" customFormat="false" ht="18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</row>
    <row r="38" customFormat="false" ht="18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</row>
    <row r="39" customFormat="false" ht="18.9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</row>
    <row r="40" customFormat="false" ht="18.9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</row>
    <row r="41" customFormat="false" ht="18.9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</row>
    <row r="42" customFormat="false" ht="18.9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</row>
    <row r="43" customFormat="false" ht="18.9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</row>
    <row r="44" customFormat="false" ht="18.9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</row>
    <row r="45" customFormat="false" ht="18.9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</row>
    <row r="46" customFormat="false" ht="18.9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</row>
    <row r="47" customFormat="false" ht="18.9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</row>
    <row r="48" customFormat="false" ht="18.9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</row>
    <row r="49" customFormat="false" ht="18.9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</row>
    <row r="50" customFormat="false" ht="18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</row>
    <row r="51" customFormat="false" ht="18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</row>
    <row r="52" customFormat="false" ht="18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</row>
    <row r="53" customFormat="false" ht="18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</row>
    <row r="54" customFormat="false" ht="18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</row>
    <row r="55" customFormat="false" ht="18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</row>
    <row r="56" customFormat="false" ht="18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</row>
    <row r="57" customFormat="false" ht="18.9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</row>
    <row r="58" customFormat="false" ht="18.9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</row>
    <row r="59" customFormat="false" ht="18.9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</row>
    <row r="60" customFormat="false" ht="18.9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</row>
    <row r="61" customFormat="false" ht="18.9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</row>
    <row r="62" customFormat="false" ht="18.9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</row>
    <row r="63" customFormat="false" ht="18.9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</row>
    <row r="64" customFormat="false" ht="18.9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</row>
    <row r="65" customFormat="false" ht="18.9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</row>
    <row r="66" customFormat="false" ht="18.9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</row>
    <row r="67" customFormat="false" ht="18.9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</row>
    <row r="68" customFormat="false" ht="18.9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</row>
    <row r="69" customFormat="false" ht="18.9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</row>
    <row r="70" customFormat="false" ht="18.9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</row>
    <row r="71" customFormat="false" ht="18.9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</row>
    <row r="72" customFormat="false" ht="18.9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</row>
    <row r="73" customFormat="false" ht="18.9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</row>
  </sheetData>
  <mergeCells count="1">
    <mergeCell ref="A4:A6"/>
  </mergeCells>
  <printOptions headings="false" gridLines="false" gridLinesSet="true" horizontalCentered="true" verticalCentered="false"/>
  <pageMargins left="0.0784722222222222" right="0.0784722222222222" top="0.196527777777778" bottom="0.196527777777778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9:00:40Z</dcterms:created>
  <dc:creator>ยาปราศจากเชื้อ 1</dc:creator>
  <dc:description/>
  <dc:language>en-US</dc:language>
  <cp:lastModifiedBy>nso</cp:lastModifiedBy>
  <cp:lastPrinted>2004-10-12T08:39:40Z</cp:lastPrinted>
  <dcterms:modified xsi:type="dcterms:W3CDTF">2005-08-26T08:16:51Z</dcterms:modified>
  <cp:revision>0</cp:revision>
  <dc:subject/>
  <dc:title/>
</cp:coreProperties>
</file>