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MONTHLY TEMPERATURE AND ATMOSPHERIC PRESSURE DATA : 2006 - 2008</t>
  </si>
  <si>
    <t xml:space="preserve">เดือน</t>
  </si>
  <si>
    <t xml:space="preserve">2549 (2006 )</t>
  </si>
  <si>
    <t xml:space="preserve">2550 (2007 )</t>
  </si>
  <si>
    <t xml:space="preserve">2551 (2008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UPC"/>
        <family val="1"/>
        <charset val="22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UPC"/>
        <family val="1"/>
        <charset val="222"/>
      </rPr>
      <t xml:space="preserve">) </t>
    </r>
  </si>
  <si>
    <t xml:space="preserve">ความกดอากาศ</t>
  </si>
  <si>
    <r>
      <rPr>
        <sz val="12"/>
        <rFont val="AngsanaUPC"/>
        <family val="1"/>
        <charset val="22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atmospheric</t>
  </si>
  <si>
    <t xml:space="preserve">maximum</t>
  </si>
  <si>
    <t xml:space="preserve"> minimum</t>
  </si>
  <si>
    <t xml:space="preserve">pressure (HPA)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22.48</t>
  </si>
  <si>
    <t xml:space="preserve">32.63</t>
  </si>
  <si>
    <t xml:space="preserve">14.72</t>
  </si>
  <si>
    <t xml:space="preserve">January</t>
  </si>
  <si>
    <t xml:space="preserve">กุมภาพันธ์</t>
  </si>
  <si>
    <t xml:space="preserve">26.04</t>
  </si>
  <si>
    <t xml:space="preserve">34.74</t>
  </si>
  <si>
    <t xml:space="preserve">18.83</t>
  </si>
  <si>
    <t xml:space="preserve">February</t>
  </si>
  <si>
    <t xml:space="preserve">มีนาคม</t>
  </si>
  <si>
    <t xml:space="preserve">29.16</t>
  </si>
  <si>
    <t xml:space="preserve">37.89</t>
  </si>
  <si>
    <t xml:space="preserve">21.52</t>
  </si>
  <si>
    <t xml:space="preserve">March</t>
  </si>
  <si>
    <t xml:space="preserve">เมษายน</t>
  </si>
  <si>
    <t xml:space="preserve">29.32</t>
  </si>
  <si>
    <t xml:space="preserve">37.14</t>
  </si>
  <si>
    <t xml:space="preserve">23.62</t>
  </si>
  <si>
    <t xml:space="preserve">April</t>
  </si>
  <si>
    <t xml:space="preserve">พฤษภาคม</t>
  </si>
  <si>
    <t xml:space="preserve">27.24</t>
  </si>
  <si>
    <t xml:space="preserve">33.01</t>
  </si>
  <si>
    <t xml:space="preserve">23.22</t>
  </si>
  <si>
    <t xml:space="preserve">May</t>
  </si>
  <si>
    <t xml:space="preserve">มิถุนายน</t>
  </si>
  <si>
    <t xml:space="preserve">28.39</t>
  </si>
  <si>
    <t xml:space="preserve">34.14</t>
  </si>
  <si>
    <t xml:space="preserve">24.44</t>
  </si>
  <si>
    <t xml:space="preserve">June</t>
  </si>
  <si>
    <t xml:space="preserve">กรกฎาคม</t>
  </si>
  <si>
    <t xml:space="preserve">27.59</t>
  </si>
  <si>
    <t xml:space="preserve">32.73</t>
  </si>
  <si>
    <t xml:space="preserve">24.19</t>
  </si>
  <si>
    <t xml:space="preserve">July</t>
  </si>
  <si>
    <t xml:space="preserve">สิงหาคม</t>
  </si>
  <si>
    <t xml:space="preserve">27.36</t>
  </si>
  <si>
    <t xml:space="preserve">24.02</t>
  </si>
  <si>
    <t xml:space="preserve">August</t>
  </si>
  <si>
    <t xml:space="preserve">กันยายน</t>
  </si>
  <si>
    <t xml:space="preserve">27.15</t>
  </si>
  <si>
    <t xml:space="preserve">32.81</t>
  </si>
  <si>
    <t xml:space="preserve">23.55</t>
  </si>
  <si>
    <t xml:space="preserve">September</t>
  </si>
  <si>
    <t xml:space="preserve">ตุลาคม</t>
  </si>
  <si>
    <t xml:space="preserve">26.65</t>
  </si>
  <si>
    <t xml:space="preserve">32.79</t>
  </si>
  <si>
    <t xml:space="preserve">22.40</t>
  </si>
  <si>
    <t xml:space="preserve">October</t>
  </si>
  <si>
    <t xml:space="preserve">พฤศจิกายน</t>
  </si>
  <si>
    <t xml:space="preserve">24.87</t>
  </si>
  <si>
    <t xml:space="preserve">33.19</t>
  </si>
  <si>
    <t xml:space="preserve">18.45</t>
  </si>
  <si>
    <t xml:space="preserve">November</t>
  </si>
  <si>
    <t xml:space="preserve">ธันวาคม</t>
  </si>
  <si>
    <t xml:space="preserve">22.32</t>
  </si>
  <si>
    <t xml:space="preserve">31.36</t>
  </si>
  <si>
    <t xml:space="preserve">15.57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0 สถิติอุตุนิยม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2080</xdr:colOff>
      <xdr:row>26</xdr:row>
      <xdr:rowOff>0</xdr:rowOff>
    </xdr:from>
    <xdr:to>
      <xdr:col>24</xdr:col>
      <xdr:colOff>502920</xdr:colOff>
      <xdr:row>27</xdr:row>
      <xdr:rowOff>123840</xdr:rowOff>
    </xdr:to>
    <xdr:sp>
      <xdr:nvSpPr>
        <xdr:cNvPr id="0" name="Text 2"/>
        <xdr:cNvSpPr/>
      </xdr:nvSpPr>
      <xdr:spPr>
        <a:xfrm>
          <a:off x="11943360" y="6276960"/>
          <a:ext cx="150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.28"/>
    <col collapsed="false" customWidth="true" hidden="false" outlineLevel="0" max="6" min="6" style="2" width="7.42"/>
    <col collapsed="false" customWidth="true" hidden="false" outlineLevel="0" max="7" min="7" style="2" width="7.7"/>
    <col collapsed="false" customWidth="true" hidden="false" outlineLevel="0" max="9" min="8" style="2" width="7.56"/>
    <col collapsed="false" customWidth="true" hidden="false" outlineLevel="0" max="10" min="10" style="2" width="6.85"/>
    <col collapsed="false" customWidth="true" hidden="false" outlineLevel="0" max="11" min="11" style="2" width="10.85"/>
    <col collapsed="false" customWidth="true" hidden="false" outlineLevel="0" max="12" min="12" style="2" width="6.99"/>
    <col collapsed="false" customWidth="true" hidden="false" outlineLevel="0" max="13" min="13" style="2" width="7.7"/>
    <col collapsed="false" customWidth="true" hidden="false" outlineLevel="0" max="15" min="14" style="2" width="7.56"/>
    <col collapsed="false" customWidth="true" hidden="false" outlineLevel="0" max="16" min="16" style="2" width="6.85"/>
    <col collapsed="false" customWidth="true" hidden="false" outlineLevel="0" max="17" min="17" style="2" width="10.85"/>
    <col collapsed="false" customWidth="true" hidden="false" outlineLevel="0" max="18" min="18" style="2" width="5.41"/>
    <col collapsed="false" customWidth="true" hidden="false" outlineLevel="0" max="19" min="19" style="2" width="7.7"/>
    <col collapsed="false" customWidth="true" hidden="false" outlineLevel="0" max="21" min="20" style="2" width="7.56"/>
    <col collapsed="false" customWidth="true" hidden="false" outlineLevel="0" max="22" min="22" style="2" width="6.85"/>
    <col collapsed="false" customWidth="true" hidden="false" outlineLevel="0" max="23" min="23" style="2" width="10.85"/>
    <col collapsed="false" customWidth="true" hidden="false" outlineLevel="0" max="24" min="24" style="1" width="9.85"/>
    <col collapsed="false" customWidth="true" hidden="false" outlineLevel="0" max="25" min="25" style="3" width="7.14"/>
    <col collapsed="false" customWidth="false" hidden="false" outlineLevel="0" max="257" min="26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</row>
    <row r="3" customFormat="false" ht="6" hidden="false" customHeight="true" outlineLevel="0" collapsed="false">
      <c r="B3" s="11"/>
      <c r="C3" s="11"/>
      <c r="D3" s="12"/>
      <c r="E3" s="11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  <c r="T4" s="14"/>
      <c r="U4" s="14"/>
      <c r="V4" s="14"/>
      <c r="W4" s="14"/>
      <c r="X4" s="15" t="s">
        <v>8</v>
      </c>
    </row>
    <row r="5" s="10" customFormat="true" ht="21" hidden="false" customHeight="true" outlineLevel="0" collapsed="false">
      <c r="A5" s="13"/>
      <c r="B5" s="13"/>
      <c r="C5" s="13"/>
      <c r="D5" s="13"/>
      <c r="E5" s="13"/>
      <c r="F5" s="16" t="s">
        <v>9</v>
      </c>
      <c r="G5" s="16"/>
      <c r="H5" s="16"/>
      <c r="I5" s="16"/>
      <c r="J5" s="16"/>
      <c r="K5" s="17" t="s">
        <v>10</v>
      </c>
      <c r="L5" s="18" t="s">
        <v>9</v>
      </c>
      <c r="M5" s="18"/>
      <c r="N5" s="18"/>
      <c r="O5" s="18"/>
      <c r="P5" s="18"/>
      <c r="Q5" s="17" t="s">
        <v>10</v>
      </c>
      <c r="R5" s="19" t="s">
        <v>9</v>
      </c>
      <c r="S5" s="19"/>
      <c r="T5" s="19"/>
      <c r="U5" s="19"/>
      <c r="V5" s="19"/>
      <c r="W5" s="17" t="s">
        <v>10</v>
      </c>
      <c r="X5" s="15"/>
    </row>
    <row r="6" s="10" customFormat="true" ht="21" hidden="false" customHeight="true" outlineLevel="0" collapsed="false">
      <c r="A6" s="13"/>
      <c r="B6" s="13"/>
      <c r="C6" s="13"/>
      <c r="D6" s="13"/>
      <c r="E6" s="13"/>
      <c r="F6" s="20" t="s">
        <v>11</v>
      </c>
      <c r="G6" s="20"/>
      <c r="H6" s="20"/>
      <c r="I6" s="20"/>
      <c r="J6" s="20"/>
      <c r="K6" s="21" t="s">
        <v>12</v>
      </c>
      <c r="L6" s="22" t="s">
        <v>11</v>
      </c>
      <c r="M6" s="22"/>
      <c r="N6" s="22"/>
      <c r="O6" s="22"/>
      <c r="P6" s="22"/>
      <c r="Q6" s="21" t="s">
        <v>12</v>
      </c>
      <c r="R6" s="23" t="s">
        <v>11</v>
      </c>
      <c r="S6" s="23"/>
      <c r="T6" s="23"/>
      <c r="U6" s="23"/>
      <c r="V6" s="23"/>
      <c r="W6" s="21" t="s">
        <v>12</v>
      </c>
      <c r="X6" s="15"/>
    </row>
    <row r="7" s="10" customFormat="true" ht="21" hidden="false" customHeight="true" outlineLevel="0" collapsed="false">
      <c r="A7" s="13"/>
      <c r="B7" s="13"/>
      <c r="C7" s="13"/>
      <c r="D7" s="13"/>
      <c r="E7" s="13"/>
      <c r="F7" s="16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24" t="s">
        <v>18</v>
      </c>
      <c r="L7" s="19" t="s">
        <v>13</v>
      </c>
      <c r="M7" s="19" t="s">
        <v>14</v>
      </c>
      <c r="N7" s="19" t="s">
        <v>15</v>
      </c>
      <c r="O7" s="19" t="s">
        <v>16</v>
      </c>
      <c r="P7" s="18" t="s">
        <v>17</v>
      </c>
      <c r="Q7" s="24" t="s">
        <v>18</v>
      </c>
      <c r="R7" s="19" t="s">
        <v>13</v>
      </c>
      <c r="S7" s="19" t="s">
        <v>14</v>
      </c>
      <c r="T7" s="19" t="s">
        <v>15</v>
      </c>
      <c r="U7" s="19" t="s">
        <v>16</v>
      </c>
      <c r="V7" s="19" t="s">
        <v>17</v>
      </c>
      <c r="W7" s="24" t="s">
        <v>18</v>
      </c>
      <c r="X7" s="15"/>
    </row>
    <row r="8" s="10" customFormat="true" ht="21" hidden="false" customHeight="true" outlineLevel="0" collapsed="false">
      <c r="A8" s="13"/>
      <c r="B8" s="13"/>
      <c r="C8" s="13"/>
      <c r="D8" s="13"/>
      <c r="E8" s="13"/>
      <c r="F8" s="25" t="s">
        <v>19</v>
      </c>
      <c r="G8" s="24" t="s">
        <v>20</v>
      </c>
      <c r="H8" s="24" t="s">
        <v>19</v>
      </c>
      <c r="I8" s="24" t="s">
        <v>21</v>
      </c>
      <c r="J8" s="24" t="s">
        <v>22</v>
      </c>
      <c r="K8" s="24" t="s">
        <v>23</v>
      </c>
      <c r="L8" s="24" t="s">
        <v>19</v>
      </c>
      <c r="M8" s="24" t="s">
        <v>20</v>
      </c>
      <c r="N8" s="24" t="s">
        <v>19</v>
      </c>
      <c r="O8" s="24" t="s">
        <v>21</v>
      </c>
      <c r="P8" s="26" t="s">
        <v>22</v>
      </c>
      <c r="Q8" s="24" t="s">
        <v>23</v>
      </c>
      <c r="R8" s="24" t="s">
        <v>19</v>
      </c>
      <c r="S8" s="24" t="s">
        <v>19</v>
      </c>
      <c r="T8" s="24" t="s">
        <v>19</v>
      </c>
      <c r="U8" s="24" t="s">
        <v>21</v>
      </c>
      <c r="V8" s="24" t="s">
        <v>22</v>
      </c>
      <c r="W8" s="24" t="s">
        <v>23</v>
      </c>
      <c r="X8" s="15"/>
    </row>
    <row r="9" s="10" customFormat="true" ht="21" hidden="false" customHeight="true" outlineLevel="0" collapsed="false">
      <c r="A9" s="13"/>
      <c r="B9" s="13"/>
      <c r="C9" s="13"/>
      <c r="D9" s="13"/>
      <c r="E9" s="13"/>
      <c r="F9" s="27"/>
      <c r="G9" s="28" t="s">
        <v>24</v>
      </c>
      <c r="H9" s="28" t="s">
        <v>25</v>
      </c>
      <c r="I9" s="28"/>
      <c r="J9" s="28"/>
      <c r="K9" s="22" t="s">
        <v>26</v>
      </c>
      <c r="L9" s="27"/>
      <c r="M9" s="28" t="s">
        <v>24</v>
      </c>
      <c r="N9" s="28" t="s">
        <v>25</v>
      </c>
      <c r="O9" s="28"/>
      <c r="P9" s="28"/>
      <c r="Q9" s="22" t="s">
        <v>26</v>
      </c>
      <c r="R9" s="29"/>
      <c r="S9" s="28" t="s">
        <v>27</v>
      </c>
      <c r="T9" s="28" t="s">
        <v>25</v>
      </c>
      <c r="U9" s="28"/>
      <c r="V9" s="28"/>
      <c r="W9" s="22" t="s">
        <v>26</v>
      </c>
      <c r="X9" s="15"/>
    </row>
    <row r="10" s="10" customFormat="true" ht="3" hidden="false" customHeight="true" outlineLevel="0" collapsed="false">
      <c r="A10" s="30"/>
      <c r="B10" s="30"/>
      <c r="C10" s="30"/>
      <c r="D10" s="30"/>
      <c r="E10" s="31"/>
      <c r="F10" s="24"/>
      <c r="G10" s="24"/>
      <c r="H10" s="24"/>
      <c r="I10" s="19"/>
      <c r="J10" s="24"/>
      <c r="K10" s="21"/>
      <c r="L10" s="24"/>
      <c r="M10" s="24"/>
      <c r="N10" s="24"/>
      <c r="O10" s="19"/>
      <c r="P10" s="24"/>
      <c r="Q10" s="21"/>
      <c r="R10" s="24"/>
      <c r="S10" s="24"/>
      <c r="T10" s="24"/>
      <c r="U10" s="19"/>
      <c r="V10" s="24"/>
      <c r="W10" s="32"/>
      <c r="X10" s="30"/>
    </row>
    <row r="11" s="41" customFormat="true" ht="30.75" hidden="false" customHeight="true" outlineLevel="0" collapsed="false">
      <c r="A11" s="33" t="s">
        <v>28</v>
      </c>
      <c r="B11" s="33"/>
      <c r="C11" s="33"/>
      <c r="D11" s="33"/>
      <c r="E11" s="33"/>
      <c r="F11" s="34" t="n">
        <v>26.5475</v>
      </c>
      <c r="G11" s="34" t="n">
        <v>33.7633333333333</v>
      </c>
      <c r="H11" s="35" t="n">
        <v>21.2108333333333</v>
      </c>
      <c r="I11" s="36" t="n">
        <v>41.1</v>
      </c>
      <c r="J11" s="35" t="n">
        <v>8.7</v>
      </c>
      <c r="K11" s="36" t="n">
        <v>1010.66</v>
      </c>
      <c r="L11" s="37" t="n">
        <v>26.4225</v>
      </c>
      <c r="M11" s="38" t="n">
        <v>33.9541666666667</v>
      </c>
      <c r="N11" s="36" t="n">
        <v>20.8766666666667</v>
      </c>
      <c r="O11" s="37" t="n">
        <v>42.7</v>
      </c>
      <c r="P11" s="36" t="n">
        <v>9.4</v>
      </c>
      <c r="Q11" s="36" t="n">
        <f aca="false">SUM(Q12:Q23)/12</f>
        <v>1010.39583333333</v>
      </c>
      <c r="R11" s="36" t="n">
        <f aca="false">SUM(R12:R23)/12</f>
        <v>26.2</v>
      </c>
      <c r="S11" s="36" t="n">
        <f aca="false">SUM(S12:S23)/12</f>
        <v>33.3691666666667</v>
      </c>
      <c r="T11" s="36" t="n">
        <f aca="false">SUM(T12:T23)/12</f>
        <v>21.3108333333333</v>
      </c>
      <c r="U11" s="36" t="n">
        <v>40.2</v>
      </c>
      <c r="V11" s="36" t="n">
        <v>10</v>
      </c>
      <c r="W11" s="39" t="n">
        <f aca="false">SUM(W12:W23)/12</f>
        <v>1009.87583333333</v>
      </c>
      <c r="X11" s="40" t="s">
        <v>29</v>
      </c>
    </row>
    <row r="12" s="49" customFormat="true" ht="21.75" hidden="false" customHeight="true" outlineLevel="0" collapsed="false">
      <c r="A12" s="42" t="s">
        <v>30</v>
      </c>
      <c r="B12" s="42"/>
      <c r="C12" s="42"/>
      <c r="D12" s="42"/>
      <c r="E12" s="42"/>
      <c r="F12" s="43" t="s">
        <v>31</v>
      </c>
      <c r="G12" s="43" t="s">
        <v>32</v>
      </c>
      <c r="H12" s="44" t="s">
        <v>33</v>
      </c>
      <c r="I12" s="45" t="n">
        <v>34.7</v>
      </c>
      <c r="J12" s="44" t="n">
        <v>11.1</v>
      </c>
      <c r="K12" s="45" t="n">
        <v>1013.98</v>
      </c>
      <c r="L12" s="46" t="n">
        <v>22.14</v>
      </c>
      <c r="M12" s="46" t="n">
        <v>32.15</v>
      </c>
      <c r="N12" s="45" t="n">
        <v>14.42</v>
      </c>
      <c r="O12" s="46" t="n">
        <v>24.9</v>
      </c>
      <c r="P12" s="45" t="n">
        <v>10.5</v>
      </c>
      <c r="Q12" s="45" t="n">
        <v>1016.15</v>
      </c>
      <c r="R12" s="45" t="n">
        <v>22.52</v>
      </c>
      <c r="S12" s="45" t="n">
        <v>32.24</v>
      </c>
      <c r="T12" s="45" t="n">
        <v>14.95</v>
      </c>
      <c r="U12" s="45" t="n">
        <v>35</v>
      </c>
      <c r="V12" s="45" t="n">
        <v>10.4</v>
      </c>
      <c r="W12" s="47" t="n">
        <v>1012.66</v>
      </c>
      <c r="X12" s="48" t="s">
        <v>34</v>
      </c>
    </row>
    <row r="13" s="49" customFormat="true" ht="21.75" hidden="false" customHeight="true" outlineLevel="0" collapsed="false">
      <c r="A13" s="42" t="s">
        <v>35</v>
      </c>
      <c r="B13" s="42"/>
      <c r="C13" s="42"/>
      <c r="D13" s="42"/>
      <c r="E13" s="42"/>
      <c r="F13" s="43" t="s">
        <v>36</v>
      </c>
      <c r="G13" s="43" t="s">
        <v>37</v>
      </c>
      <c r="H13" s="44" t="s">
        <v>38</v>
      </c>
      <c r="I13" s="45" t="n">
        <v>37.8</v>
      </c>
      <c r="J13" s="44" t="n">
        <v>15.1</v>
      </c>
      <c r="K13" s="45" t="n">
        <v>1013.26</v>
      </c>
      <c r="L13" s="46" t="n">
        <v>24.08</v>
      </c>
      <c r="M13" s="46" t="n">
        <v>34.66</v>
      </c>
      <c r="N13" s="45" t="n">
        <v>15.35</v>
      </c>
      <c r="O13" s="46" t="n">
        <v>38.7</v>
      </c>
      <c r="P13" s="45" t="n">
        <v>9.4</v>
      </c>
      <c r="Q13" s="45" t="n">
        <v>1013.16</v>
      </c>
      <c r="R13" s="45" t="n">
        <v>24.76</v>
      </c>
      <c r="S13" s="45" t="n">
        <v>32.99</v>
      </c>
      <c r="T13" s="45" t="n">
        <v>19.06</v>
      </c>
      <c r="U13" s="45" t="n">
        <v>36.3</v>
      </c>
      <c r="V13" s="45" t="n">
        <v>15.8</v>
      </c>
      <c r="W13" s="47" t="n">
        <v>1011.71</v>
      </c>
      <c r="X13" s="48" t="s">
        <v>39</v>
      </c>
    </row>
    <row r="14" s="49" customFormat="true" ht="21.75" hidden="false" customHeight="true" outlineLevel="0" collapsed="false">
      <c r="A14" s="42" t="s">
        <v>40</v>
      </c>
      <c r="B14" s="42"/>
      <c r="C14" s="42"/>
      <c r="D14" s="42"/>
      <c r="E14" s="42"/>
      <c r="F14" s="43" t="s">
        <v>41</v>
      </c>
      <c r="G14" s="43" t="s">
        <v>42</v>
      </c>
      <c r="H14" s="44" t="s">
        <v>43</v>
      </c>
      <c r="I14" s="45" t="n">
        <v>41.1</v>
      </c>
      <c r="J14" s="44" t="n">
        <v>19.2</v>
      </c>
      <c r="K14" s="45" t="n">
        <v>1009.75</v>
      </c>
      <c r="L14" s="46" t="n">
        <v>28.12</v>
      </c>
      <c r="M14" s="46" t="n">
        <v>38.47</v>
      </c>
      <c r="N14" s="45" t="n">
        <v>19.13</v>
      </c>
      <c r="O14" s="46" t="n">
        <v>41.1</v>
      </c>
      <c r="P14" s="45" t="n">
        <v>14.9</v>
      </c>
      <c r="Q14" s="45" t="n">
        <v>1009.66</v>
      </c>
      <c r="R14" s="45" t="n">
        <v>28.03</v>
      </c>
      <c r="S14" s="45" t="n">
        <v>36.68</v>
      </c>
      <c r="T14" s="45" t="n">
        <v>21.21</v>
      </c>
      <c r="U14" s="45" t="n">
        <v>40.2</v>
      </c>
      <c r="V14" s="45" t="n">
        <v>17</v>
      </c>
      <c r="W14" s="47" t="n">
        <v>1008.84</v>
      </c>
      <c r="X14" s="48" t="s">
        <v>44</v>
      </c>
    </row>
    <row r="15" s="49" customFormat="true" ht="21.75" hidden="false" customHeight="true" outlineLevel="0" collapsed="false">
      <c r="A15" s="42" t="s">
        <v>45</v>
      </c>
      <c r="B15" s="42"/>
      <c r="C15" s="42"/>
      <c r="D15" s="42"/>
      <c r="E15" s="42"/>
      <c r="F15" s="43" t="s">
        <v>46</v>
      </c>
      <c r="G15" s="43" t="s">
        <v>47</v>
      </c>
      <c r="H15" s="44" t="s">
        <v>48</v>
      </c>
      <c r="I15" s="45" t="n">
        <v>40.6</v>
      </c>
      <c r="J15" s="44" t="n">
        <v>19.5</v>
      </c>
      <c r="K15" s="45" t="n">
        <v>1008.71</v>
      </c>
      <c r="L15" s="46" t="n">
        <v>30.58</v>
      </c>
      <c r="M15" s="46" t="n">
        <v>38.7</v>
      </c>
      <c r="N15" s="45" t="n">
        <v>23.84</v>
      </c>
      <c r="O15" s="46" t="n">
        <v>42.7</v>
      </c>
      <c r="P15" s="45" t="n">
        <v>20.4</v>
      </c>
      <c r="Q15" s="45" t="n">
        <v>1009.67</v>
      </c>
      <c r="R15" s="45" t="n">
        <v>29.91</v>
      </c>
      <c r="S15" s="45" t="n">
        <v>37.39</v>
      </c>
      <c r="T15" s="45" t="n">
        <v>24.45</v>
      </c>
      <c r="U15" s="45" t="n">
        <v>41</v>
      </c>
      <c r="V15" s="45" t="n">
        <v>22.4</v>
      </c>
      <c r="W15" s="47" t="n">
        <v>1009.88</v>
      </c>
      <c r="X15" s="48" t="s">
        <v>49</v>
      </c>
    </row>
    <row r="16" s="49" customFormat="true" ht="21.75" hidden="false" customHeight="true" outlineLevel="0" collapsed="false">
      <c r="A16" s="42" t="s">
        <v>50</v>
      </c>
      <c r="B16" s="42"/>
      <c r="C16" s="42"/>
      <c r="D16" s="42"/>
      <c r="E16" s="42"/>
      <c r="F16" s="43" t="s">
        <v>51</v>
      </c>
      <c r="G16" s="43" t="s">
        <v>52</v>
      </c>
      <c r="H16" s="44" t="s">
        <v>53</v>
      </c>
      <c r="I16" s="45" t="n">
        <v>38.2</v>
      </c>
      <c r="J16" s="44" t="n">
        <v>18.5</v>
      </c>
      <c r="K16" s="45" t="n">
        <v>1009.26</v>
      </c>
      <c r="L16" s="46" t="n">
        <v>27.61</v>
      </c>
      <c r="M16" s="46" t="n">
        <v>33.11</v>
      </c>
      <c r="N16" s="45" t="n">
        <v>24.14</v>
      </c>
      <c r="O16" s="46" t="n">
        <v>38</v>
      </c>
      <c r="P16" s="45" t="n">
        <v>21.6</v>
      </c>
      <c r="Q16" s="45" t="n">
        <v>1008.41</v>
      </c>
      <c r="R16" s="45" t="n">
        <v>27.61</v>
      </c>
      <c r="S16" s="45" t="n">
        <v>33.96</v>
      </c>
      <c r="T16" s="45" t="n">
        <v>23.67</v>
      </c>
      <c r="U16" s="45" t="n">
        <v>36.6</v>
      </c>
      <c r="V16" s="45" t="n">
        <v>22.6</v>
      </c>
      <c r="W16" s="47" t="n">
        <v>1006.9</v>
      </c>
      <c r="X16" s="48" t="s">
        <v>54</v>
      </c>
    </row>
    <row r="17" s="49" customFormat="true" ht="21.75" hidden="false" customHeight="true" outlineLevel="0" collapsed="false">
      <c r="A17" s="42" t="s">
        <v>55</v>
      </c>
      <c r="B17" s="42"/>
      <c r="C17" s="42"/>
      <c r="D17" s="42"/>
      <c r="E17" s="42"/>
      <c r="F17" s="43" t="s">
        <v>56</v>
      </c>
      <c r="G17" s="43" t="s">
        <v>57</v>
      </c>
      <c r="H17" s="44" t="s">
        <v>58</v>
      </c>
      <c r="I17" s="45" t="n">
        <v>36.9</v>
      </c>
      <c r="J17" s="44" t="n">
        <v>23</v>
      </c>
      <c r="K17" s="45" t="n">
        <v>1007.35</v>
      </c>
      <c r="L17" s="46" t="n">
        <v>28.86</v>
      </c>
      <c r="M17" s="46" t="n">
        <v>35.03</v>
      </c>
      <c r="N17" s="45" t="n">
        <v>24.97</v>
      </c>
      <c r="O17" s="46" t="n">
        <v>38</v>
      </c>
      <c r="P17" s="45" t="n">
        <v>23.5</v>
      </c>
      <c r="Q17" s="45" t="n">
        <v>1006.35</v>
      </c>
      <c r="R17" s="45" t="n">
        <v>28.08</v>
      </c>
      <c r="S17" s="45" t="n">
        <v>34.47</v>
      </c>
      <c r="T17" s="45" t="n">
        <v>24.25</v>
      </c>
      <c r="U17" s="45" t="n">
        <v>37.2</v>
      </c>
      <c r="V17" s="45" t="n">
        <v>23.5</v>
      </c>
      <c r="W17" s="47" t="n">
        <v>1006.98</v>
      </c>
      <c r="X17" s="48" t="s">
        <v>59</v>
      </c>
    </row>
    <row r="18" s="49" customFormat="true" ht="21.75" hidden="false" customHeight="true" outlineLevel="0" collapsed="false">
      <c r="A18" s="42" t="s">
        <v>60</v>
      </c>
      <c r="B18" s="42"/>
      <c r="C18" s="42"/>
      <c r="D18" s="42"/>
      <c r="E18" s="42"/>
      <c r="F18" s="43" t="s">
        <v>61</v>
      </c>
      <c r="G18" s="43" t="s">
        <v>62</v>
      </c>
      <c r="H18" s="44" t="s">
        <v>63</v>
      </c>
      <c r="I18" s="45" t="n">
        <v>36</v>
      </c>
      <c r="J18" s="44" t="n">
        <v>23</v>
      </c>
      <c r="K18" s="45" t="n">
        <v>1005.88</v>
      </c>
      <c r="L18" s="46" t="n">
        <v>28.11</v>
      </c>
      <c r="M18" s="46" t="n">
        <v>33.88</v>
      </c>
      <c r="N18" s="45" t="n">
        <v>24.19</v>
      </c>
      <c r="O18" s="46" t="n">
        <v>36.2</v>
      </c>
      <c r="P18" s="45" t="n">
        <v>22.1</v>
      </c>
      <c r="Q18" s="45" t="n">
        <v>1006.8</v>
      </c>
      <c r="R18" s="45" t="n">
        <v>27.52</v>
      </c>
      <c r="S18" s="45" t="n">
        <v>33.28</v>
      </c>
      <c r="T18" s="45" t="n">
        <v>23.83</v>
      </c>
      <c r="U18" s="45" t="n">
        <v>35.7</v>
      </c>
      <c r="V18" s="45" t="n">
        <v>23</v>
      </c>
      <c r="W18" s="47" t="n">
        <v>1005.58</v>
      </c>
      <c r="X18" s="48" t="s">
        <v>64</v>
      </c>
    </row>
    <row r="19" s="49" customFormat="true" ht="21.75" hidden="false" customHeight="true" outlineLevel="0" collapsed="false">
      <c r="A19" s="42" t="s">
        <v>65</v>
      </c>
      <c r="B19" s="42"/>
      <c r="C19" s="42"/>
      <c r="D19" s="42"/>
      <c r="E19" s="42"/>
      <c r="F19" s="43" t="s">
        <v>66</v>
      </c>
      <c r="G19" s="43" t="s">
        <v>62</v>
      </c>
      <c r="H19" s="44" t="s">
        <v>67</v>
      </c>
      <c r="I19" s="45" t="n">
        <v>35.4</v>
      </c>
      <c r="J19" s="44" t="n">
        <v>23</v>
      </c>
      <c r="K19" s="45" t="n">
        <v>1007.09</v>
      </c>
      <c r="L19" s="46" t="n">
        <v>27.73</v>
      </c>
      <c r="M19" s="46" t="n">
        <v>33.39</v>
      </c>
      <c r="N19" s="45" t="n">
        <v>24.21</v>
      </c>
      <c r="O19" s="46" t="n">
        <v>35.5</v>
      </c>
      <c r="P19" s="45" t="n">
        <v>23</v>
      </c>
      <c r="Q19" s="45" t="n">
        <v>1007.82</v>
      </c>
      <c r="R19" s="45" t="n">
        <v>27.7</v>
      </c>
      <c r="S19" s="45" t="n">
        <v>33.59</v>
      </c>
      <c r="T19" s="45" t="n">
        <v>24.05</v>
      </c>
      <c r="U19" s="45" t="n">
        <v>36</v>
      </c>
      <c r="V19" s="45" t="n">
        <v>22.4</v>
      </c>
      <c r="W19" s="47" t="n">
        <v>1009.83</v>
      </c>
      <c r="X19" s="48" t="s">
        <v>68</v>
      </c>
    </row>
    <row r="20" s="49" customFormat="true" ht="21.75" hidden="false" customHeight="true" outlineLevel="0" collapsed="false">
      <c r="A20" s="42" t="s">
        <v>69</v>
      </c>
      <c r="B20" s="42"/>
      <c r="C20" s="42"/>
      <c r="D20" s="42"/>
      <c r="E20" s="42"/>
      <c r="F20" s="43" t="s">
        <v>70</v>
      </c>
      <c r="G20" s="43" t="s">
        <v>71</v>
      </c>
      <c r="H20" s="44" t="s">
        <v>72</v>
      </c>
      <c r="I20" s="45" t="n">
        <v>35.5</v>
      </c>
      <c r="J20" s="44" t="n">
        <v>21.3</v>
      </c>
      <c r="K20" s="45" t="n">
        <v>1009.76</v>
      </c>
      <c r="L20" s="46" t="n">
        <v>27.51</v>
      </c>
      <c r="M20" s="46" t="n">
        <v>33.34</v>
      </c>
      <c r="N20" s="45" t="n">
        <v>23.86</v>
      </c>
      <c r="O20" s="46" t="n">
        <v>35.5</v>
      </c>
      <c r="P20" s="45" t="n">
        <v>21.5</v>
      </c>
      <c r="Q20" s="45" t="n">
        <v>1008.05</v>
      </c>
      <c r="R20" s="45" t="n">
        <v>26.92</v>
      </c>
      <c r="S20" s="45" t="n">
        <v>33.27</v>
      </c>
      <c r="T20" s="45" t="n">
        <v>23.58</v>
      </c>
      <c r="U20" s="45" t="n">
        <v>35.4</v>
      </c>
      <c r="V20" s="45" t="n">
        <v>22.9</v>
      </c>
      <c r="W20" s="47" t="n">
        <v>1007.16</v>
      </c>
      <c r="X20" s="48" t="s">
        <v>73</v>
      </c>
    </row>
    <row r="21" s="49" customFormat="true" ht="21.75" hidden="false" customHeight="true" outlineLevel="0" collapsed="false">
      <c r="A21" s="42" t="s">
        <v>74</v>
      </c>
      <c r="B21" s="42"/>
      <c r="C21" s="42"/>
      <c r="D21" s="42"/>
      <c r="E21" s="42"/>
      <c r="F21" s="43" t="s">
        <v>75</v>
      </c>
      <c r="G21" s="43" t="s">
        <v>76</v>
      </c>
      <c r="H21" s="44" t="s">
        <v>77</v>
      </c>
      <c r="I21" s="45" t="n">
        <v>35</v>
      </c>
      <c r="J21" s="44" t="n">
        <v>19.9</v>
      </c>
      <c r="K21" s="45" t="n">
        <v>1013.05</v>
      </c>
      <c r="L21" s="46" t="n">
        <v>26.1</v>
      </c>
      <c r="M21" s="46" t="n">
        <v>32.1</v>
      </c>
      <c r="N21" s="45" t="n">
        <v>22.18</v>
      </c>
      <c r="O21" s="46" t="n">
        <v>35.4</v>
      </c>
      <c r="P21" s="45" t="n">
        <v>19.1</v>
      </c>
      <c r="Q21" s="45" t="n">
        <v>1011.58</v>
      </c>
      <c r="R21" s="45" t="n">
        <v>26.6</v>
      </c>
      <c r="S21" s="45" t="n">
        <v>32.5</v>
      </c>
      <c r="T21" s="45" t="n">
        <v>23.03</v>
      </c>
      <c r="U21" s="45" t="n">
        <v>35.1</v>
      </c>
      <c r="V21" s="45" t="n">
        <v>21.5</v>
      </c>
      <c r="W21" s="47" t="n">
        <v>1010.72</v>
      </c>
      <c r="X21" s="48" t="s">
        <v>78</v>
      </c>
    </row>
    <row r="22" s="49" customFormat="true" ht="21.75" hidden="false" customHeight="true" outlineLevel="0" collapsed="false">
      <c r="A22" s="42" t="s">
        <v>79</v>
      </c>
      <c r="B22" s="42"/>
      <c r="C22" s="42"/>
      <c r="D22" s="42"/>
      <c r="E22" s="42"/>
      <c r="F22" s="43" t="s">
        <v>80</v>
      </c>
      <c r="G22" s="43" t="s">
        <v>81</v>
      </c>
      <c r="H22" s="44" t="s">
        <v>82</v>
      </c>
      <c r="I22" s="45" t="n">
        <v>34.6</v>
      </c>
      <c r="J22" s="44" t="n">
        <v>15</v>
      </c>
      <c r="K22" s="45" t="n">
        <v>1013.66</v>
      </c>
      <c r="L22" s="46" t="n">
        <v>23.52</v>
      </c>
      <c r="M22" s="46" t="n">
        <v>30.67</v>
      </c>
      <c r="N22" s="45" t="n">
        <v>18.56</v>
      </c>
      <c r="O22" s="46" t="n">
        <v>33.5</v>
      </c>
      <c r="P22" s="45" t="n">
        <v>12.1</v>
      </c>
      <c r="Q22" s="45" t="n">
        <v>1014.21</v>
      </c>
      <c r="R22" s="45" t="n">
        <v>23.85</v>
      </c>
      <c r="S22" s="45" t="n">
        <v>30.9</v>
      </c>
      <c r="T22" s="45" t="n">
        <v>18.89</v>
      </c>
      <c r="U22" s="45" t="n">
        <v>34.8</v>
      </c>
      <c r="V22" s="45" t="n">
        <v>12</v>
      </c>
      <c r="W22" s="47" t="n">
        <v>1013.41</v>
      </c>
      <c r="X22" s="48" t="s">
        <v>83</v>
      </c>
    </row>
    <row r="23" s="49" customFormat="true" ht="21.75" hidden="false" customHeight="true" outlineLevel="0" collapsed="false">
      <c r="A23" s="50" t="s">
        <v>84</v>
      </c>
      <c r="B23" s="50"/>
      <c r="C23" s="50"/>
      <c r="D23" s="50"/>
      <c r="E23" s="50"/>
      <c r="F23" s="51" t="s">
        <v>85</v>
      </c>
      <c r="G23" s="51" t="s">
        <v>86</v>
      </c>
      <c r="H23" s="52" t="s">
        <v>87</v>
      </c>
      <c r="I23" s="53" t="n">
        <v>34.8</v>
      </c>
      <c r="J23" s="52" t="n">
        <v>8.7</v>
      </c>
      <c r="K23" s="53" t="n">
        <v>1016.15</v>
      </c>
      <c r="L23" s="54" t="n">
        <v>22.71</v>
      </c>
      <c r="M23" s="54" t="n">
        <v>31.95</v>
      </c>
      <c r="N23" s="53" t="n">
        <v>15.67</v>
      </c>
      <c r="O23" s="54" t="n">
        <v>36</v>
      </c>
      <c r="P23" s="53" t="n">
        <v>12</v>
      </c>
      <c r="Q23" s="53" t="n">
        <v>1012.89</v>
      </c>
      <c r="R23" s="53" t="n">
        <v>20.9</v>
      </c>
      <c r="S23" s="53" t="n">
        <v>29.16</v>
      </c>
      <c r="T23" s="53" t="n">
        <v>14.76</v>
      </c>
      <c r="U23" s="53" t="n">
        <v>31.5</v>
      </c>
      <c r="V23" s="53" t="n">
        <v>10</v>
      </c>
      <c r="W23" s="55" t="n">
        <v>1014.84</v>
      </c>
      <c r="X23" s="56" t="s">
        <v>88</v>
      </c>
    </row>
    <row r="24" s="10" customFormat="true" ht="2.25" hidden="false" customHeight="true" outlineLevel="0" collapsed="false">
      <c r="A24" s="7"/>
      <c r="B24" s="7"/>
      <c r="C24" s="7"/>
      <c r="D24" s="7"/>
      <c r="E24" s="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7"/>
    </row>
    <row r="25" s="10" customFormat="true" ht="3" hidden="false" customHeight="true" outlineLevel="0" collapsed="false">
      <c r="A25" s="7"/>
      <c r="B25" s="7"/>
      <c r="C25" s="7"/>
      <c r="D25" s="7"/>
      <c r="E25" s="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7"/>
    </row>
    <row r="26" s="10" customFormat="true" ht="20.25" hidden="false" customHeight="true" outlineLevel="0" collapsed="false">
      <c r="A26" s="7"/>
      <c r="B26" s="42" t="s">
        <v>89</v>
      </c>
      <c r="C26" s="7"/>
      <c r="E26" s="7"/>
      <c r="F26" s="2"/>
      <c r="G26" s="2"/>
      <c r="H26" s="2"/>
      <c r="I26" s="2"/>
      <c r="J26" s="57"/>
      <c r="K26" s="2"/>
      <c r="L26" s="2"/>
      <c r="M26" s="2"/>
      <c r="N26" s="2"/>
      <c r="O26" s="2"/>
      <c r="P26" s="57"/>
      <c r="Q26" s="2"/>
      <c r="R26" s="2"/>
      <c r="S26" s="2"/>
      <c r="T26" s="2"/>
      <c r="U26" s="2"/>
      <c r="V26" s="57"/>
      <c r="W26" s="2"/>
      <c r="X26" s="7"/>
    </row>
    <row r="27" s="10" customFormat="true" ht="20.25" hidden="false" customHeight="true" outlineLevel="0" collapsed="false">
      <c r="A27" s="7"/>
      <c r="B27" s="7" t="s">
        <v>90</v>
      </c>
      <c r="C27" s="7"/>
      <c r="E27" s="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7"/>
    </row>
    <row r="28" s="10" customFormat="true" ht="18.75" hidden="false" customHeight="false" outlineLevel="0" collapsed="false">
      <c r="A28" s="7"/>
      <c r="B28" s="7"/>
      <c r="C28" s="7"/>
      <c r="D28" s="7"/>
      <c r="E28" s="7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"/>
    </row>
  </sheetData>
  <mergeCells count="12">
    <mergeCell ref="A4:E9"/>
    <mergeCell ref="F4:K4"/>
    <mergeCell ref="L4:Q4"/>
    <mergeCell ref="R4:W4"/>
    <mergeCell ref="X4:X9"/>
    <mergeCell ref="F5:J5"/>
    <mergeCell ref="L5:P5"/>
    <mergeCell ref="R5:V5"/>
    <mergeCell ref="F6:J6"/>
    <mergeCell ref="L6:P6"/>
    <mergeCell ref="R6:V6"/>
    <mergeCell ref="A11:E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4:08:36Z</dcterms:created>
  <dc:creator>lampang</dc:creator>
  <dc:description/>
  <dc:language>en-US</dc:language>
  <cp:lastModifiedBy>lampang</cp:lastModifiedBy>
  <dcterms:modified xsi:type="dcterms:W3CDTF">2009-10-21T04:09:12Z</dcterms:modified>
  <cp:revision>0</cp:revision>
  <dc:subject/>
  <dc:title/>
</cp:coreProperties>
</file>