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FROM REGISTRATION RECORD BY SEX, DISTRICT AND AREA: 2006 - 2008</t>
  </si>
  <si>
    <t xml:space="preserve"> อำเภอ</t>
  </si>
  <si>
    <t xml:space="preserve">2549 ( 2006 )</t>
  </si>
  <si>
    <t xml:space="preserve">2550 ( 2007 )</t>
  </si>
  <si>
    <t xml:space="preserve">2551 ( 2008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อำเภอเมืองลำปาง</t>
  </si>
  <si>
    <t xml:space="preserve"> Mueang Lampang District</t>
  </si>
  <si>
    <t xml:space="preserve">       เทศบาลนครลำปาง</t>
  </si>
  <si>
    <t xml:space="preserve">       Lampang City Municipality</t>
  </si>
  <si>
    <t xml:space="preserve">       เทศบาลเมืองเขลางค์นคร</t>
  </si>
  <si>
    <t xml:space="preserve">       Kelang Town Municipality</t>
  </si>
  <si>
    <t xml:space="preserve">       เทศบาลตำบลบ่อแฮ้ว</t>
  </si>
  <si>
    <t xml:space="preserve">       Bo Haeo Subdistrict Municipality</t>
  </si>
  <si>
    <t xml:space="preserve">       เทศบาลตำบลพิชัย</t>
  </si>
  <si>
    <t xml:space="preserve">       Phichai Subdistrict Municipality</t>
  </si>
  <si>
    <t xml:space="preserve"> อำเภอแม่เมาะ</t>
  </si>
  <si>
    <t xml:space="preserve"> Mae Mo District</t>
  </si>
  <si>
    <t xml:space="preserve"> อำเภอเกาะคา</t>
  </si>
  <si>
    <t xml:space="preserve"> Ko Kha District</t>
  </si>
  <si>
    <t xml:space="preserve">       เทศบาลตำบลเกาะคา</t>
  </si>
  <si>
    <t xml:space="preserve">       Ko Kha Subdistrict Municipality</t>
  </si>
  <si>
    <t xml:space="preserve"> อำเภอเสริมงาม</t>
  </si>
  <si>
    <t xml:space="preserve"> Soem Ngam District</t>
  </si>
  <si>
    <t xml:space="preserve">       เทศบาลตำบลเสริมงาม</t>
  </si>
  <si>
    <t xml:space="preserve">       Soem Ngam Subdistrict Municipality</t>
  </si>
  <si>
    <t xml:space="preserve"> อำเภองาว</t>
  </si>
  <si>
    <t xml:space="preserve"> Ngao District</t>
  </si>
  <si>
    <t xml:space="preserve">       เทศบาลตำบลดอนไชย</t>
  </si>
  <si>
    <t xml:space="preserve">       Luang Nuea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6 - 2008 (Contd.)</t>
  </si>
  <si>
    <t xml:space="preserve">2550 ( 2008 )</t>
  </si>
  <si>
    <t xml:space="preserve"> อำเภอแจ้ห่ม</t>
  </si>
  <si>
    <t xml:space="preserve"> Chae Hom District</t>
  </si>
  <si>
    <t xml:space="preserve">       เทศบาลตำบลแจ้ห่ม</t>
  </si>
  <si>
    <t xml:space="preserve">       Chae Hom Subdistrict Municipality</t>
  </si>
  <si>
    <t xml:space="preserve"> อำเภอวังเหนือ</t>
  </si>
  <si>
    <t xml:space="preserve"> Wang Nuea District</t>
  </si>
  <si>
    <t xml:space="preserve">       เทศบาลตำบลบ้านใหม่</t>
  </si>
  <si>
    <t xml:space="preserve">       Ban Mai Subdistrict Municipality</t>
  </si>
  <si>
    <t xml:space="preserve">       เทศบาลตำบลวังเหนือ</t>
  </si>
  <si>
    <t xml:space="preserve">       Wang Nuea Subdistrict Municipality</t>
  </si>
  <si>
    <t xml:space="preserve"> อำเภอเถิน</t>
  </si>
  <si>
    <t xml:space="preserve"> Thoen District</t>
  </si>
  <si>
    <t xml:space="preserve">       เทศบาลตำบลล้อมแรด</t>
  </si>
  <si>
    <t xml:space="preserve">       Lom Raet Subdistrict Municipality</t>
  </si>
  <si>
    <t xml:space="preserve">       เทศบาลตำบลเวียงมอก</t>
  </si>
  <si>
    <t xml:space="preserve">       Wiang  Mog  Subdistrict Municipality</t>
  </si>
  <si>
    <t xml:space="preserve"> อำเภอแม่พริก</t>
  </si>
  <si>
    <t xml:space="preserve"> Mae Phrik District</t>
  </si>
  <si>
    <t xml:space="preserve">       เทศบาลตำบลแม่ปุ</t>
  </si>
  <si>
    <t xml:space="preserve">       Mae Pu Subdistrict Municipality</t>
  </si>
  <si>
    <t xml:space="preserve">       เทศบาลตำบลแม่พริก</t>
  </si>
  <si>
    <t xml:space="preserve">       Mae Phrik Subdistrict Municipality</t>
  </si>
  <si>
    <t xml:space="preserve"> อำเภอแม่ทะ</t>
  </si>
  <si>
    <t xml:space="preserve"> Mae Tha District</t>
  </si>
  <si>
    <t xml:space="preserve">       เทศบาลตำบลป่าตันนาครัว</t>
  </si>
  <si>
    <t xml:space="preserve">       Pa Tan Na Khrua Subdistrict Municipality</t>
  </si>
  <si>
    <t xml:space="preserve">       เทศบาลตำบลสิริราช</t>
  </si>
  <si>
    <t xml:space="preserve">-</t>
  </si>
  <si>
    <t xml:space="preserve">       Sirirath Subdistrict Municipality</t>
  </si>
  <si>
    <t xml:space="preserve"> อำเภอสบปราบ</t>
  </si>
  <si>
    <t xml:space="preserve"> Sop Prap District</t>
  </si>
  <si>
    <t xml:space="preserve">       เทศบาลตำบลสบปราบ</t>
  </si>
  <si>
    <t xml:space="preserve">       Sop Prap Subdistrict Municipality</t>
  </si>
  <si>
    <t xml:space="preserve"> อำเภอห้างฉัตร</t>
  </si>
  <si>
    <t xml:space="preserve"> Hang Chat District</t>
  </si>
  <si>
    <t xml:space="preserve">       เทศบาลตำบลห้างฉัตร</t>
  </si>
  <si>
    <t xml:space="preserve">       Hang Chat Subdistrict Municipality</t>
  </si>
  <si>
    <t xml:space="preserve"> อำเภอเมืองปาน</t>
  </si>
  <si>
    <t xml:space="preserve"> Mueang Pan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6"/>
      <color rgb="FF0000FF"/>
      <name val="Angsana New"/>
      <family val="1"/>
    </font>
    <font>
      <sz val="12"/>
      <color rgb="FF80008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 สถิติประชากร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"/>
    <col collapsed="false" customWidth="true" hidden="false" outlineLevel="0" max="13" min="5" style="1" width="9.85"/>
    <col collapsed="false" customWidth="true" hidden="false" outlineLevel="0" max="14" min="14" style="1" width="2.7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1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1"/>
    </row>
    <row r="5" s="11" customFormat="true" ht="21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  <c r="P5" s="1"/>
    </row>
    <row r="6" s="11" customFormat="true" ht="21" hidden="false" customHeight="false" outlineLevel="0" collapsed="false">
      <c r="A6" s="8"/>
      <c r="B6" s="8"/>
      <c r="C6" s="8"/>
      <c r="D6" s="8"/>
      <c r="E6" s="15" t="s">
        <v>12</v>
      </c>
      <c r="F6" s="15" t="s">
        <v>13</v>
      </c>
      <c r="G6" s="16" t="s">
        <v>14</v>
      </c>
      <c r="H6" s="15" t="s">
        <v>12</v>
      </c>
      <c r="I6" s="15" t="s">
        <v>13</v>
      </c>
      <c r="J6" s="17" t="s">
        <v>14</v>
      </c>
      <c r="K6" s="15" t="s">
        <v>12</v>
      </c>
      <c r="L6" s="15" t="s">
        <v>13</v>
      </c>
      <c r="M6" s="17" t="s">
        <v>14</v>
      </c>
      <c r="N6" s="10"/>
      <c r="O6" s="10"/>
      <c r="P6" s="1"/>
    </row>
    <row r="7" s="24" customFormat="true" ht="23.25" hidden="false" customHeight="false" outlineLevel="0" collapsed="false">
      <c r="A7" s="18" t="s">
        <v>15</v>
      </c>
      <c r="B7" s="18"/>
      <c r="C7" s="18"/>
      <c r="D7" s="18"/>
      <c r="E7" s="19" t="n">
        <v>773790</v>
      </c>
      <c r="F7" s="19" t="n">
        <v>382105</v>
      </c>
      <c r="G7" s="19" t="n">
        <v>391685</v>
      </c>
      <c r="H7" s="20" t="n">
        <v>770613</v>
      </c>
      <c r="I7" s="20" t="n">
        <v>380361</v>
      </c>
      <c r="J7" s="20" t="n">
        <v>390252</v>
      </c>
      <c r="K7" s="20" t="n">
        <v>767615</v>
      </c>
      <c r="L7" s="20" t="n">
        <v>378744</v>
      </c>
      <c r="M7" s="20" t="n">
        <v>388871</v>
      </c>
      <c r="N7" s="21"/>
      <c r="O7" s="22" t="s">
        <v>12</v>
      </c>
      <c r="P7" s="2"/>
      <c r="Q7" s="23"/>
      <c r="R7" s="23"/>
      <c r="S7" s="23"/>
    </row>
    <row r="8" s="24" customFormat="true" ht="21" hidden="false" customHeight="false" outlineLevel="0" collapsed="false">
      <c r="B8" s="25" t="s">
        <v>16</v>
      </c>
      <c r="E8" s="19" t="n">
        <v>221757</v>
      </c>
      <c r="F8" s="19" t="n">
        <v>106036</v>
      </c>
      <c r="G8" s="19" t="n">
        <v>115721</v>
      </c>
      <c r="H8" s="26" t="n">
        <f aca="false">H11+H12+H13+H14+H18+H21+H24+H33+H36+H37+H40+H41+H44+H45+H48+H58+H61</f>
        <v>221014</v>
      </c>
      <c r="I8" s="26" t="n">
        <f aca="false">I11+I12+I13+I14+I18+I21+I24+I33+I36+I37+I40+I41+I44+I45+I48+I58+I61</f>
        <v>105528</v>
      </c>
      <c r="J8" s="26" t="n">
        <f aca="false">J11+J12+J13+J14+J18+J21+J24+J33+J36+J37+J40+J41+J44+J45+J48+J58+J61</f>
        <v>115486</v>
      </c>
      <c r="K8" s="26" t="n">
        <v>224602</v>
      </c>
      <c r="L8" s="26" t="n">
        <v>107372</v>
      </c>
      <c r="M8" s="26" t="n">
        <v>117230</v>
      </c>
      <c r="N8" s="21"/>
      <c r="O8" s="27" t="s">
        <v>17</v>
      </c>
      <c r="P8" s="2"/>
      <c r="Q8" s="28"/>
      <c r="R8" s="28"/>
      <c r="S8" s="28"/>
    </row>
    <row r="9" s="24" customFormat="true" ht="21" hidden="false" customHeight="false" outlineLevel="0" collapsed="false">
      <c r="B9" s="25" t="s">
        <v>18</v>
      </c>
      <c r="E9" s="19" t="n">
        <v>552033</v>
      </c>
      <c r="F9" s="19" t="n">
        <v>276069</v>
      </c>
      <c r="G9" s="19" t="n">
        <v>275964</v>
      </c>
      <c r="H9" s="26" t="n">
        <f aca="false">H15+H16+H19+H22+H25+H34+H38+H42+H46+H50+H59+H62+H63</f>
        <v>549599</v>
      </c>
      <c r="I9" s="26" t="n">
        <f aca="false">I15+I16+I19+I22+I25+I34+I38+I42+I46+I50+I59+I62+I63</f>
        <v>274833</v>
      </c>
      <c r="J9" s="26" t="n">
        <f aca="false">J15+J16+J19+J22+J25+J34+J38+J42+J46+J50+J59+J62+J63</f>
        <v>274766</v>
      </c>
      <c r="K9" s="26" t="n">
        <v>543013</v>
      </c>
      <c r="L9" s="26" t="n">
        <v>271372</v>
      </c>
      <c r="M9" s="26" t="n">
        <v>271641</v>
      </c>
      <c r="N9" s="21"/>
      <c r="O9" s="21" t="s">
        <v>19</v>
      </c>
      <c r="P9" s="2"/>
    </row>
    <row r="10" s="24" customFormat="true" ht="21" hidden="false" customHeight="false" outlineLevel="0" collapsed="false">
      <c r="B10" s="25" t="s">
        <v>20</v>
      </c>
      <c r="E10" s="19" t="n">
        <v>236761</v>
      </c>
      <c r="F10" s="19" t="n">
        <v>114714</v>
      </c>
      <c r="G10" s="19" t="n">
        <v>122047</v>
      </c>
      <c r="H10" s="19" t="n">
        <f aca="false">SUM(H11:H15)</f>
        <v>235910</v>
      </c>
      <c r="I10" s="19" t="n">
        <f aca="false">SUM(I11:I15)</f>
        <v>114094</v>
      </c>
      <c r="J10" s="19" t="n">
        <f aca="false">SUM(J11:J15)</f>
        <v>121816</v>
      </c>
      <c r="K10" s="19" t="n">
        <v>235092</v>
      </c>
      <c r="L10" s="19" t="n">
        <v>113710</v>
      </c>
      <c r="M10" s="19" t="n">
        <v>121382</v>
      </c>
      <c r="N10" s="21"/>
      <c r="O10" s="21" t="s">
        <v>21</v>
      </c>
      <c r="P10" s="2"/>
    </row>
    <row r="11" s="11" customFormat="true" ht="21" hidden="false" customHeight="false" outlineLevel="0" collapsed="false">
      <c r="B11" s="29" t="s">
        <v>22</v>
      </c>
      <c r="E11" s="26" t="n">
        <v>60220</v>
      </c>
      <c r="F11" s="26" t="n">
        <v>27865</v>
      </c>
      <c r="G11" s="26" t="n">
        <v>32355</v>
      </c>
      <c r="H11" s="30" t="n">
        <v>59826</v>
      </c>
      <c r="I11" s="30" t="n">
        <v>27551</v>
      </c>
      <c r="J11" s="30" t="n">
        <v>32275</v>
      </c>
      <c r="K11" s="30" t="n">
        <v>59075</v>
      </c>
      <c r="L11" s="30" t="n">
        <v>27136</v>
      </c>
      <c r="M11" s="30" t="n">
        <v>31939</v>
      </c>
      <c r="N11" s="31"/>
      <c r="O11" s="31" t="s">
        <v>23</v>
      </c>
      <c r="P11" s="1"/>
    </row>
    <row r="12" s="11" customFormat="true" ht="21" hidden="false" customHeight="false" outlineLevel="0" collapsed="false">
      <c r="B12" s="29" t="s">
        <v>24</v>
      </c>
      <c r="E12" s="26" t="n">
        <v>61285</v>
      </c>
      <c r="F12" s="26" t="n">
        <v>29592</v>
      </c>
      <c r="G12" s="26" t="n">
        <v>31693</v>
      </c>
      <c r="H12" s="30" t="n">
        <v>61281</v>
      </c>
      <c r="I12" s="30" t="n">
        <v>29579</v>
      </c>
      <c r="J12" s="30" t="n">
        <v>31702</v>
      </c>
      <c r="K12" s="30" t="n">
        <v>61116</v>
      </c>
      <c r="L12" s="30" t="n">
        <v>29497</v>
      </c>
      <c r="M12" s="30" t="n">
        <v>31619</v>
      </c>
      <c r="N12" s="31"/>
      <c r="O12" s="31" t="s">
        <v>25</v>
      </c>
      <c r="P12" s="1"/>
    </row>
    <row r="13" s="11" customFormat="true" ht="21" hidden="false" customHeight="false" outlineLevel="0" collapsed="false">
      <c r="B13" s="29" t="s">
        <v>26</v>
      </c>
      <c r="E13" s="26" t="n">
        <v>8318</v>
      </c>
      <c r="F13" s="26" t="n">
        <v>4046</v>
      </c>
      <c r="G13" s="26" t="n">
        <v>4272</v>
      </c>
      <c r="H13" s="30" t="n">
        <v>8410</v>
      </c>
      <c r="I13" s="30" t="n">
        <v>4080</v>
      </c>
      <c r="J13" s="30" t="n">
        <v>4330</v>
      </c>
      <c r="K13" s="30" t="n">
        <v>8572</v>
      </c>
      <c r="L13" s="30" t="n">
        <v>4134</v>
      </c>
      <c r="M13" s="30" t="n">
        <v>4438</v>
      </c>
      <c r="N13" s="31"/>
      <c r="O13" s="31" t="s">
        <v>27</v>
      </c>
      <c r="P13" s="1"/>
    </row>
    <row r="14" s="11" customFormat="true" ht="21" hidden="false" customHeight="false" outlineLevel="0" collapsed="false">
      <c r="B14" s="29" t="s">
        <v>28</v>
      </c>
      <c r="E14" s="26" t="n">
        <v>12208</v>
      </c>
      <c r="F14" s="26" t="n">
        <v>5878</v>
      </c>
      <c r="G14" s="26" t="n">
        <v>6330</v>
      </c>
      <c r="H14" s="30" t="n">
        <v>12334</v>
      </c>
      <c r="I14" s="30" t="n">
        <v>5950</v>
      </c>
      <c r="J14" s="30" t="n">
        <v>6384</v>
      </c>
      <c r="K14" s="30" t="n">
        <v>12288</v>
      </c>
      <c r="L14" s="30" t="n">
        <v>5939</v>
      </c>
      <c r="M14" s="30" t="n">
        <v>6349</v>
      </c>
      <c r="N14" s="31"/>
      <c r="O14" s="31" t="s">
        <v>29</v>
      </c>
      <c r="P14" s="1"/>
    </row>
    <row r="15" s="11" customFormat="true" ht="21" hidden="false" customHeight="false" outlineLevel="0" collapsed="false">
      <c r="B15" s="29" t="s">
        <v>18</v>
      </c>
      <c r="E15" s="26" t="n">
        <v>94730</v>
      </c>
      <c r="F15" s="26" t="n">
        <v>47333</v>
      </c>
      <c r="G15" s="26" t="n">
        <v>47397</v>
      </c>
      <c r="H15" s="30" t="n">
        <v>94059</v>
      </c>
      <c r="I15" s="30" t="n">
        <v>46934</v>
      </c>
      <c r="J15" s="30" t="n">
        <v>47125</v>
      </c>
      <c r="K15" s="30" t="n">
        <v>94041</v>
      </c>
      <c r="L15" s="30" t="n">
        <v>47004</v>
      </c>
      <c r="M15" s="30" t="n">
        <v>47037</v>
      </c>
      <c r="N15" s="31"/>
      <c r="O15" s="31" t="s">
        <v>19</v>
      </c>
      <c r="P15" s="1"/>
    </row>
    <row r="16" s="24" customFormat="true" ht="21" hidden="false" customHeight="false" outlineLevel="0" collapsed="false">
      <c r="B16" s="25" t="s">
        <v>30</v>
      </c>
      <c r="E16" s="19" t="n">
        <v>38753</v>
      </c>
      <c r="F16" s="19" t="n">
        <v>19599</v>
      </c>
      <c r="G16" s="19" t="n">
        <v>19154</v>
      </c>
      <c r="H16" s="20" t="n">
        <v>38751</v>
      </c>
      <c r="I16" s="20" t="n">
        <v>19561</v>
      </c>
      <c r="J16" s="20" t="n">
        <v>19190</v>
      </c>
      <c r="K16" s="20" t="n">
        <v>38967</v>
      </c>
      <c r="L16" s="20" t="n">
        <v>19653</v>
      </c>
      <c r="M16" s="20" t="n">
        <v>19314</v>
      </c>
      <c r="N16" s="21"/>
      <c r="O16" s="21" t="s">
        <v>31</v>
      </c>
      <c r="P16" s="2"/>
    </row>
    <row r="17" s="24" customFormat="true" ht="21" hidden="false" customHeight="false" outlineLevel="0" collapsed="false">
      <c r="B17" s="25" t="s">
        <v>32</v>
      </c>
      <c r="E17" s="19" t="n">
        <v>63376</v>
      </c>
      <c r="F17" s="19" t="n">
        <v>30877</v>
      </c>
      <c r="G17" s="19" t="n">
        <v>32499</v>
      </c>
      <c r="H17" s="19" t="n">
        <f aca="false">SUM(H18:H19)</f>
        <v>63017</v>
      </c>
      <c r="I17" s="19" t="n">
        <f aca="false">SUM(I18:I19)</f>
        <v>30696</v>
      </c>
      <c r="J17" s="19" t="n">
        <f aca="false">SUM(J18:J19)</f>
        <v>32321</v>
      </c>
      <c r="K17" s="19" t="n">
        <v>62839</v>
      </c>
      <c r="L17" s="19" t="n">
        <v>30621</v>
      </c>
      <c r="M17" s="19" t="n">
        <v>32218</v>
      </c>
      <c r="N17" s="21"/>
      <c r="O17" s="21" t="s">
        <v>33</v>
      </c>
      <c r="P17" s="2"/>
    </row>
    <row r="18" s="11" customFormat="true" ht="21" hidden="false" customHeight="false" outlineLevel="0" collapsed="false">
      <c r="B18" s="29" t="s">
        <v>34</v>
      </c>
      <c r="E18" s="26" t="n">
        <v>5121</v>
      </c>
      <c r="F18" s="26" t="n">
        <v>2389</v>
      </c>
      <c r="G18" s="26" t="n">
        <v>2732</v>
      </c>
      <c r="H18" s="30" t="n">
        <v>5074</v>
      </c>
      <c r="I18" s="30" t="n">
        <v>2374</v>
      </c>
      <c r="J18" s="30" t="n">
        <v>2700</v>
      </c>
      <c r="K18" s="30" t="n">
        <v>5023</v>
      </c>
      <c r="L18" s="30" t="n">
        <v>2344</v>
      </c>
      <c r="M18" s="30" t="n">
        <v>2679</v>
      </c>
      <c r="N18" s="31"/>
      <c r="O18" s="31" t="s">
        <v>35</v>
      </c>
      <c r="P18" s="1"/>
    </row>
    <row r="19" s="11" customFormat="true" ht="21" hidden="false" customHeight="false" outlineLevel="0" collapsed="false">
      <c r="B19" s="29" t="s">
        <v>18</v>
      </c>
      <c r="E19" s="26" t="n">
        <v>58255</v>
      </c>
      <c r="F19" s="26" t="n">
        <v>28488</v>
      </c>
      <c r="G19" s="26" t="n">
        <v>29767</v>
      </c>
      <c r="H19" s="30" t="n">
        <v>57943</v>
      </c>
      <c r="I19" s="30" t="n">
        <v>28322</v>
      </c>
      <c r="J19" s="30" t="n">
        <v>29621</v>
      </c>
      <c r="K19" s="30" t="n">
        <v>57816</v>
      </c>
      <c r="L19" s="30" t="n">
        <v>28277</v>
      </c>
      <c r="M19" s="30" t="n">
        <v>29539</v>
      </c>
      <c r="N19" s="31"/>
      <c r="O19" s="31" t="s">
        <v>19</v>
      </c>
      <c r="P19" s="1"/>
    </row>
    <row r="20" s="24" customFormat="true" ht="21" hidden="false" customHeight="false" outlineLevel="0" collapsed="false">
      <c r="B20" s="25" t="s">
        <v>36</v>
      </c>
      <c r="E20" s="19" t="n">
        <v>32671</v>
      </c>
      <c r="F20" s="19" t="n">
        <v>16574</v>
      </c>
      <c r="G20" s="19" t="n">
        <v>16097</v>
      </c>
      <c r="H20" s="19" t="n">
        <f aca="false">SUM(H21:H22)</f>
        <v>32553</v>
      </c>
      <c r="I20" s="19" t="n">
        <f aca="false">SUM(I21:I22)</f>
        <v>16525</v>
      </c>
      <c r="J20" s="19" t="n">
        <f aca="false">SUM(J21:J22)</f>
        <v>16028</v>
      </c>
      <c r="K20" s="19" t="n">
        <v>32426</v>
      </c>
      <c r="L20" s="19" t="n">
        <v>16425</v>
      </c>
      <c r="M20" s="19" t="n">
        <v>16001</v>
      </c>
      <c r="N20" s="21"/>
      <c r="O20" s="21" t="s">
        <v>37</v>
      </c>
      <c r="P20" s="2"/>
    </row>
    <row r="21" s="11" customFormat="true" ht="21" hidden="false" customHeight="false" outlineLevel="0" collapsed="false">
      <c r="B21" s="29" t="s">
        <v>38</v>
      </c>
      <c r="E21" s="26" t="n">
        <v>9140</v>
      </c>
      <c r="F21" s="26" t="n">
        <v>4566</v>
      </c>
      <c r="G21" s="26" t="n">
        <v>4574</v>
      </c>
      <c r="H21" s="30" t="n">
        <v>9075</v>
      </c>
      <c r="I21" s="30" t="n">
        <v>4528</v>
      </c>
      <c r="J21" s="30" t="n">
        <v>4547</v>
      </c>
      <c r="K21" s="30" t="n">
        <v>9035</v>
      </c>
      <c r="L21" s="30" t="n">
        <v>4516</v>
      </c>
      <c r="M21" s="30" t="n">
        <v>4519</v>
      </c>
      <c r="N21" s="31"/>
      <c r="O21" s="31" t="s">
        <v>39</v>
      </c>
      <c r="P21" s="1"/>
    </row>
    <row r="22" s="11" customFormat="true" ht="21" hidden="false" customHeight="false" outlineLevel="0" collapsed="false">
      <c r="B22" s="29" t="s">
        <v>18</v>
      </c>
      <c r="E22" s="26" t="n">
        <v>23531</v>
      </c>
      <c r="F22" s="26" t="n">
        <v>12008</v>
      </c>
      <c r="G22" s="26" t="n">
        <v>11523</v>
      </c>
      <c r="H22" s="30" t="n">
        <v>23478</v>
      </c>
      <c r="I22" s="30" t="n">
        <v>11997</v>
      </c>
      <c r="J22" s="30" t="n">
        <v>11481</v>
      </c>
      <c r="K22" s="30" t="n">
        <v>23391</v>
      </c>
      <c r="L22" s="30" t="n">
        <v>11909</v>
      </c>
      <c r="M22" s="30" t="n">
        <v>11482</v>
      </c>
      <c r="N22" s="31"/>
      <c r="O22" s="31" t="s">
        <v>19</v>
      </c>
      <c r="P22" s="1"/>
    </row>
    <row r="23" s="24" customFormat="true" ht="21" hidden="false" customHeight="false" outlineLevel="0" collapsed="false">
      <c r="B23" s="25" t="s">
        <v>40</v>
      </c>
      <c r="E23" s="19" t="n">
        <v>58492</v>
      </c>
      <c r="F23" s="19" t="n">
        <v>29231</v>
      </c>
      <c r="G23" s="19" t="n">
        <v>29261</v>
      </c>
      <c r="H23" s="19" t="n">
        <f aca="false">SUM(H24:H25)</f>
        <v>58188</v>
      </c>
      <c r="I23" s="19" t="n">
        <f aca="false">SUM(I24:I25)</f>
        <v>29117</v>
      </c>
      <c r="J23" s="19" t="n">
        <f aca="false">SUM(J24:J25)</f>
        <v>29071</v>
      </c>
      <c r="K23" s="19" t="n">
        <v>57972</v>
      </c>
      <c r="L23" s="19" t="n">
        <v>28962</v>
      </c>
      <c r="M23" s="19" t="n">
        <v>29010</v>
      </c>
      <c r="N23" s="21"/>
      <c r="O23" s="21" t="s">
        <v>41</v>
      </c>
      <c r="P23" s="2"/>
    </row>
    <row r="24" s="32" customFormat="true" ht="21" hidden="false" customHeight="false" outlineLevel="0" collapsed="false">
      <c r="B24" s="33" t="s">
        <v>42</v>
      </c>
      <c r="E24" s="34" t="n">
        <v>5033</v>
      </c>
      <c r="F24" s="34" t="n">
        <v>2375</v>
      </c>
      <c r="G24" s="34" t="n">
        <v>2658</v>
      </c>
      <c r="H24" s="35" t="n">
        <v>4971</v>
      </c>
      <c r="I24" s="35" t="n">
        <v>2360</v>
      </c>
      <c r="J24" s="35" t="n">
        <v>2611</v>
      </c>
      <c r="K24" s="35" t="n">
        <v>4921</v>
      </c>
      <c r="L24" s="35" t="n">
        <v>2329</v>
      </c>
      <c r="M24" s="35" t="n">
        <v>2592</v>
      </c>
      <c r="N24" s="33"/>
      <c r="O24" s="36" t="s">
        <v>43</v>
      </c>
      <c r="P24" s="37"/>
    </row>
    <row r="25" s="11" customFormat="true" ht="18" hidden="false" customHeight="false" outlineLevel="0" collapsed="false">
      <c r="B25" s="29" t="s">
        <v>18</v>
      </c>
      <c r="E25" s="26" t="n">
        <v>53459</v>
      </c>
      <c r="F25" s="26" t="n">
        <v>26856</v>
      </c>
      <c r="G25" s="26" t="n">
        <v>26603</v>
      </c>
      <c r="H25" s="30" t="n">
        <v>53217</v>
      </c>
      <c r="I25" s="30" t="n">
        <v>26757</v>
      </c>
      <c r="J25" s="30" t="n">
        <v>26460</v>
      </c>
      <c r="K25" s="30" t="n">
        <v>53051</v>
      </c>
      <c r="L25" s="30" t="n">
        <v>26633</v>
      </c>
      <c r="M25" s="30" t="n">
        <v>26418</v>
      </c>
      <c r="N25" s="33"/>
      <c r="O25" s="31" t="s">
        <v>19</v>
      </c>
      <c r="P25" s="38"/>
    </row>
    <row r="26" s="2" customFormat="true" ht="21" hidden="false" customHeight="false" outlineLevel="0" collapsed="false">
      <c r="B26" s="3" t="s">
        <v>0</v>
      </c>
      <c r="C26" s="4" t="n">
        <v>1.1</v>
      </c>
      <c r="D26" s="3" t="s">
        <v>44</v>
      </c>
    </row>
    <row r="27" s="5" customFormat="true" ht="18.75" hidden="false" customHeight="false" outlineLevel="0" collapsed="false">
      <c r="B27" s="5" t="s">
        <v>2</v>
      </c>
      <c r="C27" s="6" t="n">
        <v>1.1</v>
      </c>
      <c r="D27" s="5" t="s">
        <v>45</v>
      </c>
    </row>
    <row r="28" customFormat="false" ht="3.75" hidden="false" customHeight="true" outlineLevel="0" collapsed="false">
      <c r="A28" s="7"/>
      <c r="B28" s="7"/>
      <c r="C28" s="7"/>
      <c r="D28" s="7"/>
      <c r="E28" s="39"/>
      <c r="F28" s="40"/>
      <c r="G28" s="40"/>
      <c r="H28" s="39"/>
      <c r="I28" s="40"/>
      <c r="J28" s="40"/>
      <c r="K28" s="39"/>
      <c r="L28" s="40"/>
      <c r="M28" s="40"/>
      <c r="N28" s="7"/>
      <c r="O28" s="7"/>
    </row>
    <row r="29" s="11" customFormat="true" ht="21" hidden="false" customHeight="false" outlineLevel="0" collapsed="false">
      <c r="A29" s="8" t="s">
        <v>4</v>
      </c>
      <c r="B29" s="8"/>
      <c r="C29" s="8"/>
      <c r="D29" s="8"/>
      <c r="E29" s="9" t="s">
        <v>5</v>
      </c>
      <c r="F29" s="9"/>
      <c r="G29" s="9"/>
      <c r="H29" s="9" t="s">
        <v>6</v>
      </c>
      <c r="I29" s="9"/>
      <c r="J29" s="9"/>
      <c r="K29" s="9" t="s">
        <v>46</v>
      </c>
      <c r="L29" s="9"/>
      <c r="M29" s="9"/>
      <c r="N29" s="10" t="s">
        <v>8</v>
      </c>
      <c r="O29" s="10"/>
      <c r="P29" s="1"/>
    </row>
    <row r="30" s="11" customFormat="true" ht="21" hidden="false" customHeight="false" outlineLevel="0" collapsed="false">
      <c r="A30" s="8"/>
      <c r="B30" s="8"/>
      <c r="C30" s="8"/>
      <c r="D30" s="8"/>
      <c r="E30" s="12" t="s">
        <v>9</v>
      </c>
      <c r="F30" s="13" t="s">
        <v>10</v>
      </c>
      <c r="G30" s="14" t="s">
        <v>11</v>
      </c>
      <c r="H30" s="12" t="s">
        <v>9</v>
      </c>
      <c r="I30" s="13" t="s">
        <v>10</v>
      </c>
      <c r="J30" s="14" t="s">
        <v>11</v>
      </c>
      <c r="K30" s="12" t="s">
        <v>9</v>
      </c>
      <c r="L30" s="13" t="s">
        <v>10</v>
      </c>
      <c r="M30" s="14" t="s">
        <v>11</v>
      </c>
      <c r="N30" s="10"/>
      <c r="O30" s="10"/>
      <c r="P30" s="1"/>
    </row>
    <row r="31" s="11" customFormat="true" ht="21" hidden="false" customHeight="false" outlineLevel="0" collapsed="false">
      <c r="A31" s="8"/>
      <c r="B31" s="8"/>
      <c r="C31" s="8"/>
      <c r="D31" s="8"/>
      <c r="E31" s="15" t="s">
        <v>12</v>
      </c>
      <c r="F31" s="15" t="s">
        <v>13</v>
      </c>
      <c r="G31" s="16" t="s">
        <v>14</v>
      </c>
      <c r="H31" s="15" t="s">
        <v>12</v>
      </c>
      <c r="I31" s="15" t="s">
        <v>13</v>
      </c>
      <c r="J31" s="17" t="s">
        <v>14</v>
      </c>
      <c r="K31" s="15" t="s">
        <v>12</v>
      </c>
      <c r="L31" s="15" t="s">
        <v>13</v>
      </c>
      <c r="M31" s="17" t="s">
        <v>14</v>
      </c>
      <c r="N31" s="10"/>
      <c r="O31" s="10"/>
      <c r="P31" s="1"/>
    </row>
    <row r="32" s="24" customFormat="true" ht="21" hidden="false" customHeight="false" outlineLevel="0" collapsed="false">
      <c r="B32" s="25" t="s">
        <v>47</v>
      </c>
      <c r="E32" s="19" t="n">
        <v>42201</v>
      </c>
      <c r="F32" s="19" t="n">
        <v>21026</v>
      </c>
      <c r="G32" s="41" t="n">
        <v>21175</v>
      </c>
      <c r="H32" s="19" t="n">
        <f aca="false">SUM(H33:H34)</f>
        <v>42001</v>
      </c>
      <c r="I32" s="19" t="n">
        <f aca="false">SUM(I33:I34)</f>
        <v>20943</v>
      </c>
      <c r="J32" s="19" t="n">
        <f aca="false">SUM(J33:J34)</f>
        <v>21058</v>
      </c>
      <c r="K32" s="19" t="n">
        <v>41799</v>
      </c>
      <c r="L32" s="19" t="n">
        <v>20833</v>
      </c>
      <c r="M32" s="19" t="n">
        <v>20966</v>
      </c>
      <c r="N32" s="21"/>
      <c r="O32" s="21" t="s">
        <v>48</v>
      </c>
      <c r="P32" s="2"/>
    </row>
    <row r="33" s="11" customFormat="true" ht="21" hidden="false" customHeight="false" outlineLevel="0" collapsed="false">
      <c r="B33" s="29" t="s">
        <v>49</v>
      </c>
      <c r="E33" s="26" t="n">
        <v>4254</v>
      </c>
      <c r="F33" s="26" t="n">
        <v>2059</v>
      </c>
      <c r="G33" s="42" t="n">
        <v>2195</v>
      </c>
      <c r="H33" s="30" t="n">
        <v>4210</v>
      </c>
      <c r="I33" s="30" t="n">
        <v>2026</v>
      </c>
      <c r="J33" s="30" t="n">
        <v>2184</v>
      </c>
      <c r="K33" s="30" t="n">
        <v>4172</v>
      </c>
      <c r="L33" s="30" t="n">
        <v>2012</v>
      </c>
      <c r="M33" s="30" t="n">
        <v>2160</v>
      </c>
      <c r="N33" s="33"/>
      <c r="O33" s="31" t="s">
        <v>50</v>
      </c>
      <c r="P33" s="1"/>
    </row>
    <row r="34" s="11" customFormat="true" ht="21" hidden="false" customHeight="false" outlineLevel="0" collapsed="false">
      <c r="B34" s="29" t="s">
        <v>18</v>
      </c>
      <c r="E34" s="26" t="n">
        <v>37947</v>
      </c>
      <c r="F34" s="26" t="n">
        <v>18967</v>
      </c>
      <c r="G34" s="42" t="n">
        <v>18980</v>
      </c>
      <c r="H34" s="30" t="n">
        <v>37791</v>
      </c>
      <c r="I34" s="30" t="n">
        <v>18917</v>
      </c>
      <c r="J34" s="30" t="n">
        <v>18874</v>
      </c>
      <c r="K34" s="30" t="n">
        <v>37627</v>
      </c>
      <c r="L34" s="30" t="n">
        <v>18821</v>
      </c>
      <c r="M34" s="30" t="n">
        <v>18806</v>
      </c>
      <c r="N34" s="33"/>
      <c r="O34" s="31" t="s">
        <v>19</v>
      </c>
      <c r="P34" s="1"/>
    </row>
    <row r="35" s="24" customFormat="true" ht="21" hidden="false" customHeight="false" outlineLevel="0" collapsed="false">
      <c r="B35" s="25" t="s">
        <v>51</v>
      </c>
      <c r="E35" s="19" t="n">
        <v>45222</v>
      </c>
      <c r="F35" s="19" t="n">
        <v>22928</v>
      </c>
      <c r="G35" s="41" t="n">
        <v>22294</v>
      </c>
      <c r="H35" s="19" t="n">
        <f aca="false">SUM(H36:H38)</f>
        <v>45129</v>
      </c>
      <c r="I35" s="19" t="n">
        <f aca="false">SUM(I36:I38)</f>
        <v>22865</v>
      </c>
      <c r="J35" s="19" t="n">
        <f aca="false">SUM(J36:J38)</f>
        <v>22264</v>
      </c>
      <c r="K35" s="19" t="n">
        <v>44777</v>
      </c>
      <c r="L35" s="19" t="n">
        <v>22679</v>
      </c>
      <c r="M35" s="19" t="n">
        <v>22098</v>
      </c>
      <c r="N35" s="21"/>
      <c r="O35" s="21" t="s">
        <v>52</v>
      </c>
      <c r="P35" s="2"/>
    </row>
    <row r="36" s="11" customFormat="true" ht="21" hidden="false" customHeight="false" outlineLevel="0" collapsed="false">
      <c r="B36" s="29" t="s">
        <v>53</v>
      </c>
      <c r="E36" s="26" t="n">
        <v>2836</v>
      </c>
      <c r="F36" s="26" t="n">
        <v>1415</v>
      </c>
      <c r="G36" s="42" t="n">
        <v>1421</v>
      </c>
      <c r="H36" s="30" t="n">
        <v>2791</v>
      </c>
      <c r="I36" s="30" t="n">
        <v>1396</v>
      </c>
      <c r="J36" s="30" t="n">
        <v>1395</v>
      </c>
      <c r="K36" s="30" t="n">
        <v>2773</v>
      </c>
      <c r="L36" s="30" t="n">
        <v>1397</v>
      </c>
      <c r="M36" s="30" t="n">
        <v>1376</v>
      </c>
      <c r="N36" s="33"/>
      <c r="O36" s="31" t="s">
        <v>54</v>
      </c>
      <c r="P36" s="1"/>
    </row>
    <row r="37" s="11" customFormat="true" ht="21" hidden="false" customHeight="false" outlineLevel="0" collapsed="false">
      <c r="B37" s="29" t="s">
        <v>55</v>
      </c>
      <c r="E37" s="26" t="n">
        <v>2312</v>
      </c>
      <c r="F37" s="26" t="n">
        <v>1109</v>
      </c>
      <c r="G37" s="42" t="n">
        <v>1203</v>
      </c>
      <c r="H37" s="30" t="n">
        <v>2311</v>
      </c>
      <c r="I37" s="30" t="n">
        <v>1108</v>
      </c>
      <c r="J37" s="30" t="n">
        <v>1203</v>
      </c>
      <c r="K37" s="30" t="n">
        <v>2250</v>
      </c>
      <c r="L37" s="30" t="n">
        <v>1092</v>
      </c>
      <c r="M37" s="30" t="n">
        <v>1158</v>
      </c>
      <c r="N37" s="33"/>
      <c r="O37" s="31" t="s">
        <v>56</v>
      </c>
      <c r="P37" s="1"/>
    </row>
    <row r="38" s="11" customFormat="true" ht="21" hidden="false" customHeight="false" outlineLevel="0" collapsed="false">
      <c r="B38" s="29" t="s">
        <v>18</v>
      </c>
      <c r="E38" s="26" t="n">
        <v>40074</v>
      </c>
      <c r="F38" s="26" t="n">
        <v>20404</v>
      </c>
      <c r="G38" s="42" t="n">
        <v>19670</v>
      </c>
      <c r="H38" s="30" t="n">
        <v>40027</v>
      </c>
      <c r="I38" s="30" t="n">
        <v>20361</v>
      </c>
      <c r="J38" s="30" t="n">
        <v>19666</v>
      </c>
      <c r="K38" s="30" t="n">
        <v>39754</v>
      </c>
      <c r="L38" s="30" t="n">
        <v>20190</v>
      </c>
      <c r="M38" s="30" t="n">
        <v>19564</v>
      </c>
      <c r="N38" s="33"/>
      <c r="O38" s="31" t="s">
        <v>19</v>
      </c>
      <c r="P38" s="1"/>
    </row>
    <row r="39" s="24" customFormat="true" ht="21" hidden="false" customHeight="false" outlineLevel="0" collapsed="false">
      <c r="B39" s="25" t="s">
        <v>57</v>
      </c>
      <c r="E39" s="19" t="n">
        <v>62405</v>
      </c>
      <c r="F39" s="19" t="n">
        <v>30820</v>
      </c>
      <c r="G39" s="41" t="n">
        <v>31585</v>
      </c>
      <c r="H39" s="19" t="n">
        <f aca="false">SUM(H40:H42)</f>
        <v>62065</v>
      </c>
      <c r="I39" s="19" t="n">
        <f aca="false">SUM(I40:I42)</f>
        <v>30644</v>
      </c>
      <c r="J39" s="19" t="n">
        <f aca="false">SUM(J40:J42)</f>
        <v>31421</v>
      </c>
      <c r="K39" s="19" t="n">
        <v>61694</v>
      </c>
      <c r="L39" s="19" t="n">
        <v>30469</v>
      </c>
      <c r="M39" s="19" t="n">
        <v>31225</v>
      </c>
      <c r="N39" s="21"/>
      <c r="O39" s="21" t="s">
        <v>58</v>
      </c>
      <c r="P39" s="2"/>
    </row>
    <row r="40" s="11" customFormat="true" ht="21" hidden="false" customHeight="false" outlineLevel="0" collapsed="false">
      <c r="B40" s="29" t="s">
        <v>59</v>
      </c>
      <c r="E40" s="26" t="n">
        <v>16081</v>
      </c>
      <c r="F40" s="26" t="n">
        <v>7667</v>
      </c>
      <c r="G40" s="42" t="n">
        <v>8414</v>
      </c>
      <c r="H40" s="30" t="n">
        <v>15905</v>
      </c>
      <c r="I40" s="30" t="n">
        <v>7577</v>
      </c>
      <c r="J40" s="30" t="n">
        <v>8328</v>
      </c>
      <c r="K40" s="30" t="n">
        <v>15732</v>
      </c>
      <c r="L40" s="30" t="n">
        <v>7477</v>
      </c>
      <c r="M40" s="30" t="n">
        <v>8255</v>
      </c>
      <c r="N40" s="33"/>
      <c r="O40" s="31" t="s">
        <v>60</v>
      </c>
      <c r="P40" s="1"/>
    </row>
    <row r="41" s="11" customFormat="true" ht="21" hidden="false" customHeight="false" outlineLevel="0" collapsed="false">
      <c r="B41" s="29" t="s">
        <v>61</v>
      </c>
      <c r="E41" s="26" t="n">
        <v>10232</v>
      </c>
      <c r="F41" s="26" t="n">
        <v>5091</v>
      </c>
      <c r="G41" s="42" t="n">
        <v>5141</v>
      </c>
      <c r="H41" s="30" t="n">
        <v>10253</v>
      </c>
      <c r="I41" s="30" t="n">
        <v>5096</v>
      </c>
      <c r="J41" s="30" t="n">
        <v>5157</v>
      </c>
      <c r="K41" s="30" t="n">
        <v>10269</v>
      </c>
      <c r="L41" s="30" t="n">
        <v>5114</v>
      </c>
      <c r="M41" s="30" t="n">
        <v>5155</v>
      </c>
      <c r="N41" s="33"/>
      <c r="O41" s="31" t="s">
        <v>62</v>
      </c>
      <c r="P41" s="1"/>
    </row>
    <row r="42" s="11" customFormat="true" ht="21" hidden="false" customHeight="false" outlineLevel="0" collapsed="false">
      <c r="B42" s="29" t="s">
        <v>18</v>
      </c>
      <c r="E42" s="26" t="n">
        <v>36092</v>
      </c>
      <c r="F42" s="26" t="n">
        <v>18062</v>
      </c>
      <c r="G42" s="42" t="n">
        <v>18030</v>
      </c>
      <c r="H42" s="30" t="n">
        <v>35907</v>
      </c>
      <c r="I42" s="30" t="n">
        <v>17971</v>
      </c>
      <c r="J42" s="30" t="n">
        <v>17936</v>
      </c>
      <c r="K42" s="30" t="n">
        <v>35693</v>
      </c>
      <c r="L42" s="30" t="n">
        <v>17878</v>
      </c>
      <c r="M42" s="30" t="n">
        <v>17815</v>
      </c>
      <c r="N42" s="33"/>
      <c r="O42" s="31" t="s">
        <v>19</v>
      </c>
      <c r="P42" s="1"/>
    </row>
    <row r="43" s="24" customFormat="true" ht="21" hidden="false" customHeight="false" outlineLevel="0" collapsed="false">
      <c r="B43" s="25" t="s">
        <v>63</v>
      </c>
      <c r="E43" s="19" t="n">
        <v>16988</v>
      </c>
      <c r="F43" s="19" t="n">
        <v>8369</v>
      </c>
      <c r="G43" s="41" t="n">
        <v>8619</v>
      </c>
      <c r="H43" s="19" t="n">
        <f aca="false">SUM(H44:H46)</f>
        <v>16943</v>
      </c>
      <c r="I43" s="19" t="n">
        <f aca="false">SUM(I44:I46)</f>
        <v>8358</v>
      </c>
      <c r="J43" s="19" t="n">
        <f aca="false">SUM(J44:J46)</f>
        <v>8585</v>
      </c>
      <c r="K43" s="19" t="n">
        <v>17149</v>
      </c>
      <c r="L43" s="19" t="n">
        <v>8436</v>
      </c>
      <c r="M43" s="19" t="n">
        <v>8713</v>
      </c>
      <c r="N43" s="21"/>
      <c r="O43" s="21" t="s">
        <v>64</v>
      </c>
      <c r="P43" s="2"/>
    </row>
    <row r="44" s="11" customFormat="true" ht="21" hidden="false" customHeight="false" outlineLevel="0" collapsed="false">
      <c r="B44" s="29" t="s">
        <v>65</v>
      </c>
      <c r="E44" s="26" t="n">
        <v>4345</v>
      </c>
      <c r="F44" s="26" t="n">
        <v>2108</v>
      </c>
      <c r="G44" s="42" t="n">
        <v>2237</v>
      </c>
      <c r="H44" s="30" t="n">
        <v>4343</v>
      </c>
      <c r="I44" s="30" t="n">
        <v>2114</v>
      </c>
      <c r="J44" s="30" t="n">
        <v>2229</v>
      </c>
      <c r="K44" s="30" t="n">
        <v>4316</v>
      </c>
      <c r="L44" s="30" t="n">
        <v>2106</v>
      </c>
      <c r="M44" s="30" t="n">
        <v>2210</v>
      </c>
      <c r="N44" s="33"/>
      <c r="O44" s="31" t="s">
        <v>66</v>
      </c>
      <c r="P44" s="1"/>
    </row>
    <row r="45" s="11" customFormat="true" ht="21" hidden="false" customHeight="false" outlineLevel="0" collapsed="false">
      <c r="B45" s="29" t="s">
        <v>67</v>
      </c>
      <c r="E45" s="26" t="n">
        <v>2624</v>
      </c>
      <c r="F45" s="26" t="n">
        <v>1270</v>
      </c>
      <c r="G45" s="42" t="n">
        <v>1354</v>
      </c>
      <c r="H45" s="30" t="n">
        <v>2591</v>
      </c>
      <c r="I45" s="30" t="n">
        <v>1250</v>
      </c>
      <c r="J45" s="30" t="n">
        <v>1341</v>
      </c>
      <c r="K45" s="30" t="n">
        <v>2561</v>
      </c>
      <c r="L45" s="30" t="n">
        <v>1225</v>
      </c>
      <c r="M45" s="30" t="n">
        <v>1336</v>
      </c>
      <c r="N45" s="33"/>
      <c r="O45" s="31" t="s">
        <v>68</v>
      </c>
      <c r="P45" s="1"/>
    </row>
    <row r="46" s="11" customFormat="true" ht="21" hidden="false" customHeight="false" outlineLevel="0" collapsed="false">
      <c r="B46" s="29" t="s">
        <v>18</v>
      </c>
      <c r="E46" s="26" t="n">
        <v>10019</v>
      </c>
      <c r="F46" s="26" t="n">
        <v>4991</v>
      </c>
      <c r="G46" s="42" t="n">
        <v>5028</v>
      </c>
      <c r="H46" s="30" t="n">
        <v>10009</v>
      </c>
      <c r="I46" s="30" t="n">
        <v>4994</v>
      </c>
      <c r="J46" s="30" t="n">
        <v>5015</v>
      </c>
      <c r="K46" s="30" t="n">
        <v>10272</v>
      </c>
      <c r="L46" s="30" t="n">
        <v>5105</v>
      </c>
      <c r="M46" s="30" t="n">
        <v>5167</v>
      </c>
      <c r="N46" s="33"/>
      <c r="O46" s="31" t="s">
        <v>19</v>
      </c>
      <c r="P46" s="1"/>
    </row>
    <row r="47" s="24" customFormat="true" ht="21" hidden="false" customHeight="false" outlineLevel="0" collapsed="false">
      <c r="B47" s="25" t="s">
        <v>69</v>
      </c>
      <c r="E47" s="19" t="n">
        <v>62745</v>
      </c>
      <c r="F47" s="19" t="n">
        <v>31449</v>
      </c>
      <c r="G47" s="41" t="n">
        <v>31296</v>
      </c>
      <c r="H47" s="19" t="n">
        <f aca="false">SUM(H48:H50)</f>
        <v>62321</v>
      </c>
      <c r="I47" s="19" t="n">
        <f aca="false">SUM(I48:I50)</f>
        <v>31227</v>
      </c>
      <c r="J47" s="19" t="n">
        <f aca="false">SUM(J48:J50)</f>
        <v>31094</v>
      </c>
      <c r="K47" s="19" t="n">
        <v>61882</v>
      </c>
      <c r="L47" s="19" t="n">
        <v>31026</v>
      </c>
      <c r="M47" s="19" t="n">
        <v>30856</v>
      </c>
      <c r="N47" s="21"/>
      <c r="O47" s="21" t="s">
        <v>70</v>
      </c>
      <c r="P47" s="2"/>
    </row>
    <row r="48" s="11" customFormat="true" ht="21" hidden="false" customHeight="false" outlineLevel="0" collapsed="false">
      <c r="B48" s="29" t="s">
        <v>71</v>
      </c>
      <c r="E48" s="26" t="n">
        <v>8569</v>
      </c>
      <c r="F48" s="26" t="n">
        <v>4206</v>
      </c>
      <c r="G48" s="42" t="n">
        <v>4363</v>
      </c>
      <c r="H48" s="30" t="n">
        <v>8511</v>
      </c>
      <c r="I48" s="30" t="n">
        <v>4180</v>
      </c>
      <c r="J48" s="30" t="n">
        <v>4331</v>
      </c>
      <c r="K48" s="30" t="n">
        <v>8578</v>
      </c>
      <c r="L48" s="30" t="n">
        <v>4241</v>
      </c>
      <c r="M48" s="30" t="n">
        <v>4337</v>
      </c>
      <c r="N48" s="33"/>
      <c r="O48" s="31" t="s">
        <v>72</v>
      </c>
      <c r="P48" s="1"/>
    </row>
    <row r="49" s="11" customFormat="true" ht="21" hidden="false" customHeight="false" outlineLevel="0" collapsed="false">
      <c r="B49" s="29" t="s">
        <v>73</v>
      </c>
      <c r="E49" s="43" t="s">
        <v>74</v>
      </c>
      <c r="F49" s="43" t="s">
        <v>74</v>
      </c>
      <c r="G49" s="43" t="s">
        <v>74</v>
      </c>
      <c r="H49" s="43" t="s">
        <v>74</v>
      </c>
      <c r="I49" s="43" t="s">
        <v>74</v>
      </c>
      <c r="J49" s="43" t="s">
        <v>74</v>
      </c>
      <c r="K49" s="30" t="n">
        <v>4893</v>
      </c>
      <c r="L49" s="30" t="n">
        <v>2508</v>
      </c>
      <c r="M49" s="30" t="n">
        <v>2385</v>
      </c>
      <c r="N49" s="33"/>
      <c r="O49" s="31" t="s">
        <v>75</v>
      </c>
      <c r="P49" s="1"/>
    </row>
    <row r="50" s="11" customFormat="true" ht="21" hidden="false" customHeight="false" outlineLevel="0" collapsed="false">
      <c r="B50" s="29" t="s">
        <v>18</v>
      </c>
      <c r="E50" s="26" t="n">
        <v>54176</v>
      </c>
      <c r="F50" s="26" t="n">
        <v>27243</v>
      </c>
      <c r="G50" s="42" t="n">
        <v>26933</v>
      </c>
      <c r="H50" s="30" t="n">
        <v>53810</v>
      </c>
      <c r="I50" s="30" t="n">
        <v>27047</v>
      </c>
      <c r="J50" s="30" t="n">
        <v>26763</v>
      </c>
      <c r="K50" s="30" t="n">
        <v>48411</v>
      </c>
      <c r="L50" s="30" t="n">
        <v>24277</v>
      </c>
      <c r="M50" s="30" t="n">
        <v>24134</v>
      </c>
      <c r="N50" s="33"/>
      <c r="O50" s="31" t="s">
        <v>19</v>
      </c>
      <c r="P50" s="1"/>
    </row>
    <row r="51" s="2" customFormat="true" ht="21" hidden="false" customHeight="false" outlineLevel="0" collapsed="false">
      <c r="B51" s="3" t="s">
        <v>0</v>
      </c>
      <c r="C51" s="4" t="n">
        <v>1.1</v>
      </c>
      <c r="D51" s="3" t="s">
        <v>44</v>
      </c>
    </row>
    <row r="52" s="5" customFormat="true" ht="18.75" hidden="false" customHeight="false" outlineLevel="0" collapsed="false">
      <c r="B52" s="5" t="s">
        <v>2</v>
      </c>
      <c r="C52" s="6" t="n">
        <v>1.1</v>
      </c>
      <c r="D52" s="5" t="s">
        <v>45</v>
      </c>
    </row>
    <row r="53" customFormat="false" ht="3" hidden="false" customHeight="true" outlineLevel="0" collapsed="false">
      <c r="A53" s="7"/>
      <c r="B53" s="7"/>
      <c r="C53" s="7"/>
      <c r="D53" s="7"/>
      <c r="E53" s="39"/>
      <c r="F53" s="40"/>
      <c r="G53" s="40"/>
      <c r="H53" s="39"/>
      <c r="I53" s="40"/>
      <c r="J53" s="40"/>
      <c r="K53" s="39"/>
      <c r="L53" s="40"/>
      <c r="M53" s="40"/>
      <c r="N53" s="7"/>
      <c r="O53" s="7"/>
    </row>
    <row r="54" s="11" customFormat="true" ht="21" hidden="false" customHeight="false" outlineLevel="0" collapsed="false">
      <c r="A54" s="8" t="s">
        <v>4</v>
      </c>
      <c r="B54" s="8"/>
      <c r="C54" s="8"/>
      <c r="D54" s="8"/>
      <c r="E54" s="9" t="s">
        <v>5</v>
      </c>
      <c r="F54" s="9"/>
      <c r="G54" s="9"/>
      <c r="H54" s="9" t="s">
        <v>6</v>
      </c>
      <c r="I54" s="9"/>
      <c r="J54" s="9"/>
      <c r="K54" s="9" t="s">
        <v>7</v>
      </c>
      <c r="L54" s="9"/>
      <c r="M54" s="9"/>
      <c r="N54" s="10" t="s">
        <v>8</v>
      </c>
      <c r="O54" s="10"/>
      <c r="P54" s="1"/>
    </row>
    <row r="55" s="11" customFormat="true" ht="21" hidden="false" customHeight="false" outlineLevel="0" collapsed="false">
      <c r="A55" s="8"/>
      <c r="B55" s="8"/>
      <c r="C55" s="8"/>
      <c r="D55" s="8"/>
      <c r="E55" s="12" t="s">
        <v>9</v>
      </c>
      <c r="F55" s="13" t="s">
        <v>10</v>
      </c>
      <c r="G55" s="14" t="s">
        <v>11</v>
      </c>
      <c r="H55" s="12" t="s">
        <v>9</v>
      </c>
      <c r="I55" s="13" t="s">
        <v>10</v>
      </c>
      <c r="J55" s="14" t="s">
        <v>11</v>
      </c>
      <c r="K55" s="12" t="s">
        <v>9</v>
      </c>
      <c r="L55" s="13" t="s">
        <v>10</v>
      </c>
      <c r="M55" s="14" t="s">
        <v>11</v>
      </c>
      <c r="N55" s="10"/>
      <c r="O55" s="10"/>
      <c r="P55" s="1"/>
    </row>
    <row r="56" s="11" customFormat="true" ht="21" hidden="false" customHeight="false" outlineLevel="0" collapsed="false">
      <c r="A56" s="8"/>
      <c r="B56" s="8"/>
      <c r="C56" s="8"/>
      <c r="D56" s="8"/>
      <c r="E56" s="15" t="s">
        <v>12</v>
      </c>
      <c r="F56" s="15" t="s">
        <v>13</v>
      </c>
      <c r="G56" s="16" t="s">
        <v>14</v>
      </c>
      <c r="H56" s="15" t="s">
        <v>12</v>
      </c>
      <c r="I56" s="15" t="s">
        <v>13</v>
      </c>
      <c r="J56" s="16" t="s">
        <v>14</v>
      </c>
      <c r="K56" s="15" t="s">
        <v>12</v>
      </c>
      <c r="L56" s="15" t="s">
        <v>13</v>
      </c>
      <c r="M56" s="16" t="s">
        <v>14</v>
      </c>
      <c r="N56" s="10"/>
      <c r="O56" s="10"/>
      <c r="P56" s="1"/>
    </row>
    <row r="57" s="24" customFormat="true" ht="21" hidden="false" customHeight="false" outlineLevel="0" collapsed="false">
      <c r="B57" s="25" t="s">
        <v>76</v>
      </c>
      <c r="E57" s="19" t="n">
        <v>28400</v>
      </c>
      <c r="F57" s="19" t="n">
        <v>14073</v>
      </c>
      <c r="G57" s="41" t="n">
        <v>14327</v>
      </c>
      <c r="H57" s="44" t="n">
        <f aca="false">SUM(H58:H59)</f>
        <v>28390</v>
      </c>
      <c r="I57" s="44" t="n">
        <f aca="false">SUM(I58:I59)</f>
        <v>14071</v>
      </c>
      <c r="J57" s="44" t="n">
        <f aca="false">SUM(J58:J59)</f>
        <v>14319</v>
      </c>
      <c r="K57" s="44" t="n">
        <v>28285</v>
      </c>
      <c r="L57" s="44" t="n">
        <v>14012</v>
      </c>
      <c r="M57" s="44" t="n">
        <v>14273</v>
      </c>
      <c r="N57" s="21"/>
      <c r="O57" s="21" t="s">
        <v>77</v>
      </c>
      <c r="P57" s="2"/>
    </row>
    <row r="58" s="11" customFormat="true" ht="21" hidden="false" customHeight="false" outlineLevel="0" collapsed="false">
      <c r="B58" s="29" t="s">
        <v>78</v>
      </c>
      <c r="E58" s="26" t="n">
        <v>6090</v>
      </c>
      <c r="F58" s="26" t="n">
        <v>2940</v>
      </c>
      <c r="G58" s="42" t="n">
        <v>3150</v>
      </c>
      <c r="H58" s="30" t="n">
        <v>6038</v>
      </c>
      <c r="I58" s="30" t="n">
        <v>2899</v>
      </c>
      <c r="J58" s="30" t="n">
        <v>3139</v>
      </c>
      <c r="K58" s="30" t="n">
        <v>5991</v>
      </c>
      <c r="L58" s="30" t="n">
        <v>2879</v>
      </c>
      <c r="M58" s="30" t="n">
        <v>3112</v>
      </c>
      <c r="N58" s="33"/>
      <c r="O58" s="31" t="s">
        <v>79</v>
      </c>
      <c r="P58" s="1"/>
    </row>
    <row r="59" s="11" customFormat="true" ht="21" hidden="false" customHeight="false" outlineLevel="0" collapsed="false">
      <c r="B59" s="29" t="s">
        <v>18</v>
      </c>
      <c r="E59" s="26" t="n">
        <v>22310</v>
      </c>
      <c r="F59" s="26" t="n">
        <v>11133</v>
      </c>
      <c r="G59" s="42" t="n">
        <v>11177</v>
      </c>
      <c r="H59" s="30" t="n">
        <v>22352</v>
      </c>
      <c r="I59" s="30" t="n">
        <v>11172</v>
      </c>
      <c r="J59" s="30" t="n">
        <v>11180</v>
      </c>
      <c r="K59" s="30" t="n">
        <v>22294</v>
      </c>
      <c r="L59" s="30" t="n">
        <v>11133</v>
      </c>
      <c r="M59" s="30" t="n">
        <v>11161</v>
      </c>
      <c r="N59" s="33"/>
      <c r="O59" s="31" t="s">
        <v>19</v>
      </c>
      <c r="P59" s="1"/>
    </row>
    <row r="60" s="24" customFormat="true" ht="21" hidden="false" customHeight="false" outlineLevel="0" collapsed="false">
      <c r="B60" s="25" t="s">
        <v>80</v>
      </c>
      <c r="E60" s="19" t="n">
        <v>51374</v>
      </c>
      <c r="F60" s="19" t="n">
        <v>25136</v>
      </c>
      <c r="G60" s="41" t="n">
        <v>26238</v>
      </c>
      <c r="H60" s="19" t="n">
        <f aca="false">SUM(H61:H62)</f>
        <v>51098</v>
      </c>
      <c r="I60" s="19" t="n">
        <f aca="false">SUM(I61:I62)</f>
        <v>24989</v>
      </c>
      <c r="J60" s="19" t="n">
        <f aca="false">SUM(J61:J62)</f>
        <v>26109</v>
      </c>
      <c r="K60" s="19" t="n">
        <v>50656</v>
      </c>
      <c r="L60" s="19" t="n">
        <v>24717</v>
      </c>
      <c r="M60" s="19" t="n">
        <v>25939</v>
      </c>
      <c r="N60" s="21"/>
      <c r="O60" s="21" t="s">
        <v>81</v>
      </c>
      <c r="P60" s="2"/>
    </row>
    <row r="61" s="11" customFormat="true" ht="21" hidden="false" customHeight="false" outlineLevel="0" collapsed="false">
      <c r="B61" s="29" t="s">
        <v>82</v>
      </c>
      <c r="E61" s="26" t="n">
        <v>3089</v>
      </c>
      <c r="F61" s="26" t="n">
        <v>1460</v>
      </c>
      <c r="G61" s="42" t="n">
        <v>1629</v>
      </c>
      <c r="H61" s="30" t="n">
        <v>3090</v>
      </c>
      <c r="I61" s="30" t="n">
        <v>1460</v>
      </c>
      <c r="J61" s="30" t="n">
        <v>1630</v>
      </c>
      <c r="K61" s="30" t="n">
        <v>3037</v>
      </c>
      <c r="L61" s="30" t="n">
        <v>1426</v>
      </c>
      <c r="M61" s="30" t="n">
        <v>1611</v>
      </c>
      <c r="N61" s="33"/>
      <c r="O61" s="31" t="s">
        <v>83</v>
      </c>
      <c r="P61" s="1"/>
    </row>
    <row r="62" s="11" customFormat="true" ht="21" hidden="false" customHeight="false" outlineLevel="0" collapsed="false">
      <c r="B62" s="29" t="s">
        <v>18</v>
      </c>
      <c r="E62" s="26" t="n">
        <v>48285</v>
      </c>
      <c r="F62" s="26" t="n">
        <v>23676</v>
      </c>
      <c r="G62" s="42" t="n">
        <v>24609</v>
      </c>
      <c r="H62" s="30" t="n">
        <v>48008</v>
      </c>
      <c r="I62" s="30" t="n">
        <v>23529</v>
      </c>
      <c r="J62" s="30" t="n">
        <v>24479</v>
      </c>
      <c r="K62" s="30" t="n">
        <v>47619</v>
      </c>
      <c r="L62" s="30" t="n">
        <v>23291</v>
      </c>
      <c r="M62" s="30" t="n">
        <v>24328</v>
      </c>
      <c r="N62" s="33"/>
      <c r="O62" s="31" t="s">
        <v>19</v>
      </c>
      <c r="P62" s="1"/>
    </row>
    <row r="63" s="24" customFormat="true" ht="21" hidden="false" customHeight="false" outlineLevel="0" collapsed="false">
      <c r="B63" s="25" t="s">
        <v>84</v>
      </c>
      <c r="E63" s="19" t="n">
        <v>34402</v>
      </c>
      <c r="F63" s="19" t="n">
        <v>17309</v>
      </c>
      <c r="G63" s="41" t="n">
        <v>17093</v>
      </c>
      <c r="H63" s="20" t="n">
        <v>34247</v>
      </c>
      <c r="I63" s="20" t="n">
        <v>17271</v>
      </c>
      <c r="J63" s="20" t="n">
        <v>16976</v>
      </c>
      <c r="K63" s="20" t="n">
        <v>34077</v>
      </c>
      <c r="L63" s="20" t="n">
        <v>17201</v>
      </c>
      <c r="M63" s="20" t="n">
        <v>16876</v>
      </c>
      <c r="N63" s="21"/>
      <c r="O63" s="21" t="s">
        <v>85</v>
      </c>
      <c r="P63" s="2"/>
    </row>
    <row r="64" s="11" customFormat="true" ht="21" hidden="false" customHeight="false" outlineLevel="0" collapsed="false">
      <c r="A64" s="45"/>
      <c r="B64" s="45"/>
      <c r="C64" s="45"/>
      <c r="D64" s="45"/>
      <c r="E64" s="46"/>
      <c r="F64" s="47"/>
      <c r="G64" s="48"/>
      <c r="H64" s="46"/>
      <c r="I64" s="47"/>
      <c r="J64" s="48"/>
      <c r="K64" s="46"/>
      <c r="L64" s="47"/>
      <c r="M64" s="48"/>
      <c r="N64" s="45"/>
      <c r="O64" s="45"/>
      <c r="P64" s="1"/>
    </row>
    <row r="65" s="11" customFormat="true" ht="3.75" hidden="false" customHeight="true" outlineLevel="0" collapsed="false"/>
    <row r="66" s="49" customFormat="true" ht="18" hidden="false" customHeight="false" outlineLevel="0" collapsed="false">
      <c r="A66" s="49" t="s">
        <v>86</v>
      </c>
    </row>
    <row r="67" s="49" customFormat="true" ht="18" hidden="false" customHeight="false" outlineLevel="0" collapsed="false">
      <c r="B67" s="11" t="s">
        <v>87</v>
      </c>
    </row>
  </sheetData>
  <mergeCells count="16">
    <mergeCell ref="A4:D6"/>
    <mergeCell ref="E4:G4"/>
    <mergeCell ref="H4:J4"/>
    <mergeCell ref="K4:M4"/>
    <mergeCell ref="N4:O6"/>
    <mergeCell ref="A7:D7"/>
    <mergeCell ref="A29:D31"/>
    <mergeCell ref="E29:G29"/>
    <mergeCell ref="H29:J29"/>
    <mergeCell ref="K29:M29"/>
    <mergeCell ref="N29:O31"/>
    <mergeCell ref="A54:D56"/>
    <mergeCell ref="E54:G54"/>
    <mergeCell ref="H54:J54"/>
    <mergeCell ref="K54:M54"/>
    <mergeCell ref="N54:O56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3:04:29Z</dcterms:created>
  <dc:creator>lampang</dc:creator>
  <dc:description/>
  <dc:language>en-US</dc:language>
  <cp:lastModifiedBy>lampang</cp:lastModifiedBy>
  <dcterms:modified xsi:type="dcterms:W3CDTF">2009-10-20T03:05:07Z</dcterms:modified>
  <cp:revision>0</cp:revision>
  <dc:subject/>
  <dc:title/>
</cp:coreProperties>
</file>