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 - 2009</t>
  </si>
  <si>
    <t xml:space="preserve">ประเภท</t>
  </si>
  <si>
    <t xml:space="preserve">2551 (2009)</t>
  </si>
  <si>
    <t xml:space="preserve">2552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นาท</t>
    </r>
  </si>
  <si>
    <t xml:space="preserve"> Source:   Chaina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0__\ ;\-#,##0.00__;\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520</xdr:rowOff>
    </xdr:from>
    <xdr:to>
      <xdr:col>12</xdr:col>
      <xdr:colOff>202320</xdr:colOff>
      <xdr:row>26</xdr:row>
      <xdr:rowOff>190800</xdr:rowOff>
    </xdr:to>
    <xdr:sp>
      <xdr:nvSpPr>
        <xdr:cNvPr id="0" name="Text 1"/>
        <xdr:cNvSpPr/>
      </xdr:nvSpPr>
      <xdr:spPr>
        <a:xfrm>
          <a:off x="14504760" y="6153120"/>
          <a:ext cx="20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00</xdr:colOff>
      <xdr:row>0</xdr:row>
      <xdr:rowOff>7200</xdr:rowOff>
    </xdr:from>
    <xdr:to>
      <xdr:col>13</xdr:col>
      <xdr:colOff>380160</xdr:colOff>
      <xdr:row>26</xdr:row>
      <xdr:rowOff>219600</xdr:rowOff>
    </xdr:to>
    <xdr:grpSp>
      <xdr:nvGrpSpPr>
        <xdr:cNvPr id="1" name="Group 7"/>
        <xdr:cNvGrpSpPr/>
      </xdr:nvGrpSpPr>
      <xdr:grpSpPr>
        <a:xfrm>
          <a:off x="14712480" y="7200"/>
          <a:ext cx="374760" cy="6555960"/>
          <a:chOff x="14712480" y="7200"/>
          <a:chExt cx="374760" cy="6555960"/>
        </a:xfrm>
      </xdr:grpSpPr>
      <xdr:sp>
        <xdr:nvSpPr>
          <xdr:cNvPr id="2" name="Rectangle 8"/>
          <xdr:cNvSpPr/>
        </xdr:nvSpPr>
        <xdr:spPr>
          <a:xfrm rot="10797000">
            <a:off x="14715360" y="7200"/>
            <a:ext cx="369000" cy="654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10797000">
            <a:off x="14717880" y="6171120"/>
            <a:ext cx="35244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4</xdr:row>
      <xdr:rowOff>19080</xdr:rowOff>
    </xdr:from>
    <xdr:to>
      <xdr:col>14</xdr:col>
      <xdr:colOff>160560</xdr:colOff>
      <xdr:row>26</xdr:row>
      <xdr:rowOff>95040</xdr:rowOff>
    </xdr:to>
    <xdr:sp>
      <xdr:nvSpPr>
        <xdr:cNvPr id="4" name="Text 11"/>
        <xdr:cNvSpPr/>
      </xdr:nvSpPr>
      <xdr:spPr>
        <a:xfrm>
          <a:off x="14707080" y="6086520"/>
          <a:ext cx="551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247680</xdr:rowOff>
    </xdr:from>
    <xdr:to>
      <xdr:col>13</xdr:col>
      <xdr:colOff>318960</xdr:colOff>
      <xdr:row>25</xdr:row>
      <xdr:rowOff>209160</xdr:rowOff>
    </xdr:to>
    <xdr:sp>
      <xdr:nvSpPr>
        <xdr:cNvPr id="5" name="Text 12"/>
        <xdr:cNvSpPr/>
      </xdr:nvSpPr>
      <xdr:spPr>
        <a:xfrm>
          <a:off x="14707080" y="4276800"/>
          <a:ext cx="3189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1.99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v>242462578.75</v>
      </c>
      <c r="F12" s="28" t="n">
        <v>591049350.62</v>
      </c>
      <c r="G12" s="28" t="n">
        <v>892741841.53</v>
      </c>
      <c r="H12" s="28" t="n">
        <v>254019583.18</v>
      </c>
      <c r="I12" s="28" t="n">
        <f aca="false">SUM(I13:I18)</f>
        <v>435579863.67</v>
      </c>
      <c r="J12" s="29" t="n">
        <f aca="false">SUM(J14:J19)</f>
        <v>653360774.42</v>
      </c>
      <c r="K12" s="30" t="s">
        <v>19</v>
      </c>
      <c r="L12" s="30"/>
    </row>
    <row r="13" s="10" customFormat="true" ht="22.5" hidden="false" customHeight="true" outlineLevel="0" collapsed="false">
      <c r="A13" s="31" t="s">
        <v>20</v>
      </c>
      <c r="B13" s="31"/>
      <c r="C13" s="32"/>
      <c r="D13" s="33"/>
      <c r="E13" s="33"/>
      <c r="F13" s="33"/>
      <c r="G13" s="33"/>
      <c r="H13" s="33"/>
      <c r="I13" s="29"/>
      <c r="J13" s="34"/>
      <c r="K13" s="12" t="s">
        <v>21</v>
      </c>
      <c r="L13" s="32"/>
    </row>
    <row r="14" s="10" customFormat="true" ht="22.5" hidden="false" customHeight="true" outlineLevel="0" collapsed="false">
      <c r="A14" s="32"/>
      <c r="B14" s="35" t="s">
        <v>22</v>
      </c>
      <c r="C14" s="32"/>
      <c r="D14" s="33"/>
      <c r="E14" s="36" t="n">
        <v>144754981.44</v>
      </c>
      <c r="F14" s="36" t="n">
        <v>220431725</v>
      </c>
      <c r="G14" s="36" t="n">
        <v>346622483.78</v>
      </c>
      <c r="H14" s="36" t="n">
        <v>164290197.5</v>
      </c>
      <c r="I14" s="37" t="n">
        <v>407244215.13</v>
      </c>
      <c r="J14" s="37" t="n">
        <v>194198646.02</v>
      </c>
      <c r="K14" s="12"/>
      <c r="L14" s="38" t="s">
        <v>23</v>
      </c>
    </row>
    <row r="15" s="10" customFormat="true" ht="22.5" hidden="false" customHeight="true" outlineLevel="0" collapsed="false">
      <c r="A15" s="12"/>
      <c r="B15" s="39" t="s">
        <v>24</v>
      </c>
      <c r="C15" s="39"/>
      <c r="D15" s="40"/>
      <c r="E15" s="41" t="n">
        <v>1044614.83</v>
      </c>
      <c r="F15" s="41" t="n">
        <v>5415498.39</v>
      </c>
      <c r="G15" s="41" t="n">
        <v>9802468.83</v>
      </c>
      <c r="H15" s="41" t="n">
        <v>833198.87</v>
      </c>
      <c r="I15" s="37" t="n">
        <v>11385906.89</v>
      </c>
      <c r="J15" s="37" t="n">
        <v>19198558.1</v>
      </c>
      <c r="K15" s="39"/>
      <c r="L15" s="12" t="s">
        <v>25</v>
      </c>
    </row>
    <row r="16" s="10" customFormat="true" ht="22.5" hidden="false" customHeight="true" outlineLevel="0" collapsed="false">
      <c r="A16" s="39"/>
      <c r="B16" s="39" t="s">
        <v>26</v>
      </c>
      <c r="C16" s="39"/>
      <c r="D16" s="40"/>
      <c r="E16" s="41" t="n">
        <v>5043697.72</v>
      </c>
      <c r="F16" s="41" t="n">
        <v>5796939.18</v>
      </c>
      <c r="G16" s="41" t="n">
        <v>3186721.18</v>
      </c>
      <c r="H16" s="41" t="n">
        <v>5801001.12</v>
      </c>
      <c r="I16" s="37" t="n">
        <v>6794217.43</v>
      </c>
      <c r="J16" s="37" t="n">
        <v>4534989.42</v>
      </c>
      <c r="K16" s="39"/>
      <c r="L16" s="12" t="s">
        <v>27</v>
      </c>
    </row>
    <row r="17" s="10" customFormat="true" ht="22.5" hidden="false" customHeight="true" outlineLevel="0" collapsed="false">
      <c r="A17" s="39"/>
      <c r="B17" s="39" t="s">
        <v>28</v>
      </c>
      <c r="C17" s="39"/>
      <c r="D17" s="40"/>
      <c r="E17" s="41" t="n">
        <v>2980398.6</v>
      </c>
      <c r="F17" s="41" t="n">
        <v>3276659.62</v>
      </c>
      <c r="G17" s="41" t="n">
        <v>4694536.65</v>
      </c>
      <c r="H17" s="41" t="n">
        <v>4248360.86</v>
      </c>
      <c r="I17" s="37" t="n">
        <v>5548148.05</v>
      </c>
      <c r="J17" s="37" t="n">
        <v>6238347.12</v>
      </c>
      <c r="K17" s="39"/>
      <c r="L17" s="12" t="s">
        <v>29</v>
      </c>
    </row>
    <row r="18" s="10" customFormat="true" ht="22.5" hidden="false" customHeight="true" outlineLevel="0" collapsed="false">
      <c r="A18" s="39"/>
      <c r="B18" s="39" t="s">
        <v>30</v>
      </c>
      <c r="C18" s="39"/>
      <c r="D18" s="40"/>
      <c r="E18" s="41" t="n">
        <v>1864404.39</v>
      </c>
      <c r="F18" s="41" t="n">
        <v>3477397.47</v>
      </c>
      <c r="G18" s="41" t="n">
        <v>4977102.78</v>
      </c>
      <c r="H18" s="41" t="n">
        <v>2209438.45</v>
      </c>
      <c r="I18" s="37" t="n">
        <v>4607376.17</v>
      </c>
      <c r="J18" s="37" t="n">
        <v>4480721.11</v>
      </c>
      <c r="K18" s="39"/>
      <c r="L18" s="12" t="s">
        <v>31</v>
      </c>
    </row>
    <row r="19" s="10" customFormat="true" ht="22.5" hidden="false" customHeight="true" outlineLevel="0" collapsed="false">
      <c r="A19" s="39" t="s">
        <v>32</v>
      </c>
      <c r="B19" s="39"/>
      <c r="C19" s="39"/>
      <c r="D19" s="40"/>
      <c r="E19" s="41" t="n">
        <v>86774481.77</v>
      </c>
      <c r="F19" s="41" t="n">
        <v>352651130.96</v>
      </c>
      <c r="G19" s="41" t="n">
        <v>523458528.31</v>
      </c>
      <c r="H19" s="41" t="n">
        <v>76637386.38</v>
      </c>
      <c r="I19" s="37" t="n">
        <v>505810688.63</v>
      </c>
      <c r="J19" s="37" t="n">
        <v>424709512.65</v>
      </c>
      <c r="K19" s="12" t="s">
        <v>33</v>
      </c>
      <c r="L19" s="39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v>202133175.17</v>
      </c>
      <c r="F20" s="28" t="n">
        <f aca="false">SUM(F17:F19)</f>
        <v>359405188.05</v>
      </c>
      <c r="G20" s="28" t="n">
        <f aca="false">SUM(G17:G19)</f>
        <v>533130167.74</v>
      </c>
      <c r="H20" s="28" t="n">
        <v>237362079.79</v>
      </c>
      <c r="I20" s="28" t="n">
        <f aca="false">SUM(I21:I23)</f>
        <v>1259259200.78</v>
      </c>
      <c r="J20" s="42" t="n">
        <f aca="false">SUM(J21:J23)</f>
        <v>1282139124.5</v>
      </c>
      <c r="K20" s="30" t="s">
        <v>35</v>
      </c>
      <c r="L20" s="30"/>
    </row>
    <row r="21" s="10" customFormat="true" ht="22.5" hidden="false" customHeight="true" outlineLevel="0" collapsed="false">
      <c r="A21" s="43" t="s">
        <v>36</v>
      </c>
      <c r="B21" s="43"/>
      <c r="C21" s="43"/>
      <c r="D21" s="43"/>
      <c r="E21" s="44" t="n">
        <v>91533137.17</v>
      </c>
      <c r="F21" s="44" t="n">
        <v>317214233.85</v>
      </c>
      <c r="G21" s="44" t="n">
        <v>303986826.74</v>
      </c>
      <c r="H21" s="44" t="n">
        <v>114572648.29</v>
      </c>
      <c r="I21" s="37" t="n">
        <v>654323145.15</v>
      </c>
      <c r="J21" s="45" t="n">
        <v>506748968.88</v>
      </c>
      <c r="K21" s="38" t="s">
        <v>37</v>
      </c>
      <c r="L21" s="35"/>
    </row>
    <row r="22" s="10" customFormat="true" ht="22.5" hidden="false" customHeight="true" outlineLevel="0" collapsed="false">
      <c r="A22" s="46" t="s">
        <v>38</v>
      </c>
      <c r="B22" s="46"/>
      <c r="C22" s="46"/>
      <c r="D22" s="33"/>
      <c r="E22" s="36" t="n">
        <v>107899.67</v>
      </c>
      <c r="F22" s="36" t="n">
        <v>242896665.92</v>
      </c>
      <c r="G22" s="36" t="n">
        <v>346729246.84</v>
      </c>
      <c r="H22" s="36" t="n">
        <v>115761989.5</v>
      </c>
      <c r="I22" s="37" t="n">
        <v>529648622.07</v>
      </c>
      <c r="J22" s="45" t="n">
        <v>114489998.44</v>
      </c>
      <c r="K22" s="38" t="s">
        <v>39</v>
      </c>
      <c r="L22" s="35"/>
    </row>
    <row r="23" s="10" customFormat="true" ht="22.5" hidden="false" customHeight="true" outlineLevel="0" collapsed="false">
      <c r="A23" s="31" t="s">
        <v>40</v>
      </c>
      <c r="B23" s="32"/>
      <c r="C23" s="32"/>
      <c r="D23" s="33"/>
      <c r="E23" s="36" t="n">
        <v>2700368</v>
      </c>
      <c r="F23" s="36" t="n">
        <v>29574420.38</v>
      </c>
      <c r="G23" s="36" t="n">
        <v>33686643.79</v>
      </c>
      <c r="H23" s="36" t="n">
        <v>7027442</v>
      </c>
      <c r="I23" s="37" t="n">
        <v>75287433.56</v>
      </c>
      <c r="J23" s="45" t="n">
        <v>660900157.18</v>
      </c>
      <c r="K23" s="38" t="s">
        <v>41</v>
      </c>
      <c r="L23" s="32"/>
    </row>
    <row r="24" s="39" customFormat="true" ht="3" hidden="false" customHeight="true" outlineLevel="0" collapsed="false">
      <c r="A24" s="47"/>
      <c r="B24" s="48"/>
      <c r="C24" s="48"/>
      <c r="D24" s="49"/>
      <c r="E24" s="50"/>
      <c r="F24" s="50"/>
      <c r="G24" s="50"/>
      <c r="H24" s="19"/>
      <c r="I24" s="19"/>
      <c r="J24" s="19"/>
      <c r="K24" s="51"/>
      <c r="L24" s="48"/>
    </row>
    <row r="25" s="10" customFormat="true" ht="3" hidden="false" customHeight="true" outlineLevel="0" collapsed="false">
      <c r="A25" s="31"/>
      <c r="B25" s="32"/>
      <c r="C25" s="32"/>
      <c r="D25" s="32"/>
      <c r="E25" s="32"/>
      <c r="F25" s="32"/>
      <c r="G25" s="32"/>
      <c r="H25" s="39"/>
      <c r="I25" s="39"/>
      <c r="J25" s="39"/>
      <c r="K25" s="35"/>
      <c r="L25" s="32"/>
    </row>
    <row r="26" s="53" customFormat="true" ht="18.75" hidden="false" customHeight="false" outlineLevel="0" collapsed="false">
      <c r="A26" s="52"/>
      <c r="B26" s="53" t="s">
        <v>42</v>
      </c>
      <c r="I26" s="54"/>
      <c r="J26" s="54"/>
      <c r="K26" s="54"/>
      <c r="L26" s="52"/>
    </row>
    <row r="27" s="53" customFormat="true" ht="18.75" hidden="false" customHeight="false" outlineLevel="0" collapsed="false">
      <c r="B27" s="55" t="s">
        <v>43</v>
      </c>
      <c r="I27" s="54"/>
      <c r="J27" s="54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0-08-19T11:53:29Z</cp:lastPrinted>
  <dcterms:modified xsi:type="dcterms:W3CDTF">2011-02-21T07:02:03Z</dcterms:modified>
  <cp:revision>0</cp:revision>
  <dc:subject/>
  <dc:title/>
</cp:coreProperties>
</file>