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  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REGION AND SEX : 2007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หน่วยเป็นพัน</t>
    </r>
    <r>
      <rPr>
        <b val="true"/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        ทั่วราชอาณาจักร         </t>
    </r>
    <r>
      <rPr>
        <b val="true"/>
        <sz val="12"/>
        <rFont val="AngsanaUPC"/>
        <family val="1"/>
        <charset val="222"/>
      </rPr>
      <t xml:space="preserve">Whole Kingdom</t>
    </r>
  </si>
  <si>
    <r>
      <rPr>
        <b val="true"/>
        <sz val="12"/>
        <rFont val="Noto Sans Devanagari"/>
        <family val="2"/>
      </rPr>
      <t xml:space="preserve">          กรุงเทพมหานคร           </t>
    </r>
    <r>
      <rPr>
        <b val="true"/>
        <sz val="12"/>
        <rFont val="AngsanaUPC"/>
        <family val="1"/>
        <charset val="222"/>
      </rPr>
      <t xml:space="preserve">Bangkok</t>
    </r>
  </si>
  <si>
    <r>
      <rPr>
        <b val="true"/>
        <sz val="12"/>
        <rFont val="Noto Sans Devanagari"/>
        <family val="2"/>
      </rPr>
      <t xml:space="preserve">               ภาคกลาง                   </t>
    </r>
    <r>
      <rPr>
        <b val="true"/>
        <sz val="12"/>
        <rFont val="AngsanaUPC"/>
        <family val="1"/>
        <charset val="222"/>
      </rPr>
      <t xml:space="preserve">Central Region</t>
    </r>
  </si>
  <si>
    <r>
      <rPr>
        <b val="true"/>
        <sz val="12"/>
        <rFont val="Noto Sans Devanagari"/>
        <family val="2"/>
      </rPr>
      <t xml:space="preserve">              ภาคเหนือ                  </t>
    </r>
    <r>
      <rPr>
        <b val="true"/>
        <sz val="12"/>
        <rFont val="AngsanaUPC"/>
        <family val="1"/>
        <charset val="222"/>
      </rPr>
      <t xml:space="preserve">Northern Region</t>
    </r>
  </si>
  <si>
    <r>
      <rPr>
        <b val="true"/>
        <sz val="12"/>
        <rFont val="Noto Sans Devanagari"/>
        <family val="2"/>
      </rPr>
      <t xml:space="preserve">    ภาคตะวันออกเฉียงเหนือ     </t>
    </r>
    <r>
      <rPr>
        <b val="true"/>
        <sz val="12"/>
        <rFont val="AngsanaUPC"/>
        <family val="1"/>
        <charset val="222"/>
      </rPr>
      <t xml:space="preserve">Northeastern Region</t>
    </r>
  </si>
  <si>
    <r>
      <rPr>
        <b val="true"/>
        <sz val="12"/>
        <rFont val="Noto Sans Devanagari"/>
        <family val="2"/>
      </rPr>
      <t xml:space="preserve">           ภาคใต้              </t>
    </r>
    <r>
      <rPr>
        <b val="true"/>
        <sz val="12"/>
        <rFont val="AngsanaUPC"/>
        <family val="1"/>
        <charset val="222"/>
      </rPr>
      <t xml:space="preserve">Southern Region</t>
    </r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 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  </t>
    </r>
  </si>
  <si>
    <r>
      <rPr>
        <sz val="14"/>
        <rFont val="Noto Sans Devanagari"/>
        <family val="2"/>
      </rPr>
      <t xml:space="preserve">ข้อมูลเป็นค่าเฉลี่ยขอ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ไตรมาส</t>
    </r>
  </si>
  <si>
    <r>
      <rPr>
        <b val="true"/>
        <sz val="14"/>
        <rFont val="AngsanaUPC"/>
        <family val="1"/>
        <charset val="222"/>
      </rPr>
      <t xml:space="preserve">   Note : </t>
    </r>
    <r>
      <rPr>
        <sz val="14"/>
        <rFont val="AngsanaUPC"/>
        <family val="1"/>
        <charset val="222"/>
      </rPr>
      <t xml:space="preserve"> The data is the average of four quarters</t>
    </r>
  </si>
  <si>
    <r>
      <rPr>
        <b val="true"/>
        <sz val="14"/>
        <rFont val="Noto Sans Devanagari"/>
        <family val="2"/>
      </rPr>
      <t xml:space="preserve">       ที่มา </t>
    </r>
    <r>
      <rPr>
        <b val="true"/>
        <sz val="14"/>
        <rFont val="AngsanaUPC"/>
        <family val="1"/>
        <charset val="222"/>
      </rPr>
      <t xml:space="preserve">:  </t>
    </r>
  </si>
  <si>
    <r>
      <rPr>
        <sz val="14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Noto Sans Devanagari"/>
        <family val="2"/>
      </rPr>
      <t xml:space="preserve">สำนักงานสถิติแห่งชาติ</t>
    </r>
  </si>
  <si>
    <r>
      <rPr>
        <b val="true"/>
        <sz val="14"/>
        <rFont val="AngsanaUPC"/>
        <family val="1"/>
        <charset val="222"/>
      </rPr>
      <t xml:space="preserve">Source :</t>
    </r>
    <r>
      <rPr>
        <sz val="14"/>
        <rFont val="AngsanaUPC"/>
        <family val="1"/>
        <charset val="222"/>
      </rPr>
      <t xml:space="preserve">    Report of the Labour Force Survey: 2007, National Statisti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Cordia New"/>
      <family val="2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66600</xdr:rowOff>
    </xdr:from>
    <xdr:to>
      <xdr:col>29</xdr:col>
      <xdr:colOff>334080</xdr:colOff>
      <xdr:row>2</xdr:row>
      <xdr:rowOff>10080</xdr:rowOff>
    </xdr:to>
    <xdr:sp>
      <xdr:nvSpPr>
        <xdr:cNvPr id="0" name="Text 1"/>
        <xdr:cNvSpPr/>
      </xdr:nvSpPr>
      <xdr:spPr>
        <a:xfrm>
          <a:off x="1781748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6" activeCellId="0" sqref="S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6.85"/>
    <col collapsed="false" customWidth="true" hidden="false" outlineLevel="0" max="8" min="7" style="1" width="6.42"/>
    <col collapsed="false" customWidth="true" hidden="false" outlineLevel="0" max="9" min="9" style="1" width="6.85"/>
    <col collapsed="false" customWidth="true" hidden="false" outlineLevel="0" max="12" min="10" style="1" width="6.14"/>
    <col collapsed="false" customWidth="true" hidden="false" outlineLevel="0" max="13" min="13" style="1" width="6.99"/>
    <col collapsed="false" customWidth="true" hidden="false" outlineLevel="0" max="15" min="14" style="1" width="6.14"/>
    <col collapsed="false" customWidth="true" hidden="false" outlineLevel="0" max="16" min="16" style="1" width="6.71"/>
    <col collapsed="false" customWidth="true" hidden="false" outlineLevel="0" max="18" min="17" style="1" width="6.14"/>
    <col collapsed="false" customWidth="true" hidden="false" outlineLevel="0" max="20" min="19" style="1" width="6.85"/>
    <col collapsed="false" customWidth="true" hidden="false" outlineLevel="0" max="21" min="21" style="1" width="6.71"/>
    <col collapsed="false" customWidth="true" hidden="false" outlineLevel="0" max="24" min="22" style="1" width="6.14"/>
    <col collapsed="false" customWidth="true" hidden="false" outlineLevel="0" max="25" min="25" style="1" width="1.99"/>
    <col collapsed="false" customWidth="true" hidden="false" outlineLevel="0" max="26" min="26" style="1" width="1.71"/>
    <col collapsed="false" customWidth="true" hidden="false" outlineLevel="0" max="27" min="27" style="1" width="2.42"/>
    <col collapsed="false" customWidth="true" hidden="false" outlineLevel="0" max="28" min="28" style="1" width="2.71"/>
    <col collapsed="false" customWidth="true" hidden="false" outlineLevel="0" max="29" min="29" style="1" width="22.85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9"/>
      <c r="Y3" s="10" t="s">
        <v>4</v>
      </c>
      <c r="Z3" s="10"/>
      <c r="AA3" s="10"/>
      <c r="AB3" s="10"/>
      <c r="AC3" s="10"/>
    </row>
    <row r="4" s="15" customFormat="true" ht="24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2"/>
      <c r="J4" s="12" t="s">
        <v>7</v>
      </c>
      <c r="K4" s="12"/>
      <c r="L4" s="12"/>
      <c r="M4" s="12" t="s">
        <v>8</v>
      </c>
      <c r="N4" s="12"/>
      <c r="O4" s="12"/>
      <c r="P4" s="12" t="s">
        <v>9</v>
      </c>
      <c r="Q4" s="12"/>
      <c r="R4" s="12"/>
      <c r="S4" s="12" t="s">
        <v>10</v>
      </c>
      <c r="T4" s="12"/>
      <c r="U4" s="12"/>
      <c r="V4" s="12" t="s">
        <v>11</v>
      </c>
      <c r="W4" s="12"/>
      <c r="X4" s="12"/>
      <c r="Y4" s="13" t="s">
        <v>12</v>
      </c>
      <c r="Z4" s="13"/>
      <c r="AA4" s="13"/>
      <c r="AB4" s="13"/>
      <c r="AC4" s="13"/>
      <c r="AD4" s="14"/>
    </row>
    <row r="5" s="15" customFormat="true" ht="21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  <c r="Z5" s="13"/>
      <c r="AA5" s="13"/>
      <c r="AB5" s="13"/>
      <c r="AC5" s="13"/>
      <c r="AD5" s="16"/>
    </row>
    <row r="6" s="15" customFormat="true" ht="18" hidden="false" customHeight="true" outlineLevel="0" collapsed="false">
      <c r="A6" s="11"/>
      <c r="B6" s="11"/>
      <c r="C6" s="11"/>
      <c r="D6" s="11"/>
      <c r="E6" s="11"/>
      <c r="F6" s="11"/>
      <c r="G6" s="17" t="s">
        <v>13</v>
      </c>
      <c r="H6" s="18" t="s">
        <v>14</v>
      </c>
      <c r="I6" s="19" t="s">
        <v>15</v>
      </c>
      <c r="J6" s="17" t="s">
        <v>13</v>
      </c>
      <c r="K6" s="19" t="s">
        <v>14</v>
      </c>
      <c r="L6" s="20" t="s">
        <v>15</v>
      </c>
      <c r="M6" s="17" t="s">
        <v>13</v>
      </c>
      <c r="N6" s="19" t="s">
        <v>14</v>
      </c>
      <c r="O6" s="19" t="s">
        <v>15</v>
      </c>
      <c r="P6" s="17" t="s">
        <v>13</v>
      </c>
      <c r="Q6" s="19" t="s">
        <v>14</v>
      </c>
      <c r="R6" s="19" t="s">
        <v>15</v>
      </c>
      <c r="S6" s="17" t="s">
        <v>13</v>
      </c>
      <c r="T6" s="19" t="s">
        <v>14</v>
      </c>
      <c r="U6" s="20" t="s">
        <v>15</v>
      </c>
      <c r="V6" s="17" t="s">
        <v>13</v>
      </c>
      <c r="W6" s="19" t="s">
        <v>14</v>
      </c>
      <c r="X6" s="20" t="s">
        <v>15</v>
      </c>
      <c r="Y6" s="13"/>
      <c r="Z6" s="13"/>
      <c r="AA6" s="13"/>
      <c r="AB6" s="13"/>
      <c r="AC6" s="13"/>
      <c r="AD6" s="16"/>
    </row>
    <row r="7" s="15" customFormat="true" ht="19.5" hidden="false" customHeight="true" outlineLevel="0" collapsed="false">
      <c r="A7" s="11"/>
      <c r="B7" s="11"/>
      <c r="C7" s="11"/>
      <c r="D7" s="11"/>
      <c r="E7" s="11"/>
      <c r="F7" s="11"/>
      <c r="G7" s="21" t="s">
        <v>16</v>
      </c>
      <c r="H7" s="22" t="s">
        <v>17</v>
      </c>
      <c r="I7" s="22" t="s">
        <v>18</v>
      </c>
      <c r="J7" s="21" t="s">
        <v>16</v>
      </c>
      <c r="K7" s="22" t="s">
        <v>17</v>
      </c>
      <c r="L7" s="23" t="s">
        <v>18</v>
      </c>
      <c r="M7" s="21" t="s">
        <v>16</v>
      </c>
      <c r="N7" s="22" t="s">
        <v>17</v>
      </c>
      <c r="O7" s="22" t="s">
        <v>18</v>
      </c>
      <c r="P7" s="21" t="s">
        <v>16</v>
      </c>
      <c r="Q7" s="22" t="s">
        <v>17</v>
      </c>
      <c r="R7" s="22" t="s">
        <v>18</v>
      </c>
      <c r="S7" s="21" t="s">
        <v>16</v>
      </c>
      <c r="T7" s="22" t="s">
        <v>17</v>
      </c>
      <c r="U7" s="23" t="s">
        <v>18</v>
      </c>
      <c r="V7" s="21" t="s">
        <v>16</v>
      </c>
      <c r="W7" s="22" t="s">
        <v>17</v>
      </c>
      <c r="X7" s="23" t="s">
        <v>18</v>
      </c>
      <c r="Y7" s="13"/>
      <c r="Z7" s="13"/>
      <c r="AA7" s="13"/>
      <c r="AB7" s="13"/>
      <c r="AC7" s="13"/>
      <c r="AD7" s="14"/>
    </row>
    <row r="8" s="30" customFormat="true" ht="24" hidden="false" customHeight="true" outlineLevel="0" collapsed="false">
      <c r="A8" s="24" t="s">
        <v>19</v>
      </c>
      <c r="B8" s="24"/>
      <c r="C8" s="24"/>
      <c r="D8" s="24"/>
      <c r="E8" s="24"/>
      <c r="F8" s="24"/>
      <c r="G8" s="25" t="n">
        <f aca="false">SUM(H8:I8)</f>
        <v>65739.9</v>
      </c>
      <c r="H8" s="25" t="n">
        <v>32258.7</v>
      </c>
      <c r="I8" s="26" t="n">
        <v>33481.2</v>
      </c>
      <c r="J8" s="25" t="n">
        <f aca="false">SUM(K8:L8)</f>
        <v>6912.6</v>
      </c>
      <c r="K8" s="27" t="n">
        <v>3253.8</v>
      </c>
      <c r="L8" s="25" t="n">
        <v>3658.8</v>
      </c>
      <c r="M8" s="25" t="n">
        <f aca="false">SUM(N8:O8)</f>
        <v>16051.3</v>
      </c>
      <c r="N8" s="26" t="n">
        <v>7844.6</v>
      </c>
      <c r="O8" s="28" t="n">
        <v>8206.7</v>
      </c>
      <c r="P8" s="25" t="n">
        <f aca="false">SUM(Q8:R8)</f>
        <v>11691</v>
      </c>
      <c r="Q8" s="25" t="n">
        <v>5744.8</v>
      </c>
      <c r="R8" s="28" t="n">
        <v>5946.2</v>
      </c>
      <c r="S8" s="25" t="n">
        <f aca="false">SUM(T8:U8)</f>
        <v>22097.7</v>
      </c>
      <c r="T8" s="27" t="n">
        <v>10975.6</v>
      </c>
      <c r="U8" s="25" t="n">
        <v>11122.1</v>
      </c>
      <c r="V8" s="25" t="n">
        <f aca="false">SUM(W8:X8)</f>
        <v>8987.4</v>
      </c>
      <c r="W8" s="26" t="n">
        <v>4440</v>
      </c>
      <c r="X8" s="28" t="n">
        <v>4547.4</v>
      </c>
      <c r="Y8" s="29" t="s">
        <v>16</v>
      </c>
      <c r="Z8" s="29"/>
      <c r="AA8" s="29"/>
      <c r="AB8" s="29"/>
      <c r="AC8" s="29"/>
    </row>
    <row r="9" s="30" customFormat="true" ht="22.5" hidden="false" customHeight="true" outlineLevel="0" collapsed="false">
      <c r="A9" s="31" t="s">
        <v>20</v>
      </c>
      <c r="F9" s="32"/>
      <c r="G9" s="25" t="n">
        <f aca="false">SUM(H9:I9)</f>
        <v>36942</v>
      </c>
      <c r="H9" s="25" t="n">
        <v>20073.2</v>
      </c>
      <c r="I9" s="26" t="n">
        <v>16868.8</v>
      </c>
      <c r="J9" s="25" t="n">
        <f aca="false">SUM(K9:L9)</f>
        <v>4002.6</v>
      </c>
      <c r="K9" s="27" t="n">
        <v>2064</v>
      </c>
      <c r="L9" s="25" t="n">
        <v>1938.6</v>
      </c>
      <c r="M9" s="25" t="n">
        <f aca="false">SUM(N9:O9)</f>
        <v>9554.6</v>
      </c>
      <c r="N9" s="26" t="n">
        <v>5105.8</v>
      </c>
      <c r="O9" s="28" t="n">
        <v>4448.8</v>
      </c>
      <c r="P9" s="25" t="n">
        <f aca="false">SUM(Q9:R9)</f>
        <v>6658.5</v>
      </c>
      <c r="Q9" s="25" t="n">
        <v>3584.1</v>
      </c>
      <c r="R9" s="28" t="n">
        <v>3074.4</v>
      </c>
      <c r="S9" s="25" t="n">
        <f aca="false">SUM(T9:U9)</f>
        <v>11741.7</v>
      </c>
      <c r="T9" s="27" t="n">
        <v>6597.4</v>
      </c>
      <c r="U9" s="25" t="n">
        <v>5144.3</v>
      </c>
      <c r="V9" s="25" t="n">
        <f aca="false">SUM(W9:X9)</f>
        <v>4984.5</v>
      </c>
      <c r="W9" s="26" t="n">
        <v>2721.9</v>
      </c>
      <c r="X9" s="28" t="n">
        <v>2262.6</v>
      </c>
      <c r="Y9" s="33" t="s">
        <v>21</v>
      </c>
      <c r="Z9" s="34"/>
      <c r="AA9" s="34"/>
      <c r="AB9" s="34"/>
      <c r="AC9" s="35"/>
      <c r="AD9" s="34"/>
    </row>
    <row r="10" s="15" customFormat="true" ht="22.5" hidden="false" customHeight="true" outlineLevel="0" collapsed="false">
      <c r="B10" s="15" t="s">
        <v>22</v>
      </c>
      <c r="F10" s="36"/>
      <c r="G10" s="37" t="n">
        <f aca="false">SUM(H10:I10)</f>
        <v>36757.9</v>
      </c>
      <c r="H10" s="37" t="n">
        <v>20001.6</v>
      </c>
      <c r="I10" s="38" t="n">
        <v>16756.3</v>
      </c>
      <c r="J10" s="37" t="n">
        <f aca="false">SUM(K10:L10)</f>
        <v>4002.1</v>
      </c>
      <c r="K10" s="39" t="n">
        <v>2063.7</v>
      </c>
      <c r="L10" s="37" t="n">
        <v>1938.4</v>
      </c>
      <c r="M10" s="37" t="n">
        <f aca="false">SUM(N10:O10)</f>
        <v>9546.4</v>
      </c>
      <c r="N10" s="38" t="n">
        <v>5101.9</v>
      </c>
      <c r="O10" s="40" t="n">
        <v>4444.5</v>
      </c>
      <c r="P10" s="37" t="n">
        <f aca="false">SUM(Q10:R10)</f>
        <v>6631.5</v>
      </c>
      <c r="Q10" s="37" t="n">
        <v>3573.6</v>
      </c>
      <c r="R10" s="40" t="n">
        <v>3057.9</v>
      </c>
      <c r="S10" s="37" t="n">
        <f aca="false">SUM(T10:U10)</f>
        <v>11597.7</v>
      </c>
      <c r="T10" s="39" t="n">
        <v>6542.1</v>
      </c>
      <c r="U10" s="37" t="n">
        <v>5055.6</v>
      </c>
      <c r="V10" s="37" t="n">
        <f aca="false">SUM(W10:X10)</f>
        <v>4980.2</v>
      </c>
      <c r="W10" s="38" t="n">
        <v>2720.3</v>
      </c>
      <c r="X10" s="40" t="n">
        <v>2259.9</v>
      </c>
      <c r="Y10" s="41"/>
      <c r="Z10" s="14" t="s">
        <v>23</v>
      </c>
      <c r="AA10" s="14"/>
      <c r="AB10" s="14"/>
      <c r="AC10" s="14"/>
      <c r="AD10" s="14"/>
    </row>
    <row r="11" s="15" customFormat="true" ht="22.5" hidden="false" customHeight="true" outlineLevel="0" collapsed="false">
      <c r="C11" s="15" t="s">
        <v>24</v>
      </c>
      <c r="F11" s="42"/>
      <c r="G11" s="37" t="n">
        <f aca="false">SUM(H11:I11)</f>
        <v>36249.4</v>
      </c>
      <c r="H11" s="37" t="n">
        <v>19695.7</v>
      </c>
      <c r="I11" s="38" t="n">
        <v>16553.7</v>
      </c>
      <c r="J11" s="37" t="n">
        <f aca="false">SUM(K11:L11)</f>
        <v>3953.4</v>
      </c>
      <c r="K11" s="39" t="n">
        <v>2032.5</v>
      </c>
      <c r="L11" s="37" t="n">
        <v>1920.9</v>
      </c>
      <c r="M11" s="37" t="n">
        <f aca="false">SUM(N11:O11)</f>
        <v>9414.9</v>
      </c>
      <c r="N11" s="38" t="n">
        <v>5023.8</v>
      </c>
      <c r="O11" s="40" t="n">
        <v>4391.1</v>
      </c>
      <c r="P11" s="37" t="n">
        <f aca="false">SUM(Q11:R11)</f>
        <v>6537.4</v>
      </c>
      <c r="Q11" s="37" t="n">
        <v>3522.5</v>
      </c>
      <c r="R11" s="40" t="n">
        <v>3014.9</v>
      </c>
      <c r="S11" s="37" t="n">
        <f aca="false">SUM(T11:U11)</f>
        <v>11429.9</v>
      </c>
      <c r="T11" s="39" t="n">
        <v>6432.6</v>
      </c>
      <c r="U11" s="37" t="n">
        <v>4997.3</v>
      </c>
      <c r="V11" s="37" t="n">
        <f aca="false">SUM(W11:X11)</f>
        <v>4914</v>
      </c>
      <c r="W11" s="38" t="n">
        <v>2684.4</v>
      </c>
      <c r="X11" s="40" t="n">
        <v>2229.6</v>
      </c>
      <c r="Y11" s="41"/>
      <c r="Z11" s="14"/>
      <c r="AA11" s="14" t="s">
        <v>25</v>
      </c>
      <c r="AB11" s="14"/>
      <c r="AC11" s="43"/>
      <c r="AD11" s="14"/>
    </row>
    <row r="12" s="15" customFormat="true" ht="22.5" hidden="false" customHeight="true" outlineLevel="0" collapsed="false">
      <c r="D12" s="15" t="s">
        <v>26</v>
      </c>
      <c r="F12" s="42"/>
      <c r="G12" s="37" t="n">
        <f aca="false">SUM(H12:I12)</f>
        <v>35639.5</v>
      </c>
      <c r="H12" s="37" t="n">
        <v>19334.7</v>
      </c>
      <c r="I12" s="38" t="n">
        <v>16304.8</v>
      </c>
      <c r="J12" s="37" t="n">
        <f aca="false">SUM(K12:L12)</f>
        <v>3942.1</v>
      </c>
      <c r="K12" s="39" t="n">
        <v>2026.3</v>
      </c>
      <c r="L12" s="37" t="n">
        <v>1915.8</v>
      </c>
      <c r="M12" s="37" t="n">
        <f aca="false">SUM(N12:O12)</f>
        <v>9333.7</v>
      </c>
      <c r="N12" s="38" t="n">
        <v>4978.8</v>
      </c>
      <c r="O12" s="40" t="n">
        <v>4354.9</v>
      </c>
      <c r="P12" s="37" t="n">
        <f aca="false">SUM(Q12:R12)</f>
        <v>6431.1</v>
      </c>
      <c r="Q12" s="37" t="n">
        <v>3456</v>
      </c>
      <c r="R12" s="40" t="n">
        <v>2975.1</v>
      </c>
      <c r="S12" s="37" t="n">
        <f aca="false">SUM(T12:U12)</f>
        <v>11180.2</v>
      </c>
      <c r="T12" s="39" t="n">
        <v>6282.3</v>
      </c>
      <c r="U12" s="37" t="n">
        <v>4897.9</v>
      </c>
      <c r="V12" s="37" t="n">
        <f aca="false">SUM(W12:X12)</f>
        <v>4752.3</v>
      </c>
      <c r="W12" s="38" t="n">
        <v>2591.3</v>
      </c>
      <c r="X12" s="40" t="n">
        <v>2161</v>
      </c>
      <c r="Y12" s="41"/>
      <c r="Z12" s="14"/>
      <c r="AA12" s="14"/>
      <c r="AB12" s="14" t="s">
        <v>27</v>
      </c>
      <c r="AC12" s="14"/>
      <c r="AD12" s="14"/>
    </row>
    <row r="13" s="15" customFormat="true" ht="22.5" hidden="false" customHeight="true" outlineLevel="0" collapsed="false">
      <c r="D13" s="15" t="s">
        <v>28</v>
      </c>
      <c r="G13" s="37" t="n">
        <f aca="false">SUM(H13:I13)</f>
        <v>610</v>
      </c>
      <c r="H13" s="37" t="n">
        <v>361</v>
      </c>
      <c r="I13" s="38" t="n">
        <v>249</v>
      </c>
      <c r="J13" s="37" t="n">
        <f aca="false">SUM(K13:L13)</f>
        <v>11.1</v>
      </c>
      <c r="K13" s="39" t="n">
        <v>6.1</v>
      </c>
      <c r="L13" s="37" t="n">
        <v>5</v>
      </c>
      <c r="M13" s="37" t="n">
        <f aca="false">SUM(N13:O13)</f>
        <v>81.2</v>
      </c>
      <c r="N13" s="38" t="n">
        <v>45</v>
      </c>
      <c r="O13" s="40" t="n">
        <v>36.2</v>
      </c>
      <c r="P13" s="37" t="n">
        <f aca="false">SUM(Q13:R13)</f>
        <v>106.3</v>
      </c>
      <c r="Q13" s="37" t="n">
        <v>66.5</v>
      </c>
      <c r="R13" s="40" t="n">
        <v>39.8</v>
      </c>
      <c r="S13" s="37" t="n">
        <f aca="false">SUM(T13:U13)</f>
        <v>249.7</v>
      </c>
      <c r="T13" s="39" t="n">
        <v>150.3</v>
      </c>
      <c r="U13" s="37" t="n">
        <v>99.4</v>
      </c>
      <c r="V13" s="37" t="n">
        <f aca="false">SUM(W13:X13)</f>
        <v>161.7</v>
      </c>
      <c r="W13" s="38" t="n">
        <v>93.1</v>
      </c>
      <c r="X13" s="40" t="n">
        <v>68.6</v>
      </c>
      <c r="Y13" s="41"/>
      <c r="Z13" s="14"/>
      <c r="AA13" s="14"/>
      <c r="AB13" s="14" t="s">
        <v>29</v>
      </c>
      <c r="AC13" s="14"/>
      <c r="AD13" s="14"/>
    </row>
    <row r="14" s="15" customFormat="true" ht="22.5" hidden="false" customHeight="true" outlineLevel="0" collapsed="false">
      <c r="C14" s="15" t="s">
        <v>30</v>
      </c>
      <c r="F14" s="42"/>
      <c r="G14" s="37" t="n">
        <f aca="false">SUM(H14:I14)</f>
        <v>508.5</v>
      </c>
      <c r="H14" s="37" t="n">
        <v>305.9</v>
      </c>
      <c r="I14" s="38" t="n">
        <v>202.6</v>
      </c>
      <c r="J14" s="37" t="n">
        <f aca="false">SUM(K14:L14)</f>
        <v>48.8</v>
      </c>
      <c r="K14" s="39" t="n">
        <v>31.2</v>
      </c>
      <c r="L14" s="37" t="n">
        <v>17.6</v>
      </c>
      <c r="M14" s="37" t="n">
        <f aca="false">SUM(N14:O14)</f>
        <v>131.5</v>
      </c>
      <c r="N14" s="38" t="n">
        <v>78.1</v>
      </c>
      <c r="O14" s="40" t="n">
        <v>53.4</v>
      </c>
      <c r="P14" s="37" t="n">
        <f aca="false">SUM(Q14:R14)</f>
        <v>94.1</v>
      </c>
      <c r="Q14" s="37" t="n">
        <v>51.1</v>
      </c>
      <c r="R14" s="40" t="n">
        <v>43</v>
      </c>
      <c r="S14" s="37" t="n">
        <f aca="false">SUM(T14:U14)</f>
        <v>167.9</v>
      </c>
      <c r="T14" s="39" t="n">
        <v>109.6</v>
      </c>
      <c r="U14" s="37" t="n">
        <v>58.3</v>
      </c>
      <c r="V14" s="37" t="n">
        <f aca="false">SUM(W14:X14)</f>
        <v>66.2</v>
      </c>
      <c r="W14" s="38" t="n">
        <v>35.9</v>
      </c>
      <c r="X14" s="40" t="n">
        <v>30.3</v>
      </c>
      <c r="Y14" s="41"/>
      <c r="Z14" s="14"/>
      <c r="AA14" s="14" t="s">
        <v>31</v>
      </c>
      <c r="AB14" s="14"/>
      <c r="AC14" s="43"/>
      <c r="AD14" s="14"/>
    </row>
    <row r="15" s="15" customFormat="true" ht="22.5" hidden="false" customHeight="true" outlineLevel="0" collapsed="false">
      <c r="D15" s="15" t="s">
        <v>32</v>
      </c>
      <c r="G15" s="37" t="n">
        <f aca="false">SUM(H15:I15)</f>
        <v>89.2</v>
      </c>
      <c r="H15" s="37" t="n">
        <v>53.7</v>
      </c>
      <c r="I15" s="38" t="n">
        <v>35.5</v>
      </c>
      <c r="J15" s="37" t="n">
        <f aca="false">SUM(K15:L15)</f>
        <v>7</v>
      </c>
      <c r="K15" s="39" t="n">
        <v>4.6</v>
      </c>
      <c r="L15" s="37" t="n">
        <v>2.4</v>
      </c>
      <c r="M15" s="37" t="n">
        <f aca="false">SUM(N15:O15)</f>
        <v>31.6</v>
      </c>
      <c r="N15" s="38" t="n">
        <v>18.3</v>
      </c>
      <c r="O15" s="40" t="n">
        <v>13.3</v>
      </c>
      <c r="P15" s="37" t="n">
        <f aca="false">SUM(Q15:R15)</f>
        <v>15.7</v>
      </c>
      <c r="Q15" s="37" t="n">
        <v>9.1</v>
      </c>
      <c r="R15" s="40" t="n">
        <v>6.6</v>
      </c>
      <c r="S15" s="37" t="n">
        <f aca="false">SUM(T15:U15)</f>
        <v>24.7</v>
      </c>
      <c r="T15" s="39" t="n">
        <v>16.2</v>
      </c>
      <c r="U15" s="37" t="n">
        <v>8.5</v>
      </c>
      <c r="V15" s="37" t="n">
        <f aca="false">SUM(W15:X15)</f>
        <v>10.4</v>
      </c>
      <c r="W15" s="38" t="n">
        <v>5.6</v>
      </c>
      <c r="X15" s="40" t="n">
        <v>4.8</v>
      </c>
      <c r="Y15" s="41"/>
      <c r="Z15" s="14"/>
      <c r="AA15" s="14"/>
      <c r="AB15" s="14" t="s">
        <v>33</v>
      </c>
      <c r="AC15" s="14"/>
      <c r="AD15" s="14"/>
    </row>
    <row r="16" s="15" customFormat="true" ht="22.5" hidden="false" customHeight="true" outlineLevel="0" collapsed="false">
      <c r="D16" s="15" t="s">
        <v>34</v>
      </c>
      <c r="G16" s="37" t="n">
        <f aca="false">SUM(H16:I16)</f>
        <v>419.3</v>
      </c>
      <c r="H16" s="37" t="n">
        <v>252.2</v>
      </c>
      <c r="I16" s="38" t="n">
        <v>167.1</v>
      </c>
      <c r="J16" s="37" t="n">
        <f aca="false">SUM(K16:L16)</f>
        <v>41.8</v>
      </c>
      <c r="K16" s="39" t="n">
        <v>26.6</v>
      </c>
      <c r="L16" s="37" t="n">
        <v>15.2</v>
      </c>
      <c r="M16" s="37" t="n">
        <f aca="false">SUM(N16:O16)</f>
        <v>99.9</v>
      </c>
      <c r="N16" s="38" t="n">
        <v>59.8</v>
      </c>
      <c r="O16" s="40" t="n">
        <v>40.1</v>
      </c>
      <c r="P16" s="37" t="n">
        <f aca="false">SUM(Q16:R16)</f>
        <v>78.4</v>
      </c>
      <c r="Q16" s="37" t="n">
        <v>42</v>
      </c>
      <c r="R16" s="40" t="n">
        <v>36.4</v>
      </c>
      <c r="S16" s="37" t="n">
        <f aca="false">SUM(T16:U16)</f>
        <v>143.2</v>
      </c>
      <c r="T16" s="39" t="n">
        <v>93.4</v>
      </c>
      <c r="U16" s="37" t="n">
        <v>49.8</v>
      </c>
      <c r="V16" s="37" t="n">
        <f aca="false">SUM(W16:X16)</f>
        <v>55.8</v>
      </c>
      <c r="W16" s="38" t="n">
        <v>30.3</v>
      </c>
      <c r="X16" s="40" t="n">
        <v>25.5</v>
      </c>
      <c r="Y16" s="41"/>
      <c r="Z16" s="14"/>
      <c r="AA16" s="14"/>
      <c r="AB16" s="14" t="s">
        <v>35</v>
      </c>
      <c r="AC16" s="14"/>
      <c r="AD16" s="14"/>
    </row>
    <row r="17" s="15" customFormat="true" ht="22.5" hidden="false" customHeight="true" outlineLevel="0" collapsed="false">
      <c r="B17" s="15" t="s">
        <v>36</v>
      </c>
      <c r="F17" s="42"/>
      <c r="G17" s="37" t="n">
        <f aca="false">SUM(H17:I17)</f>
        <v>184.1</v>
      </c>
      <c r="H17" s="37" t="n">
        <v>71.6</v>
      </c>
      <c r="I17" s="38" t="n">
        <v>112.5</v>
      </c>
      <c r="J17" s="37" t="n">
        <f aca="false">SUM(K17:L17)</f>
        <v>0.5</v>
      </c>
      <c r="K17" s="44" t="n">
        <v>0.3</v>
      </c>
      <c r="L17" s="37" t="n">
        <v>0.2</v>
      </c>
      <c r="M17" s="37" t="n">
        <f aca="false">SUM(N17:O17)</f>
        <v>8.2</v>
      </c>
      <c r="N17" s="38" t="n">
        <v>3.8</v>
      </c>
      <c r="O17" s="40" t="n">
        <v>4.4</v>
      </c>
      <c r="P17" s="37" t="n">
        <f aca="false">SUM(Q17:R17)</f>
        <v>27.1</v>
      </c>
      <c r="Q17" s="37" t="n">
        <v>10.5</v>
      </c>
      <c r="R17" s="40" t="n">
        <v>16.6</v>
      </c>
      <c r="S17" s="37" t="n">
        <f aca="false">SUM(T17:U17)</f>
        <v>144</v>
      </c>
      <c r="T17" s="39" t="n">
        <v>55.3</v>
      </c>
      <c r="U17" s="37" t="n">
        <v>88.7</v>
      </c>
      <c r="V17" s="37" t="n">
        <f aca="false">SUM(W17:X17)</f>
        <v>4.3</v>
      </c>
      <c r="W17" s="38" t="n">
        <v>1.6</v>
      </c>
      <c r="X17" s="40" t="n">
        <v>2.7</v>
      </c>
      <c r="Y17" s="41"/>
      <c r="Z17" s="14" t="s">
        <v>37</v>
      </c>
      <c r="AA17" s="14"/>
      <c r="AB17" s="14"/>
      <c r="AC17" s="14"/>
      <c r="AD17" s="14"/>
    </row>
    <row r="18" s="30" customFormat="true" ht="22.5" hidden="false" customHeight="true" outlineLevel="0" collapsed="false">
      <c r="A18" s="31" t="s">
        <v>38</v>
      </c>
      <c r="G18" s="25" t="n">
        <f aca="false">SUM(H18:I18)</f>
        <v>14102.5</v>
      </c>
      <c r="H18" s="25" t="n">
        <v>4681.7</v>
      </c>
      <c r="I18" s="26" t="n">
        <v>9420.8</v>
      </c>
      <c r="J18" s="25" t="n">
        <f aca="false">SUM(K18:L18)</f>
        <v>1729.6</v>
      </c>
      <c r="K18" s="27" t="n">
        <v>581.1</v>
      </c>
      <c r="L18" s="25" t="n">
        <v>1148.5</v>
      </c>
      <c r="M18" s="25" t="n">
        <f aca="false">SUM(N18:O18)</f>
        <v>3298.5</v>
      </c>
      <c r="N18" s="26" t="n">
        <v>1105.4</v>
      </c>
      <c r="O18" s="28" t="n">
        <v>2193.1</v>
      </c>
      <c r="P18" s="25" t="n">
        <f aca="false">SUM(Q18:R18)</f>
        <v>2554.8</v>
      </c>
      <c r="Q18" s="25" t="n">
        <v>903.5</v>
      </c>
      <c r="R18" s="28" t="n">
        <v>1651.3</v>
      </c>
      <c r="S18" s="25" t="n">
        <f aca="false">SUM(T18:U18)</f>
        <v>4829.8</v>
      </c>
      <c r="T18" s="27" t="n">
        <v>1553.3</v>
      </c>
      <c r="U18" s="25" t="n">
        <v>3276.5</v>
      </c>
      <c r="V18" s="25" t="n">
        <f aca="false">SUM(W18:X18)</f>
        <v>1689.9</v>
      </c>
      <c r="W18" s="26" t="n">
        <v>538.4</v>
      </c>
      <c r="X18" s="28" t="n">
        <v>1151.5</v>
      </c>
      <c r="Y18" s="33" t="s">
        <v>39</v>
      </c>
      <c r="Z18" s="34"/>
      <c r="AA18" s="34"/>
      <c r="AB18" s="34"/>
      <c r="AC18" s="35"/>
      <c r="AD18" s="34"/>
    </row>
    <row r="19" s="15" customFormat="true" ht="22.5" hidden="false" customHeight="true" outlineLevel="0" collapsed="false">
      <c r="B19" s="15" t="s">
        <v>40</v>
      </c>
      <c r="F19" s="42"/>
      <c r="G19" s="37" t="n">
        <f aca="false">SUM(H19:I19)</f>
        <v>4568.3</v>
      </c>
      <c r="H19" s="37" t="n">
        <v>176.7</v>
      </c>
      <c r="I19" s="38" t="n">
        <v>4391.6</v>
      </c>
      <c r="J19" s="37" t="n">
        <f aca="false">SUM(K19:L19)</f>
        <v>557.6</v>
      </c>
      <c r="K19" s="39" t="n">
        <v>29.1</v>
      </c>
      <c r="L19" s="37" t="n">
        <v>528.5</v>
      </c>
      <c r="M19" s="37" t="n">
        <f aca="false">SUM(N19:O19)</f>
        <v>1101.5</v>
      </c>
      <c r="N19" s="38" t="n">
        <v>55.7</v>
      </c>
      <c r="O19" s="40" t="n">
        <v>1045.8</v>
      </c>
      <c r="P19" s="37" t="n">
        <f aca="false">SUM(Q19:R19)</f>
        <v>758.4</v>
      </c>
      <c r="Q19" s="37" t="n">
        <v>32.5</v>
      </c>
      <c r="R19" s="40" t="n">
        <v>725.9</v>
      </c>
      <c r="S19" s="37" t="n">
        <f aca="false">SUM(T19:U19)</f>
        <v>1571</v>
      </c>
      <c r="T19" s="39" t="n">
        <v>44.8</v>
      </c>
      <c r="U19" s="37" t="n">
        <v>1526.2</v>
      </c>
      <c r="V19" s="37" t="n">
        <f aca="false">SUM(W19:X19)</f>
        <v>579.9</v>
      </c>
      <c r="W19" s="38" t="n">
        <v>14.7</v>
      </c>
      <c r="X19" s="40" t="n">
        <v>565.2</v>
      </c>
      <c r="Y19" s="41"/>
      <c r="Z19" s="14" t="s">
        <v>41</v>
      </c>
      <c r="AA19" s="14"/>
      <c r="AB19" s="14"/>
      <c r="AC19" s="14"/>
      <c r="AD19" s="14"/>
    </row>
    <row r="20" s="15" customFormat="true" ht="22.5" hidden="false" customHeight="true" outlineLevel="0" collapsed="false">
      <c r="B20" s="15" t="s">
        <v>42</v>
      </c>
      <c r="F20" s="42"/>
      <c r="G20" s="37" t="n">
        <f aca="false">SUM(H20:I20)</f>
        <v>4340.4</v>
      </c>
      <c r="H20" s="37" t="n">
        <v>2091</v>
      </c>
      <c r="I20" s="38" t="n">
        <v>2249.4</v>
      </c>
      <c r="J20" s="37" t="n">
        <f aca="false">SUM(K20:L20)</f>
        <v>552.2</v>
      </c>
      <c r="K20" s="39" t="n">
        <v>242.9</v>
      </c>
      <c r="L20" s="37" t="n">
        <v>309.3</v>
      </c>
      <c r="M20" s="37" t="n">
        <f aca="false">SUM(N20:O20)</f>
        <v>926</v>
      </c>
      <c r="N20" s="38" t="n">
        <v>449.9</v>
      </c>
      <c r="O20" s="40" t="n">
        <v>476.1</v>
      </c>
      <c r="P20" s="37" t="n">
        <f aca="false">SUM(Q20:R20)</f>
        <v>780.7</v>
      </c>
      <c r="Q20" s="37" t="n">
        <v>392</v>
      </c>
      <c r="R20" s="40" t="n">
        <v>388.7</v>
      </c>
      <c r="S20" s="37" t="n">
        <f aca="false">SUM(T20:U20)</f>
        <v>1522.5</v>
      </c>
      <c r="T20" s="39" t="n">
        <v>751</v>
      </c>
      <c r="U20" s="37" t="n">
        <v>771.5</v>
      </c>
      <c r="V20" s="37" t="n">
        <f aca="false">SUM(W20:X20)</f>
        <v>559.1</v>
      </c>
      <c r="W20" s="38" t="n">
        <v>255.3</v>
      </c>
      <c r="X20" s="40" t="n">
        <v>303.8</v>
      </c>
      <c r="Y20" s="41"/>
      <c r="Z20" s="14" t="s">
        <v>43</v>
      </c>
      <c r="AA20" s="14"/>
      <c r="AB20" s="14"/>
      <c r="AC20" s="43"/>
      <c r="AD20" s="14"/>
    </row>
    <row r="21" s="15" customFormat="true" ht="22.5" hidden="false" customHeight="true" outlineLevel="0" collapsed="false">
      <c r="B21" s="15" t="s">
        <v>44</v>
      </c>
      <c r="G21" s="37" t="n">
        <f aca="false">SUM(H21:I21)</f>
        <v>4335.7</v>
      </c>
      <c r="H21" s="37" t="n">
        <v>1875.5</v>
      </c>
      <c r="I21" s="38" t="n">
        <v>2460.2</v>
      </c>
      <c r="J21" s="37" t="n">
        <f aca="false">SUM(K21:L21)</f>
        <v>472.5</v>
      </c>
      <c r="K21" s="39" t="n">
        <v>210.1</v>
      </c>
      <c r="L21" s="37" t="n">
        <v>262.4</v>
      </c>
      <c r="M21" s="37" t="n">
        <f aca="false">SUM(N21:O21)</f>
        <v>1053.5</v>
      </c>
      <c r="N21" s="38" t="n">
        <v>460</v>
      </c>
      <c r="O21" s="40" t="n">
        <v>593.5</v>
      </c>
      <c r="P21" s="37" t="n">
        <f aca="false">SUM(Q21:R21)</f>
        <v>1204.9</v>
      </c>
      <c r="Q21" s="37" t="n">
        <v>407.1</v>
      </c>
      <c r="R21" s="40" t="n">
        <v>797.8</v>
      </c>
      <c r="S21" s="37" t="n">
        <f aca="false">SUM(T21:U21)</f>
        <v>1448.7</v>
      </c>
      <c r="T21" s="39" t="n">
        <v>589.6</v>
      </c>
      <c r="U21" s="37" t="n">
        <v>859.1</v>
      </c>
      <c r="V21" s="37" t="n">
        <f aca="false">SUM(W21:X21)</f>
        <v>459.4</v>
      </c>
      <c r="W21" s="38" t="n">
        <v>208.9</v>
      </c>
      <c r="X21" s="40" t="n">
        <v>250.5</v>
      </c>
      <c r="Y21" s="41"/>
      <c r="Z21" s="14" t="s">
        <v>45</v>
      </c>
      <c r="AA21" s="14"/>
      <c r="AB21" s="14"/>
      <c r="AC21" s="14"/>
      <c r="AD21" s="14"/>
    </row>
    <row r="22" s="15" customFormat="true" ht="22.5" hidden="false" customHeight="true" outlineLevel="0" collapsed="false">
      <c r="B22" s="15" t="s">
        <v>46</v>
      </c>
      <c r="F22" s="42"/>
      <c r="G22" s="37" t="n">
        <f aca="false">SUM(H22:I22)</f>
        <v>858.2</v>
      </c>
      <c r="H22" s="37" t="n">
        <v>538.5</v>
      </c>
      <c r="I22" s="38" t="n">
        <v>319.7</v>
      </c>
      <c r="J22" s="37" t="n">
        <f aca="false">SUM(K22:L22)</f>
        <v>147.4</v>
      </c>
      <c r="K22" s="39" t="n">
        <v>99.1</v>
      </c>
      <c r="L22" s="37" t="n">
        <v>48.3</v>
      </c>
      <c r="M22" s="37" t="n">
        <f aca="false">SUM(N22:O22)</f>
        <v>217.6</v>
      </c>
      <c r="N22" s="38" t="n">
        <v>139.9</v>
      </c>
      <c r="O22" s="40" t="n">
        <v>77.7</v>
      </c>
      <c r="P22" s="37" t="n">
        <f aca="false">SUM(Q22:R22)</f>
        <v>113.9</v>
      </c>
      <c r="Q22" s="37" t="n">
        <v>72</v>
      </c>
      <c r="R22" s="40" t="n">
        <v>41.9</v>
      </c>
      <c r="S22" s="37" t="n">
        <f aca="false">SUM(T22:U22)</f>
        <v>287.8</v>
      </c>
      <c r="T22" s="39" t="n">
        <v>168</v>
      </c>
      <c r="U22" s="37" t="n">
        <v>119.8</v>
      </c>
      <c r="V22" s="37" t="n">
        <f aca="false">SUM(W22:X22)</f>
        <v>91.5</v>
      </c>
      <c r="W22" s="38" t="n">
        <v>59.5</v>
      </c>
      <c r="X22" s="40" t="n">
        <v>32</v>
      </c>
      <c r="Y22" s="41"/>
      <c r="Z22" s="14" t="s">
        <v>47</v>
      </c>
      <c r="AA22" s="14"/>
      <c r="AB22" s="14"/>
      <c r="AC22" s="14"/>
      <c r="AD22" s="14"/>
    </row>
    <row r="23" s="30" customFormat="true" ht="22.5" hidden="false" customHeight="true" outlineLevel="0" collapsed="false">
      <c r="A23" s="31" t="s">
        <v>48</v>
      </c>
      <c r="G23" s="25" t="n">
        <f aca="false">SUM(H23:I23)</f>
        <v>14695.5</v>
      </c>
      <c r="H23" s="25" t="n">
        <v>7503.9</v>
      </c>
      <c r="I23" s="26" t="n">
        <v>7191.6</v>
      </c>
      <c r="J23" s="25" t="n">
        <f aca="false">SUM(K23:L23)</f>
        <v>1180.4</v>
      </c>
      <c r="K23" s="27" t="n">
        <v>608.7</v>
      </c>
      <c r="L23" s="25" t="n">
        <v>571.7</v>
      </c>
      <c r="M23" s="25" t="n">
        <f aca="false">SUM(N23:O23)</f>
        <v>3198.1</v>
      </c>
      <c r="N23" s="26" t="n">
        <v>1633.4</v>
      </c>
      <c r="O23" s="28" t="n">
        <v>1564.7</v>
      </c>
      <c r="P23" s="25" t="n">
        <f aca="false">SUM(Q23:R23)</f>
        <v>2477.6</v>
      </c>
      <c r="Q23" s="25" t="n">
        <v>1257.1</v>
      </c>
      <c r="R23" s="28" t="n">
        <v>1220.5</v>
      </c>
      <c r="S23" s="25" t="n">
        <f aca="false">SUM(T23:U23)</f>
        <v>5526.3</v>
      </c>
      <c r="T23" s="27" t="n">
        <v>2824.9</v>
      </c>
      <c r="U23" s="25" t="n">
        <v>2701.4</v>
      </c>
      <c r="V23" s="25" t="n">
        <f aca="false">SUM(W23:X23)</f>
        <v>2313</v>
      </c>
      <c r="W23" s="26" t="n">
        <v>1179.7</v>
      </c>
      <c r="X23" s="28" t="n">
        <v>1133.3</v>
      </c>
      <c r="Y23" s="33" t="s">
        <v>49</v>
      </c>
      <c r="Z23" s="34"/>
      <c r="AA23" s="34"/>
      <c r="AB23" s="34"/>
      <c r="AC23" s="34"/>
      <c r="AD23" s="34"/>
    </row>
    <row r="24" s="15" customFormat="true" ht="5.25" hidden="false" customHeight="true" outlineLevel="0" collapsed="false">
      <c r="A24" s="45"/>
      <c r="B24" s="45"/>
      <c r="C24" s="45"/>
      <c r="D24" s="45"/>
      <c r="E24" s="45"/>
      <c r="F24" s="45"/>
      <c r="G24" s="46"/>
      <c r="H24" s="46"/>
      <c r="I24" s="46"/>
      <c r="J24" s="47"/>
      <c r="K24" s="46"/>
      <c r="L24" s="47"/>
      <c r="M24" s="47"/>
      <c r="N24" s="46"/>
      <c r="O24" s="46"/>
      <c r="P24" s="45"/>
      <c r="Q24" s="48"/>
      <c r="R24" s="46"/>
      <c r="S24" s="47"/>
      <c r="T24" s="46"/>
      <c r="U24" s="47"/>
      <c r="V24" s="47"/>
      <c r="W24" s="46"/>
      <c r="X24" s="45"/>
      <c r="Y24" s="49"/>
      <c r="Z24" s="7"/>
      <c r="AA24" s="7"/>
      <c r="AB24" s="7"/>
      <c r="AC24" s="7"/>
      <c r="AD24" s="9"/>
    </row>
    <row r="25" s="15" customFormat="true" ht="28.5" hidden="false" customHeight="true" outlineLevel="0" collapsed="false">
      <c r="A25" s="50" t="s">
        <v>50</v>
      </c>
      <c r="B25" s="1"/>
      <c r="C25" s="1"/>
      <c r="D25" s="1"/>
      <c r="E25" s="51" t="s">
        <v>51</v>
      </c>
      <c r="F25" s="1"/>
      <c r="G25" s="52"/>
      <c r="H25" s="1"/>
      <c r="I25" s="1"/>
      <c r="J25" s="52"/>
      <c r="K25" s="1"/>
      <c r="L25" s="1"/>
      <c r="M25" s="1"/>
      <c r="N25" s="1"/>
      <c r="O25" s="1"/>
      <c r="P25" s="1"/>
      <c r="Q25" s="1"/>
      <c r="R25" s="1"/>
      <c r="S25" s="53" t="s">
        <v>52</v>
      </c>
      <c r="T25" s="1"/>
      <c r="U25" s="1"/>
      <c r="V25" s="1"/>
      <c r="W25" s="1"/>
      <c r="AD25" s="14"/>
    </row>
    <row r="26" s="54" customFormat="true" ht="21" hidden="false" customHeight="true" outlineLevel="0" collapsed="false">
      <c r="A26" s="50" t="s">
        <v>53</v>
      </c>
      <c r="B26" s="1"/>
      <c r="C26" s="1"/>
      <c r="D26" s="1"/>
      <c r="E26" s="51" t="s">
        <v>54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53" t="s">
        <v>55</v>
      </c>
      <c r="T26" s="1"/>
      <c r="U26" s="1"/>
      <c r="V26" s="1"/>
      <c r="W26" s="1"/>
    </row>
    <row r="27" s="54" customFormat="true" ht="19.5" hidden="false" customHeight="true" outlineLevel="0" collapsed="false">
      <c r="A27" s="1"/>
      <c r="B27" s="1"/>
      <c r="C27" s="1"/>
      <c r="D27" s="55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s="54" customFormat="true" ht="17.25" hidden="false" customHeight="true" outlineLevel="0" collapsed="false">
      <c r="E28" s="56"/>
    </row>
    <row r="29" s="54" customFormat="true" ht="15.75" hidden="false" customHeight="true" outlineLevel="0" collapsed="false"/>
    <row r="30" s="54" customFormat="true" ht="17.25" hidden="false" customHeight="true" outlineLevel="0" collapsed="false"/>
    <row r="31" s="54" customFormat="true" ht="15.75" hidden="false" customHeight="true" outlineLevel="0" collapsed="false"/>
  </sheetData>
  <mergeCells count="11">
    <mergeCell ref="Y3:AC3"/>
    <mergeCell ref="A4:F7"/>
    <mergeCell ref="G4:I5"/>
    <mergeCell ref="J4:L5"/>
    <mergeCell ref="M4:O5"/>
    <mergeCell ref="P4:R5"/>
    <mergeCell ref="S4:U5"/>
    <mergeCell ref="V4:X5"/>
    <mergeCell ref="Y4:AC7"/>
    <mergeCell ref="A8:F8"/>
    <mergeCell ref="Y8:AC8"/>
  </mergeCells>
  <printOptions headings="false" gridLines="false" gridLinesSet="true" horizontalCentered="false" verticalCentered="false"/>
  <pageMargins left="0.679861111111111" right="0.354166666666667" top="1.1597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0T09:02:31Z</cp:lastPrinted>
  <dcterms:modified xsi:type="dcterms:W3CDTF">2008-11-21T17:16:23Z</dcterms:modified>
  <cp:revision>0</cp:revision>
  <dc:subject/>
  <dc:title/>
</cp:coreProperties>
</file>