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- 71 -</t>
  </si>
  <si>
    <t xml:space="preserve">TABLE</t>
  </si>
  <si>
    <t xml:space="preserve">AVERAGE MONTHLY EXPENDITURE PER HOUSEHOLD  BY TYPE OF  EXPENDITURE AND REGION: 2007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t xml:space="preserve">ภาคกลาง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</t>
  </si>
  <si>
    <t xml:space="preserve">ค่าใช้จ่ายเพื่อการอุปโภคบริโภค</t>
  </si>
  <si>
    <t xml:space="preserve">Consumption expenditures</t>
  </si>
  <si>
    <t xml:space="preserve">ค่าใช้จ่ายอาหาร เครื่องดื่ม และยาสูบ</t>
  </si>
  <si>
    <t xml:space="preserve">For Food, Beverage and Tobacco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Alcoholic beverages</t>
  </si>
  <si>
    <t xml:space="preserve">ยาสูบ </t>
  </si>
  <si>
    <t xml:space="preserve">Tobacco products</t>
  </si>
  <si>
    <t xml:space="preserve">ค่าใช้จ่ายสินค้าและบริการ</t>
  </si>
  <si>
    <t xml:space="preserve">For Good, and Services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</t>
  </si>
  <si>
    <r>
      <rPr>
        <sz val="11"/>
        <rFont val="Noto Sans Devanagari"/>
        <family val="2"/>
      </rPr>
      <t xml:space="preserve">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(Include Imputed Rental Value)</t>
  </si>
  <si>
    <t xml:space="preserve">เครื่องนุ่งห่มและรองเท้า</t>
  </si>
  <si>
    <t xml:space="preserve">Apparel and footwear</t>
  </si>
  <si>
    <t xml:space="preserve">ค่าใช้จ่ายส่วนบุคคล</t>
  </si>
  <si>
    <t xml:space="preserve">Personal care</t>
  </si>
  <si>
    <t xml:space="preserve">ค่าตรวจรักษาพยาบาลและค่ายา</t>
  </si>
  <si>
    <t xml:space="preserve">Medical care</t>
  </si>
  <si>
    <t xml:space="preserve">การศึกษา</t>
  </si>
  <si>
    <t xml:space="preserve">Education</t>
  </si>
  <si>
    <t xml:space="preserve">การบันเทิงและการอ่าน</t>
  </si>
  <si>
    <t xml:space="preserve">Recreation and reading </t>
  </si>
  <si>
    <t xml:space="preserve">การจัดงานพิธีในโอกาสพิเศษ</t>
  </si>
  <si>
    <t xml:space="preserve">Special Ceremor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รวมค่าภาษี ของขวัญและเงินบริจาค เบี้ยประกันสังคม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และค่าใช้จ่ายอื่น 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&quot;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3</xdr:row>
      <xdr:rowOff>76320</xdr:rowOff>
    </xdr:from>
    <xdr:to>
      <xdr:col>21</xdr:col>
      <xdr:colOff>1080</xdr:colOff>
      <xdr:row>33</xdr:row>
      <xdr:rowOff>209520</xdr:rowOff>
    </xdr:to>
    <xdr:sp>
      <xdr:nvSpPr>
        <xdr:cNvPr id="0" name="Text Box 1"/>
        <xdr:cNvSpPr/>
      </xdr:nvSpPr>
      <xdr:spPr>
        <a:xfrm>
          <a:off x="15239880" y="689616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1320</xdr:colOff>
      <xdr:row>28</xdr:row>
      <xdr:rowOff>142920</xdr:rowOff>
    </xdr:from>
    <xdr:to>
      <xdr:col>20</xdr:col>
      <xdr:colOff>769680</xdr:colOff>
      <xdr:row>33</xdr:row>
      <xdr:rowOff>171000</xdr:rowOff>
    </xdr:to>
    <xdr:sp>
      <xdr:nvSpPr>
        <xdr:cNvPr id="1" name="Text Box 4"/>
        <xdr:cNvSpPr/>
      </xdr:nvSpPr>
      <xdr:spPr>
        <a:xfrm>
          <a:off x="14746680" y="5896080"/>
          <a:ext cx="37836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71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9.71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D1" s="4" t="n">
        <v>7.1</v>
      </c>
      <c r="E1" s="3" t="s">
        <v>1</v>
      </c>
      <c r="U1" s="5" t="s">
        <v>2</v>
      </c>
    </row>
    <row r="2" s="2" customFormat="true" ht="20.25" hidden="false" customHeight="true" outlineLevel="0" collapsed="false">
      <c r="B2" s="6" t="s">
        <v>3</v>
      </c>
      <c r="C2" s="6"/>
      <c r="D2" s="7" t="n">
        <v>7.1</v>
      </c>
      <c r="E2" s="6" t="s">
        <v>4</v>
      </c>
      <c r="U2" s="5"/>
    </row>
    <row r="3" s="2" customFormat="true" ht="6" hidden="false" customHeight="true" outlineLevel="0" collapsed="false">
      <c r="B3" s="6"/>
      <c r="C3" s="6"/>
      <c r="D3" s="7"/>
      <c r="E3" s="6"/>
      <c r="U3" s="5"/>
    </row>
    <row r="4" s="15" customFormat="true" ht="15.75" hidden="false" customHeight="true" outlineLevel="0" collapsed="false">
      <c r="A4" s="8" t="s">
        <v>5</v>
      </c>
      <c r="B4" s="8"/>
      <c r="C4" s="8"/>
      <c r="D4" s="8"/>
      <c r="E4" s="8"/>
      <c r="F4" s="9"/>
      <c r="G4" s="9"/>
      <c r="H4" s="10"/>
      <c r="I4" s="11"/>
      <c r="J4" s="10"/>
      <c r="K4" s="12"/>
      <c r="L4" s="10"/>
      <c r="M4" s="12"/>
      <c r="N4" s="13" t="s">
        <v>6</v>
      </c>
      <c r="O4" s="13"/>
      <c r="P4" s="10"/>
      <c r="Q4" s="12"/>
      <c r="R4" s="14" t="s">
        <v>7</v>
      </c>
      <c r="S4" s="14"/>
      <c r="T4" s="14"/>
      <c r="U4" s="5"/>
    </row>
    <row r="5" s="15" customFormat="true" ht="15.75" hidden="false" customHeight="true" outlineLevel="0" collapsed="false">
      <c r="A5" s="8"/>
      <c r="B5" s="8"/>
      <c r="C5" s="8"/>
      <c r="D5" s="8"/>
      <c r="E5" s="8"/>
      <c r="F5" s="16" t="s">
        <v>8</v>
      </c>
      <c r="G5" s="16"/>
      <c r="H5" s="16" t="s">
        <v>9</v>
      </c>
      <c r="I5" s="16"/>
      <c r="J5" s="17" t="s">
        <v>10</v>
      </c>
      <c r="K5" s="17"/>
      <c r="L5" s="17" t="s">
        <v>11</v>
      </c>
      <c r="M5" s="17"/>
      <c r="N5" s="17" t="s">
        <v>12</v>
      </c>
      <c r="O5" s="17"/>
      <c r="P5" s="17" t="s">
        <v>13</v>
      </c>
      <c r="Q5" s="17"/>
      <c r="R5" s="14"/>
      <c r="S5" s="14"/>
      <c r="T5" s="14"/>
      <c r="U5" s="5"/>
    </row>
    <row r="6" s="15" customFormat="true" ht="15.75" hidden="false" customHeight="true" outlineLevel="0" collapsed="false">
      <c r="A6" s="8"/>
      <c r="B6" s="8"/>
      <c r="C6" s="8"/>
      <c r="D6" s="8"/>
      <c r="E6" s="8"/>
      <c r="F6" s="18" t="s">
        <v>14</v>
      </c>
      <c r="G6" s="18"/>
      <c r="H6" s="17" t="s">
        <v>15</v>
      </c>
      <c r="I6" s="17"/>
      <c r="J6" s="19" t="s">
        <v>16</v>
      </c>
      <c r="K6" s="19"/>
      <c r="L6" s="19" t="s">
        <v>17</v>
      </c>
      <c r="M6" s="19"/>
      <c r="N6" s="19" t="s">
        <v>18</v>
      </c>
      <c r="O6" s="19"/>
      <c r="P6" s="19" t="s">
        <v>19</v>
      </c>
      <c r="Q6" s="19"/>
      <c r="R6" s="14"/>
      <c r="S6" s="14"/>
      <c r="T6" s="14"/>
      <c r="U6" s="5"/>
    </row>
    <row r="7" s="15" customFormat="true" ht="15.75" hidden="false" customHeight="true" outlineLevel="0" collapsed="false">
      <c r="A7" s="8"/>
      <c r="B7" s="8"/>
      <c r="C7" s="8"/>
      <c r="D7" s="8"/>
      <c r="E7" s="8"/>
      <c r="F7" s="20"/>
      <c r="G7" s="20"/>
      <c r="H7" s="21" t="s">
        <v>20</v>
      </c>
      <c r="I7" s="21"/>
      <c r="J7" s="21" t="s">
        <v>21</v>
      </c>
      <c r="K7" s="21"/>
      <c r="L7" s="21" t="s">
        <v>21</v>
      </c>
      <c r="M7" s="21"/>
      <c r="N7" s="21" t="s">
        <v>21</v>
      </c>
      <c r="O7" s="21"/>
      <c r="P7" s="21" t="s">
        <v>21</v>
      </c>
      <c r="Q7" s="21"/>
      <c r="R7" s="14"/>
      <c r="S7" s="14"/>
      <c r="T7" s="14"/>
      <c r="U7" s="5"/>
    </row>
    <row r="8" s="15" customFormat="true" ht="15.75" hidden="false" customHeight="true" outlineLevel="0" collapsed="false">
      <c r="A8" s="8"/>
      <c r="B8" s="8"/>
      <c r="C8" s="8"/>
      <c r="D8" s="8"/>
      <c r="E8" s="8"/>
      <c r="F8" s="22" t="s">
        <v>22</v>
      </c>
      <c r="G8" s="23" t="s">
        <v>23</v>
      </c>
      <c r="H8" s="22" t="s">
        <v>22</v>
      </c>
      <c r="I8" s="23" t="s">
        <v>23</v>
      </c>
      <c r="J8" s="22" t="s">
        <v>22</v>
      </c>
      <c r="K8" s="23" t="s">
        <v>23</v>
      </c>
      <c r="L8" s="22" t="s">
        <v>22</v>
      </c>
      <c r="M8" s="23" t="s">
        <v>23</v>
      </c>
      <c r="N8" s="22" t="s">
        <v>22</v>
      </c>
      <c r="O8" s="23" t="s">
        <v>23</v>
      </c>
      <c r="P8" s="22" t="s">
        <v>22</v>
      </c>
      <c r="Q8" s="23" t="s">
        <v>23</v>
      </c>
      <c r="R8" s="14"/>
      <c r="S8" s="14"/>
      <c r="T8" s="14"/>
      <c r="U8" s="5"/>
    </row>
    <row r="9" s="15" customFormat="true" ht="15.75" hidden="false" customHeight="true" outlineLevel="0" collapsed="false">
      <c r="A9" s="8"/>
      <c r="B9" s="8"/>
      <c r="C9" s="8"/>
      <c r="D9" s="8"/>
      <c r="E9" s="8"/>
      <c r="F9" s="20" t="s">
        <v>24</v>
      </c>
      <c r="G9" s="20" t="s">
        <v>25</v>
      </c>
      <c r="H9" s="20" t="s">
        <v>24</v>
      </c>
      <c r="I9" s="20" t="s">
        <v>25</v>
      </c>
      <c r="J9" s="20" t="s">
        <v>24</v>
      </c>
      <c r="K9" s="20" t="s">
        <v>25</v>
      </c>
      <c r="L9" s="20" t="s">
        <v>24</v>
      </c>
      <c r="M9" s="20" t="s">
        <v>25</v>
      </c>
      <c r="N9" s="20" t="s">
        <v>24</v>
      </c>
      <c r="O9" s="20" t="s">
        <v>25</v>
      </c>
      <c r="P9" s="20" t="s">
        <v>24</v>
      </c>
      <c r="Q9" s="20" t="s">
        <v>25</v>
      </c>
      <c r="R9" s="14"/>
      <c r="S9" s="14"/>
      <c r="T9" s="14"/>
      <c r="U9" s="5"/>
    </row>
    <row r="10" s="25" customFormat="true" ht="19.5" hidden="false" customHeight="true" outlineLevel="0" collapsed="false">
      <c r="A10" s="24" t="s">
        <v>26</v>
      </c>
      <c r="B10" s="24"/>
      <c r="C10" s="24"/>
      <c r="D10" s="24"/>
      <c r="F10" s="26" t="n">
        <f aca="false">SUM(F26,F11)</f>
        <v>14311</v>
      </c>
      <c r="G10" s="27" t="n">
        <f aca="false">SUM(G26,G11)</f>
        <v>100</v>
      </c>
      <c r="H10" s="26" t="n">
        <f aca="false">SUM(H26,H11)</f>
        <v>24194</v>
      </c>
      <c r="I10" s="27" t="n">
        <f aca="false">SUM(I26,I11)</f>
        <v>100</v>
      </c>
      <c r="J10" s="26" t="n">
        <f aca="false">SUM(J26,J11)</f>
        <v>15373</v>
      </c>
      <c r="K10" s="27" t="n">
        <f aca="false">SUM(K26,K11)</f>
        <v>100</v>
      </c>
      <c r="L10" s="26" t="n">
        <f aca="false">SUM(L26,L11)</f>
        <v>11185</v>
      </c>
      <c r="M10" s="27" t="n">
        <f aca="false">SUM(M26,M11)</f>
        <v>100</v>
      </c>
      <c r="N10" s="26" t="n">
        <f aca="false">SUM(N26,N11)</f>
        <v>10316</v>
      </c>
      <c r="O10" s="27" t="n">
        <f aca="false">SUM(O26,O11)</f>
        <v>100</v>
      </c>
      <c r="P10" s="26" t="n">
        <f aca="false">SUM(P26,P11)</f>
        <v>15260</v>
      </c>
      <c r="Q10" s="27" t="n">
        <f aca="false">SUM(Q26,Q11)</f>
        <v>100</v>
      </c>
      <c r="R10" s="28" t="s">
        <v>27</v>
      </c>
      <c r="S10" s="24"/>
      <c r="T10" s="24"/>
      <c r="U10" s="5"/>
    </row>
    <row r="11" s="25" customFormat="true" ht="19.5" hidden="false" customHeight="true" outlineLevel="0" collapsed="false">
      <c r="A11" s="24" t="s">
        <v>28</v>
      </c>
      <c r="B11" s="24"/>
      <c r="C11" s="24"/>
      <c r="D11" s="24"/>
      <c r="F11" s="29" t="n">
        <f aca="false">SUM(F12,F16)</f>
        <v>12701</v>
      </c>
      <c r="G11" s="30" t="n">
        <f aca="false">SUM(G12,G16)</f>
        <v>88.7</v>
      </c>
      <c r="H11" s="29" t="n">
        <f aca="false">SUM(H12,H16)</f>
        <v>21411</v>
      </c>
      <c r="I11" s="30" t="n">
        <f aca="false">SUM(I12,I16)</f>
        <v>88.5</v>
      </c>
      <c r="J11" s="29" t="n">
        <f aca="false">SUM(J12,J16)</f>
        <v>13637</v>
      </c>
      <c r="K11" s="30" t="n">
        <f aca="false">SUM(K12,K16)</f>
        <v>88.7</v>
      </c>
      <c r="L11" s="29" t="n">
        <f aca="false">SUM(L12,L16)</f>
        <v>9911</v>
      </c>
      <c r="M11" s="30" t="n">
        <f aca="false">SUM(M12,M16)</f>
        <v>88.6</v>
      </c>
      <c r="N11" s="29" t="n">
        <f aca="false">SUM(N12,N16)</f>
        <v>9184</v>
      </c>
      <c r="O11" s="30" t="n">
        <f aca="false">SUM(O12,O16)</f>
        <v>89</v>
      </c>
      <c r="P11" s="29" t="n">
        <f aca="false">SUM(P12,P16)</f>
        <v>13583</v>
      </c>
      <c r="Q11" s="30" t="n">
        <f aca="false">SUM(Q12,Q16)</f>
        <v>89</v>
      </c>
      <c r="R11" s="28" t="s">
        <v>29</v>
      </c>
      <c r="S11" s="24"/>
      <c r="T11" s="24"/>
      <c r="U11" s="5"/>
    </row>
    <row r="12" s="25" customFormat="true" ht="19.5" hidden="false" customHeight="true" outlineLevel="0" collapsed="false">
      <c r="A12" s="24"/>
      <c r="B12" s="24" t="s">
        <v>30</v>
      </c>
      <c r="C12" s="24"/>
      <c r="D12" s="24"/>
      <c r="F12" s="29" t="n">
        <f aca="false">SUM(F13:F15)</f>
        <v>4600</v>
      </c>
      <c r="G12" s="30" t="n">
        <f aca="false">SUM(G13:G15)</f>
        <v>32.1</v>
      </c>
      <c r="H12" s="29" t="n">
        <f aca="false">SUM(H13:H15)</f>
        <v>6881</v>
      </c>
      <c r="I12" s="30" t="n">
        <f aca="false">SUM(I13:I15)</f>
        <v>28.4</v>
      </c>
      <c r="J12" s="29" t="n">
        <f aca="false">SUM(J13:J15)</f>
        <v>5039</v>
      </c>
      <c r="K12" s="30" t="n">
        <f aca="false">SUM(K13:K15)</f>
        <v>32.8</v>
      </c>
      <c r="L12" s="29" t="n">
        <f aca="false">SUM(L13:L15)</f>
        <v>3536</v>
      </c>
      <c r="M12" s="30" t="n">
        <f aca="false">SUM(M13:M15)</f>
        <v>31.6</v>
      </c>
      <c r="N12" s="29" t="n">
        <f aca="false">SUM(N13:N15)</f>
        <v>3655</v>
      </c>
      <c r="O12" s="30" t="n">
        <f aca="false">SUM(O13:O15)</f>
        <v>35.4</v>
      </c>
      <c r="P12" s="29" t="n">
        <f aca="false">SUM(P13:P15)</f>
        <v>5111</v>
      </c>
      <c r="Q12" s="30" t="n">
        <f aca="false">SUM(Q13:Q15)</f>
        <v>33.5</v>
      </c>
      <c r="R12" s="24"/>
      <c r="S12" s="28" t="s">
        <v>31</v>
      </c>
      <c r="T12" s="24"/>
      <c r="U12" s="5"/>
    </row>
    <row r="13" s="31" customFormat="true" ht="19.5" hidden="false" customHeight="true" outlineLevel="0" collapsed="false">
      <c r="A13" s="25"/>
      <c r="B13" s="31" t="s">
        <v>32</v>
      </c>
      <c r="F13" s="32" t="n">
        <v>4221</v>
      </c>
      <c r="G13" s="33" t="n">
        <v>29.5</v>
      </c>
      <c r="H13" s="32" t="n">
        <v>6333</v>
      </c>
      <c r="I13" s="33" t="n">
        <v>26.2</v>
      </c>
      <c r="J13" s="32" t="n">
        <v>4567</v>
      </c>
      <c r="K13" s="33" t="n">
        <v>29.7</v>
      </c>
      <c r="L13" s="32" t="n">
        <v>3253</v>
      </c>
      <c r="M13" s="33" t="n">
        <v>29.1</v>
      </c>
      <c r="N13" s="32" t="n">
        <v>3386</v>
      </c>
      <c r="O13" s="33" t="n">
        <v>32.8</v>
      </c>
      <c r="P13" s="32" t="n">
        <v>4650</v>
      </c>
      <c r="Q13" s="33" t="n">
        <v>30.5</v>
      </c>
      <c r="S13" s="25" t="s">
        <v>33</v>
      </c>
      <c r="U13" s="5"/>
    </row>
    <row r="14" s="31" customFormat="true" ht="23.25" hidden="false" customHeight="false" outlineLevel="0" collapsed="false">
      <c r="B14" s="31" t="s">
        <v>34</v>
      </c>
      <c r="F14" s="32" t="n">
        <v>250</v>
      </c>
      <c r="G14" s="33" t="n">
        <v>1.7</v>
      </c>
      <c r="H14" s="32" t="n">
        <v>356</v>
      </c>
      <c r="I14" s="33" t="n">
        <v>1.4</v>
      </c>
      <c r="J14" s="32" t="n">
        <v>321</v>
      </c>
      <c r="K14" s="33" t="n">
        <v>2.1</v>
      </c>
      <c r="L14" s="32" t="n">
        <v>204</v>
      </c>
      <c r="M14" s="33" t="n">
        <v>1.8</v>
      </c>
      <c r="N14" s="32" t="n">
        <v>179</v>
      </c>
      <c r="O14" s="33" t="n">
        <v>1.7</v>
      </c>
      <c r="P14" s="32" t="n">
        <v>269</v>
      </c>
      <c r="Q14" s="33" t="n">
        <v>1.8</v>
      </c>
      <c r="S14" s="25" t="s">
        <v>35</v>
      </c>
      <c r="U14" s="5"/>
    </row>
    <row r="15" s="31" customFormat="true" ht="16.5" hidden="false" customHeight="false" outlineLevel="0" collapsed="false">
      <c r="B15" s="31" t="s">
        <v>36</v>
      </c>
      <c r="F15" s="32" t="n">
        <v>129</v>
      </c>
      <c r="G15" s="33" t="n">
        <v>0.9</v>
      </c>
      <c r="H15" s="32" t="n">
        <v>192</v>
      </c>
      <c r="I15" s="33" t="n">
        <v>0.8</v>
      </c>
      <c r="J15" s="32" t="n">
        <v>151</v>
      </c>
      <c r="K15" s="33" t="n">
        <v>1</v>
      </c>
      <c r="L15" s="32" t="n">
        <v>79</v>
      </c>
      <c r="M15" s="33" t="n">
        <v>0.7</v>
      </c>
      <c r="N15" s="32" t="n">
        <v>90</v>
      </c>
      <c r="O15" s="33" t="n">
        <v>0.9</v>
      </c>
      <c r="P15" s="32" t="n">
        <v>192</v>
      </c>
      <c r="Q15" s="33" t="n">
        <v>1.2</v>
      </c>
      <c r="S15" s="25" t="s">
        <v>37</v>
      </c>
      <c r="U15" s="5"/>
    </row>
    <row r="16" s="31" customFormat="true" ht="16.5" hidden="false" customHeight="false" outlineLevel="0" collapsed="false">
      <c r="B16" s="24" t="s">
        <v>38</v>
      </c>
      <c r="F16" s="29" t="n">
        <f aca="false">SUM(F17:F25)</f>
        <v>8101</v>
      </c>
      <c r="G16" s="30" t="n">
        <f aca="false">SUM(G17:G25)</f>
        <v>56.6</v>
      </c>
      <c r="H16" s="29" t="n">
        <f aca="false">SUM(H17:H25)</f>
        <v>14530</v>
      </c>
      <c r="I16" s="30" t="n">
        <f aca="false">SUM(I17:I25)</f>
        <v>60.1</v>
      </c>
      <c r="J16" s="29" t="n">
        <f aca="false">SUM(J17:J25)</f>
        <v>8598</v>
      </c>
      <c r="K16" s="30" t="n">
        <f aca="false">SUM(K17:K25)</f>
        <v>55.9</v>
      </c>
      <c r="L16" s="29" t="n">
        <f aca="false">SUM(L17:L25)</f>
        <v>6375</v>
      </c>
      <c r="M16" s="30" t="n">
        <f aca="false">SUM(M17:M25)</f>
        <v>57</v>
      </c>
      <c r="N16" s="29" t="n">
        <f aca="false">SUM(N17:N25)</f>
        <v>5529</v>
      </c>
      <c r="O16" s="30" t="n">
        <f aca="false">SUM(O17:O25)</f>
        <v>53.6</v>
      </c>
      <c r="P16" s="29" t="n">
        <f aca="false">SUM(P17:P25)</f>
        <v>8472</v>
      </c>
      <c r="Q16" s="30" t="n">
        <f aca="false">SUM(Q17:Q25)</f>
        <v>55.5</v>
      </c>
      <c r="S16" s="25" t="s">
        <v>39</v>
      </c>
      <c r="U16" s="5"/>
    </row>
    <row r="17" s="31" customFormat="true" ht="16.5" hidden="false" customHeight="false" outlineLevel="0" collapsed="false">
      <c r="B17" s="31" t="s">
        <v>40</v>
      </c>
      <c r="F17" s="32" t="n">
        <v>3084</v>
      </c>
      <c r="G17" s="33" t="n">
        <v>21.5</v>
      </c>
      <c r="H17" s="32" t="n">
        <v>5366</v>
      </c>
      <c r="I17" s="33" t="n">
        <v>22.2</v>
      </c>
      <c r="J17" s="32" t="n">
        <v>3282</v>
      </c>
      <c r="K17" s="33" t="n">
        <v>21.3</v>
      </c>
      <c r="L17" s="32" t="n">
        <v>2464</v>
      </c>
      <c r="M17" s="33" t="n">
        <v>22</v>
      </c>
      <c r="N17" s="32" t="n">
        <v>2096</v>
      </c>
      <c r="O17" s="33" t="n">
        <v>20.3</v>
      </c>
      <c r="P17" s="32" t="n">
        <v>3381</v>
      </c>
      <c r="Q17" s="33" t="n">
        <v>22.2</v>
      </c>
      <c r="S17" s="25" t="s">
        <v>41</v>
      </c>
      <c r="U17" s="5"/>
    </row>
    <row r="18" s="31" customFormat="true" ht="16.5" hidden="false" customHeight="false" outlineLevel="0" collapsed="false">
      <c r="B18" s="31" t="s">
        <v>42</v>
      </c>
      <c r="F18" s="32"/>
      <c r="G18" s="33"/>
      <c r="H18" s="32"/>
      <c r="I18" s="33"/>
      <c r="J18" s="32"/>
      <c r="K18" s="33"/>
      <c r="L18" s="32"/>
      <c r="M18" s="33"/>
      <c r="N18" s="32"/>
      <c r="O18" s="33"/>
      <c r="P18" s="32"/>
      <c r="Q18" s="33"/>
      <c r="S18" s="25" t="s">
        <v>43</v>
      </c>
      <c r="U18" s="5"/>
    </row>
    <row r="19" s="31" customFormat="true" ht="16.5" hidden="false" customHeight="false" outlineLevel="0" collapsed="false">
      <c r="C19" s="31" t="s">
        <v>44</v>
      </c>
      <c r="F19" s="32" t="n">
        <v>3106</v>
      </c>
      <c r="G19" s="33" t="n">
        <v>21.7</v>
      </c>
      <c r="H19" s="32" t="n">
        <v>5835</v>
      </c>
      <c r="I19" s="33" t="n">
        <v>24.1</v>
      </c>
      <c r="J19" s="32" t="n">
        <v>3297</v>
      </c>
      <c r="K19" s="33" t="n">
        <v>21.4</v>
      </c>
      <c r="L19" s="32" t="n">
        <v>2293</v>
      </c>
      <c r="M19" s="33" t="n">
        <v>20.5</v>
      </c>
      <c r="N19" s="32" t="n">
        <v>2127</v>
      </c>
      <c r="O19" s="33" t="n">
        <v>20.6</v>
      </c>
      <c r="P19" s="32" t="n">
        <v>3140</v>
      </c>
      <c r="Q19" s="33" t="n">
        <v>20.6</v>
      </c>
      <c r="T19" s="25" t="s">
        <v>45</v>
      </c>
      <c r="U19" s="5"/>
    </row>
    <row r="20" s="31" customFormat="true" ht="16.5" hidden="false" customHeight="false" outlineLevel="0" collapsed="false">
      <c r="B20" s="31" t="s">
        <v>46</v>
      </c>
      <c r="F20" s="32" t="n">
        <v>408</v>
      </c>
      <c r="G20" s="33" t="n">
        <v>2.9</v>
      </c>
      <c r="H20" s="32" t="n">
        <v>601</v>
      </c>
      <c r="I20" s="33" t="n">
        <v>2.5</v>
      </c>
      <c r="J20" s="32" t="n">
        <v>424</v>
      </c>
      <c r="K20" s="33" t="n">
        <v>2.8</v>
      </c>
      <c r="L20" s="32" t="n">
        <v>345</v>
      </c>
      <c r="M20" s="33" t="n">
        <v>3.1</v>
      </c>
      <c r="N20" s="32" t="n">
        <v>285</v>
      </c>
      <c r="O20" s="33" t="n">
        <v>2.8</v>
      </c>
      <c r="P20" s="32" t="n">
        <v>542</v>
      </c>
      <c r="Q20" s="33" t="n">
        <v>3.5</v>
      </c>
      <c r="S20" s="25" t="s">
        <v>47</v>
      </c>
      <c r="U20" s="5"/>
    </row>
    <row r="21" s="31" customFormat="true" ht="16.5" hidden="false" customHeight="false" outlineLevel="0" collapsed="false">
      <c r="B21" s="31" t="s">
        <v>48</v>
      </c>
      <c r="F21" s="32" t="n">
        <v>405</v>
      </c>
      <c r="G21" s="33" t="n">
        <v>2.8</v>
      </c>
      <c r="H21" s="32" t="n">
        <v>789</v>
      </c>
      <c r="I21" s="33" t="n">
        <v>3.3</v>
      </c>
      <c r="J21" s="32" t="n">
        <v>438</v>
      </c>
      <c r="K21" s="33" t="n">
        <v>2.8</v>
      </c>
      <c r="L21" s="32" t="n">
        <v>288</v>
      </c>
      <c r="M21" s="33" t="n">
        <v>2.6</v>
      </c>
      <c r="N21" s="32" t="n">
        <v>280</v>
      </c>
      <c r="O21" s="33" t="n">
        <v>2.7</v>
      </c>
      <c r="P21" s="32" t="n">
        <v>371</v>
      </c>
      <c r="Q21" s="33" t="n">
        <v>2.4</v>
      </c>
      <c r="S21" s="25" t="s">
        <v>49</v>
      </c>
      <c r="U21" s="5"/>
    </row>
    <row r="22" s="31" customFormat="true" ht="16.5" hidden="false" customHeight="false" outlineLevel="0" collapsed="false">
      <c r="B22" s="31" t="s">
        <v>50</v>
      </c>
      <c r="F22" s="32" t="n">
        <v>305</v>
      </c>
      <c r="G22" s="33" t="n">
        <v>2.1</v>
      </c>
      <c r="H22" s="32" t="n">
        <v>550</v>
      </c>
      <c r="I22" s="33" t="n">
        <v>2.3</v>
      </c>
      <c r="J22" s="32" t="n">
        <v>300</v>
      </c>
      <c r="K22" s="33" t="n">
        <v>2</v>
      </c>
      <c r="L22" s="32" t="n">
        <v>282</v>
      </c>
      <c r="M22" s="33" t="n">
        <v>2.5</v>
      </c>
      <c r="N22" s="32" t="n">
        <v>193</v>
      </c>
      <c r="O22" s="33" t="n">
        <v>1.9</v>
      </c>
      <c r="P22" s="32" t="n">
        <v>329</v>
      </c>
      <c r="Q22" s="33" t="n">
        <v>2.2</v>
      </c>
      <c r="S22" s="25" t="s">
        <v>51</v>
      </c>
      <c r="U22" s="5"/>
    </row>
    <row r="23" s="31" customFormat="true" ht="16.5" hidden="false" customHeight="false" outlineLevel="0" collapsed="false">
      <c r="B23" s="31" t="s">
        <v>52</v>
      </c>
      <c r="F23" s="32" t="n">
        <v>283</v>
      </c>
      <c r="G23" s="33" t="n">
        <v>2</v>
      </c>
      <c r="H23" s="32" t="n">
        <v>733</v>
      </c>
      <c r="I23" s="33" t="n">
        <v>3</v>
      </c>
      <c r="J23" s="32" t="n">
        <v>246</v>
      </c>
      <c r="K23" s="33" t="n">
        <v>1.6</v>
      </c>
      <c r="L23" s="32" t="n">
        <v>220</v>
      </c>
      <c r="M23" s="33" t="n">
        <v>2</v>
      </c>
      <c r="N23" s="32" t="n">
        <v>137</v>
      </c>
      <c r="O23" s="33" t="n">
        <v>1.3</v>
      </c>
      <c r="P23" s="32" t="n">
        <v>245</v>
      </c>
      <c r="Q23" s="33" t="n">
        <v>1.6</v>
      </c>
      <c r="S23" s="25" t="s">
        <v>53</v>
      </c>
      <c r="U23" s="5"/>
    </row>
    <row r="24" s="31" customFormat="true" ht="16.5" hidden="false" customHeight="false" outlineLevel="0" collapsed="false">
      <c r="B24" s="31" t="s">
        <v>54</v>
      </c>
      <c r="F24" s="32" t="n">
        <v>322</v>
      </c>
      <c r="G24" s="33" t="n">
        <v>2.3</v>
      </c>
      <c r="H24" s="32" t="n">
        <v>593</v>
      </c>
      <c r="I24" s="33" t="n">
        <v>2.4</v>
      </c>
      <c r="J24" s="32" t="n">
        <v>399</v>
      </c>
      <c r="K24" s="33" t="n">
        <v>2.6</v>
      </c>
      <c r="L24" s="32" t="n">
        <v>279</v>
      </c>
      <c r="M24" s="33" t="n">
        <v>2.5</v>
      </c>
      <c r="N24" s="32" t="n">
        <v>173</v>
      </c>
      <c r="O24" s="33" t="n">
        <v>1.7</v>
      </c>
      <c r="P24" s="32" t="n">
        <v>307</v>
      </c>
      <c r="Q24" s="33" t="n">
        <v>2</v>
      </c>
      <c r="S24" s="25" t="s">
        <v>55</v>
      </c>
      <c r="U24" s="5"/>
    </row>
    <row r="25" s="31" customFormat="true" ht="16.5" hidden="false" customHeight="false" outlineLevel="0" collapsed="false">
      <c r="B25" s="31" t="s">
        <v>56</v>
      </c>
      <c r="F25" s="32" t="n">
        <v>188</v>
      </c>
      <c r="G25" s="33" t="n">
        <v>1.3</v>
      </c>
      <c r="H25" s="32" t="n">
        <v>63</v>
      </c>
      <c r="I25" s="33" t="n">
        <v>0.3</v>
      </c>
      <c r="J25" s="32" t="n">
        <v>212</v>
      </c>
      <c r="K25" s="33" t="n">
        <v>1.4</v>
      </c>
      <c r="L25" s="32" t="n">
        <v>204</v>
      </c>
      <c r="M25" s="33" t="n">
        <v>1.8</v>
      </c>
      <c r="N25" s="32" t="n">
        <v>238</v>
      </c>
      <c r="O25" s="33" t="n">
        <v>2.3</v>
      </c>
      <c r="P25" s="32" t="n">
        <v>157</v>
      </c>
      <c r="Q25" s="33" t="n">
        <v>1</v>
      </c>
      <c r="S25" s="25" t="s">
        <v>57</v>
      </c>
      <c r="U25" s="5"/>
    </row>
    <row r="26" s="31" customFormat="true" ht="23.25" hidden="false" customHeight="true" outlineLevel="0" collapsed="false">
      <c r="A26" s="34" t="s">
        <v>58</v>
      </c>
      <c r="B26" s="34"/>
      <c r="C26" s="34"/>
      <c r="D26" s="34"/>
      <c r="E26" s="34"/>
      <c r="F26" s="29" t="n">
        <v>1610</v>
      </c>
      <c r="G26" s="35" t="n">
        <v>11.3</v>
      </c>
      <c r="H26" s="29" t="n">
        <v>2783</v>
      </c>
      <c r="I26" s="35" t="n">
        <v>11.5</v>
      </c>
      <c r="J26" s="29" t="n">
        <v>1736</v>
      </c>
      <c r="K26" s="35" t="n">
        <v>11.3</v>
      </c>
      <c r="L26" s="29" t="n">
        <v>1274</v>
      </c>
      <c r="M26" s="35" t="n">
        <v>11.4</v>
      </c>
      <c r="N26" s="29" t="n">
        <v>1132</v>
      </c>
      <c r="O26" s="35" t="n">
        <v>11</v>
      </c>
      <c r="P26" s="29" t="n">
        <v>1677</v>
      </c>
      <c r="Q26" s="35" t="n">
        <v>11</v>
      </c>
      <c r="R26" s="36" t="s">
        <v>59</v>
      </c>
      <c r="S26" s="34"/>
      <c r="T26" s="34"/>
      <c r="U26" s="5"/>
    </row>
    <row r="27" s="31" customFormat="true" ht="3" hidden="false" customHeight="true" outlineLevel="0" collapsed="false">
      <c r="A27" s="37"/>
      <c r="B27" s="37"/>
      <c r="C27" s="37"/>
      <c r="D27" s="37"/>
      <c r="E27" s="38"/>
      <c r="F27" s="39"/>
      <c r="G27" s="40"/>
      <c r="H27" s="41"/>
      <c r="I27" s="40"/>
      <c r="J27" s="40"/>
      <c r="K27" s="40"/>
      <c r="L27" s="40"/>
      <c r="M27" s="40"/>
      <c r="N27" s="40"/>
      <c r="O27" s="40"/>
      <c r="P27" s="40"/>
      <c r="Q27" s="40"/>
      <c r="R27" s="42"/>
      <c r="S27" s="37"/>
      <c r="T27" s="37"/>
      <c r="U27" s="5"/>
    </row>
    <row r="28" s="31" customFormat="true" ht="3" hidden="false" customHeight="true" outlineLevel="0" collapsed="false">
      <c r="A28" s="34"/>
      <c r="B28" s="34"/>
      <c r="C28" s="34"/>
      <c r="D28" s="34"/>
      <c r="E28" s="34"/>
      <c r="F28" s="43"/>
      <c r="G28" s="43"/>
      <c r="H28" s="44"/>
      <c r="I28" s="43"/>
      <c r="J28" s="43"/>
      <c r="K28" s="43"/>
      <c r="L28" s="43"/>
      <c r="M28" s="43"/>
      <c r="N28" s="43"/>
      <c r="O28" s="43"/>
      <c r="P28" s="43"/>
      <c r="Q28" s="43"/>
      <c r="R28" s="34"/>
      <c r="S28" s="34"/>
      <c r="T28" s="34"/>
      <c r="U28" s="5"/>
    </row>
    <row r="29" s="31" customFormat="true" ht="18" hidden="false" customHeight="true" outlineLevel="0" collapsed="false">
      <c r="C29" s="45" t="s">
        <v>60</v>
      </c>
      <c r="D29" s="31" t="s">
        <v>61</v>
      </c>
      <c r="H29" s="46"/>
      <c r="L29" s="45" t="s">
        <v>60</v>
      </c>
      <c r="M29" s="25" t="s">
        <v>62</v>
      </c>
      <c r="U29" s="5"/>
    </row>
    <row r="30" s="31" customFormat="true" ht="16.5" hidden="false" customHeight="true" outlineLevel="0" collapsed="false">
      <c r="C30" s="45"/>
      <c r="D30" s="31" t="s">
        <v>63</v>
      </c>
      <c r="H30" s="46"/>
      <c r="M30" s="25" t="s">
        <v>64</v>
      </c>
      <c r="U30" s="5"/>
    </row>
    <row r="31" s="31" customFormat="true" ht="16.5" hidden="false" customHeight="true" outlineLevel="0" collapsed="false">
      <c r="C31" s="45" t="s">
        <v>65</v>
      </c>
      <c r="D31" s="31" t="s">
        <v>66</v>
      </c>
      <c r="H31" s="46"/>
      <c r="L31" s="45" t="s">
        <v>65</v>
      </c>
      <c r="M31" s="25" t="s">
        <v>67</v>
      </c>
      <c r="U31" s="5"/>
    </row>
    <row r="32" s="31" customFormat="true" ht="16.5" hidden="false" customHeight="true" outlineLevel="0" collapsed="false">
      <c r="C32" s="45" t="s">
        <v>68</v>
      </c>
      <c r="D32" s="31" t="s">
        <v>69</v>
      </c>
      <c r="L32" s="45" t="s">
        <v>68</v>
      </c>
      <c r="M32" s="25" t="s">
        <v>70</v>
      </c>
      <c r="U32" s="5"/>
    </row>
    <row r="33" s="31" customFormat="true" ht="16.5" hidden="false" customHeight="true" outlineLevel="0" collapsed="false">
      <c r="C33" s="45" t="s">
        <v>71</v>
      </c>
      <c r="D33" s="31" t="s">
        <v>72</v>
      </c>
      <c r="L33" s="45" t="s">
        <v>71</v>
      </c>
      <c r="M33" s="25" t="s">
        <v>73</v>
      </c>
      <c r="U33" s="5"/>
    </row>
    <row r="34" s="31" customFormat="true" ht="16.5" hidden="false" customHeight="true" outlineLevel="0" collapsed="false">
      <c r="C34" s="45"/>
      <c r="D34" s="31" t="s">
        <v>74</v>
      </c>
      <c r="M34" s="25" t="s">
        <v>75</v>
      </c>
      <c r="U34" s="5"/>
    </row>
    <row r="35" customFormat="false" ht="16.5" hidden="false" customHeight="true" outlineLevel="0" collapsed="false">
      <c r="C35" s="47" t="s">
        <v>76</v>
      </c>
      <c r="D35" s="47" t="s">
        <v>77</v>
      </c>
      <c r="L35" s="45" t="s">
        <v>78</v>
      </c>
      <c r="M35" s="25" t="s">
        <v>79</v>
      </c>
      <c r="N35" s="31"/>
      <c r="O35" s="31"/>
      <c r="P35" s="31"/>
      <c r="Q35" s="31"/>
      <c r="R35" s="31"/>
      <c r="S35" s="31"/>
      <c r="T35" s="31"/>
    </row>
  </sheetData>
  <mergeCells count="23">
    <mergeCell ref="U1:U34"/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01-05T22:55:43Z</cp:lastPrinted>
  <dcterms:modified xsi:type="dcterms:W3CDTF">2009-01-21T08:55:41Z</dcterms:modified>
  <cp:revision>0</cp:revision>
  <dc:subject/>
  <dc:title/>
</cp:coreProperties>
</file>