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เป็นรายอำเภอ  ปีงบประมาณ </t>
    </r>
    <r>
      <rPr>
        <b val="true"/>
        <sz val="14"/>
        <rFont val="Angsana New"/>
        <family val="1"/>
      </rPr>
      <t xml:space="preserve">2550</t>
    </r>
  </si>
  <si>
    <t xml:space="preserve">- 135 -</t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 Electricity sales (Gwh.)</t>
    </r>
  </si>
  <si>
    <t xml:space="preserve">District/Minor distric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an  Krabu</t>
  </si>
  <si>
    <t xml:space="preserve">ทรายทองวัฒนา</t>
  </si>
  <si>
    <t xml:space="preserve">-</t>
  </si>
  <si>
    <t xml:space="preserve">   Sai  Thung  Watthana</t>
  </si>
  <si>
    <t xml:space="preserve">ปางศิลาทอง</t>
  </si>
  <si>
    <t xml:space="preserve">   Pang  Silathong</t>
  </si>
  <si>
    <t xml:space="preserve">บึงสามัคคี</t>
  </si>
  <si>
    <t xml:space="preserve">   Bueng  Samukkee</t>
  </si>
  <si>
    <t xml:space="preserve">โกสัมพีนคร</t>
  </si>
  <si>
    <t xml:space="preserve">   Kosumpi 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ำแพงเพชร</t>
    </r>
  </si>
  <si>
    <t xml:space="preserve">Source:   Kamphaeng  Phet 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8"/>
      <name val="Angsana New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0</xdr:row>
      <xdr:rowOff>0</xdr:rowOff>
    </xdr:from>
    <xdr:to>
      <xdr:col>11</xdr:col>
      <xdr:colOff>360</xdr:colOff>
      <xdr:row>23</xdr:row>
      <xdr:rowOff>18720</xdr:rowOff>
    </xdr:to>
    <xdr:sp>
      <xdr:nvSpPr>
        <xdr:cNvPr id="0" name="Text Box 1"/>
        <xdr:cNvSpPr/>
      </xdr:nvSpPr>
      <xdr:spPr>
        <a:xfrm>
          <a:off x="14012640" y="5638680"/>
          <a:ext cx="349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14"/>
    <col collapsed="false" customWidth="true" hidden="false" outlineLevel="0" max="5" min="5" style="1" width="15.28"/>
    <col collapsed="false" customWidth="true" hidden="false" outlineLevel="0" max="10" min="6" style="2" width="15.71"/>
    <col collapsed="false" customWidth="true" hidden="false" outlineLevel="0" max="11" min="11" style="1" width="24.28"/>
    <col collapsed="false" customWidth="true" hidden="false" outlineLevel="0" max="12" min="12" style="3" width="4.71"/>
    <col collapsed="false" customWidth="false" hidden="false" outlineLevel="0" max="257" min="13" style="3" width="9.14"/>
  </cols>
  <sheetData>
    <row r="1" s="9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7"/>
      <c r="G1" s="7"/>
      <c r="H1" s="7"/>
      <c r="I1" s="7"/>
      <c r="J1" s="7"/>
      <c r="K1" s="4"/>
      <c r="L1" s="8" t="s">
        <v>2</v>
      </c>
    </row>
    <row r="2" s="12" customFormat="true" ht="21" hidden="false" customHeight="false" outlineLevel="0" collapsed="false">
      <c r="A2" s="10"/>
      <c r="B2" s="10" t="s">
        <v>3</v>
      </c>
      <c r="C2" s="6" t="n">
        <v>12.1</v>
      </c>
      <c r="D2" s="10" t="s">
        <v>4</v>
      </c>
      <c r="E2" s="10"/>
      <c r="F2" s="11"/>
      <c r="G2" s="11"/>
      <c r="H2" s="11"/>
      <c r="I2" s="11"/>
      <c r="J2" s="11"/>
      <c r="K2" s="10"/>
      <c r="L2" s="8"/>
    </row>
    <row r="3" customFormat="false" ht="5.25" hidden="false" customHeight="true" outlineLevel="0" collapsed="false">
      <c r="A3" s="13"/>
      <c r="B3" s="3"/>
      <c r="C3" s="3"/>
      <c r="D3" s="3"/>
      <c r="E3" s="3"/>
      <c r="L3" s="8"/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7" t="s">
        <v>8</v>
      </c>
      <c r="L4" s="8"/>
    </row>
    <row r="5" s="18" customFormat="true" ht="21" hidden="false" customHeight="true" outlineLevel="0" collapsed="false">
      <c r="A5" s="14"/>
      <c r="B5" s="14"/>
      <c r="C5" s="14"/>
      <c r="D5" s="14"/>
      <c r="E5" s="19" t="s">
        <v>9</v>
      </c>
      <c r="F5" s="20"/>
      <c r="G5" s="20"/>
      <c r="H5" s="21" t="s">
        <v>10</v>
      </c>
      <c r="I5" s="22" t="s">
        <v>11</v>
      </c>
      <c r="J5" s="20"/>
      <c r="K5" s="17"/>
      <c r="L5" s="8"/>
    </row>
    <row r="6" s="18" customFormat="true" ht="21" hidden="false" customHeight="true" outlineLevel="0" collapsed="false">
      <c r="A6" s="14"/>
      <c r="B6" s="14"/>
      <c r="C6" s="14"/>
      <c r="D6" s="14"/>
      <c r="E6" s="19" t="s">
        <v>12</v>
      </c>
      <c r="F6" s="23" t="s">
        <v>13</v>
      </c>
      <c r="G6" s="23" t="s">
        <v>14</v>
      </c>
      <c r="H6" s="21" t="s">
        <v>15</v>
      </c>
      <c r="I6" s="22" t="s">
        <v>16</v>
      </c>
      <c r="J6" s="23" t="s">
        <v>17</v>
      </c>
      <c r="K6" s="17"/>
      <c r="L6" s="8"/>
    </row>
    <row r="7" s="18" customFormat="true" ht="21" hidden="false" customHeight="true" outlineLevel="0" collapsed="false">
      <c r="A7" s="14"/>
      <c r="B7" s="14"/>
      <c r="C7" s="14"/>
      <c r="D7" s="14"/>
      <c r="E7" s="19" t="s">
        <v>18</v>
      </c>
      <c r="F7" s="20" t="s">
        <v>19</v>
      </c>
      <c r="G7" s="20" t="s">
        <v>20</v>
      </c>
      <c r="H7" s="24" t="s">
        <v>21</v>
      </c>
      <c r="I7" s="25" t="s">
        <v>22</v>
      </c>
      <c r="J7" s="20" t="s">
        <v>23</v>
      </c>
      <c r="K7" s="17"/>
      <c r="L7" s="8"/>
    </row>
    <row r="8" s="18" customFormat="true" ht="21" hidden="false" customHeight="true" outlineLevel="0" collapsed="false">
      <c r="A8" s="14"/>
      <c r="B8" s="14"/>
      <c r="C8" s="14"/>
      <c r="D8" s="14"/>
      <c r="E8" s="26" t="s">
        <v>24</v>
      </c>
      <c r="F8" s="27"/>
      <c r="G8" s="27"/>
      <c r="H8" s="28" t="s">
        <v>25</v>
      </c>
      <c r="I8" s="29" t="s">
        <v>26</v>
      </c>
      <c r="J8" s="27"/>
      <c r="K8" s="17"/>
      <c r="L8" s="8"/>
    </row>
    <row r="9" s="18" customFormat="true" ht="25.5" hidden="false" customHeight="true" outlineLevel="0" collapsed="false">
      <c r="A9" s="30" t="s">
        <v>27</v>
      </c>
      <c r="B9" s="30"/>
      <c r="C9" s="30"/>
      <c r="D9" s="30"/>
      <c r="E9" s="31" t="n">
        <f aca="false">SUM(E10:E20)</f>
        <v>184152</v>
      </c>
      <c r="F9" s="32" t="n">
        <f aca="false">SUM(F10:F20)</f>
        <v>468966684</v>
      </c>
      <c r="G9" s="32" t="n">
        <f aca="false">SUM(G10:G20)</f>
        <v>196538316</v>
      </c>
      <c r="H9" s="32" t="n">
        <f aca="false">SUM(H10:H20)</f>
        <v>246455352</v>
      </c>
      <c r="I9" s="32" t="n">
        <f aca="false">SUM(I10:I20)</f>
        <v>20208792</v>
      </c>
      <c r="J9" s="32" t="n">
        <f aca="false">SUM(J10:J20)</f>
        <v>5764224</v>
      </c>
      <c r="K9" s="33" t="s">
        <v>19</v>
      </c>
      <c r="L9" s="8"/>
    </row>
    <row r="10" s="41" customFormat="true" ht="24" hidden="false" customHeight="true" outlineLevel="0" collapsed="false">
      <c r="A10" s="34" t="s">
        <v>28</v>
      </c>
      <c r="B10" s="35"/>
      <c r="C10" s="35"/>
      <c r="D10" s="35"/>
      <c r="E10" s="36" t="n">
        <v>50224</v>
      </c>
      <c r="F10" s="37" t="n">
        <v>82840008</v>
      </c>
      <c r="G10" s="38" t="n">
        <v>48151620</v>
      </c>
      <c r="H10" s="38" t="n">
        <v>29816340</v>
      </c>
      <c r="I10" s="39" t="n">
        <v>4687452</v>
      </c>
      <c r="J10" s="38" t="n">
        <v>184596</v>
      </c>
      <c r="K10" s="40" t="s">
        <v>29</v>
      </c>
      <c r="L10" s="8"/>
    </row>
    <row r="11" s="41" customFormat="true" ht="24" hidden="false" customHeight="true" outlineLevel="0" collapsed="false">
      <c r="A11" s="34" t="s">
        <v>30</v>
      </c>
      <c r="B11" s="35"/>
      <c r="C11" s="35"/>
      <c r="D11" s="35"/>
      <c r="E11" s="36" t="n">
        <v>29038</v>
      </c>
      <c r="F11" s="37" t="n">
        <v>101576268</v>
      </c>
      <c r="G11" s="38" t="n">
        <v>33269880</v>
      </c>
      <c r="H11" s="38" t="n">
        <v>63431364</v>
      </c>
      <c r="I11" s="39" t="n">
        <v>3476196</v>
      </c>
      <c r="J11" s="38" t="n">
        <v>1398828</v>
      </c>
      <c r="K11" s="40" t="s">
        <v>31</v>
      </c>
      <c r="L11" s="8"/>
    </row>
    <row r="12" s="41" customFormat="true" ht="24" hidden="false" customHeight="true" outlineLevel="0" collapsed="false">
      <c r="A12" s="34" t="s">
        <v>32</v>
      </c>
      <c r="B12" s="35"/>
      <c r="C12" s="35"/>
      <c r="D12" s="35"/>
      <c r="E12" s="36" t="n">
        <v>29332</v>
      </c>
      <c r="F12" s="37" t="n">
        <v>137830416</v>
      </c>
      <c r="G12" s="38" t="n">
        <v>29282856</v>
      </c>
      <c r="H12" s="38" t="n">
        <v>101411856</v>
      </c>
      <c r="I12" s="39" t="n">
        <v>3206340</v>
      </c>
      <c r="J12" s="38" t="n">
        <v>3929364</v>
      </c>
      <c r="K12" s="40" t="s">
        <v>33</v>
      </c>
      <c r="L12" s="8"/>
    </row>
    <row r="13" s="41" customFormat="true" ht="24" hidden="false" customHeight="true" outlineLevel="0" collapsed="false">
      <c r="A13" s="34" t="s">
        <v>34</v>
      </c>
      <c r="B13" s="35"/>
      <c r="C13" s="35"/>
      <c r="D13" s="35"/>
      <c r="E13" s="36" t="n">
        <v>13373</v>
      </c>
      <c r="F13" s="37" t="n">
        <v>19143288</v>
      </c>
      <c r="G13" s="38" t="n">
        <v>11746116</v>
      </c>
      <c r="H13" s="38" t="n">
        <v>6236604</v>
      </c>
      <c r="I13" s="39" t="n">
        <v>1154616</v>
      </c>
      <c r="J13" s="38" t="n">
        <v>5952</v>
      </c>
      <c r="K13" s="40" t="s">
        <v>35</v>
      </c>
      <c r="L13" s="8"/>
    </row>
    <row r="14" s="41" customFormat="true" ht="24" hidden="false" customHeight="true" outlineLevel="0" collapsed="false">
      <c r="A14" s="34" t="s">
        <v>36</v>
      </c>
      <c r="B14" s="35"/>
      <c r="C14" s="35"/>
      <c r="D14" s="35"/>
      <c r="E14" s="36" t="n">
        <v>15927</v>
      </c>
      <c r="F14" s="37" t="n">
        <v>29061072</v>
      </c>
      <c r="G14" s="38" t="n">
        <v>15049692</v>
      </c>
      <c r="H14" s="38" t="n">
        <v>12280116</v>
      </c>
      <c r="I14" s="39" t="n">
        <v>1728576</v>
      </c>
      <c r="J14" s="38" t="n">
        <v>2688</v>
      </c>
      <c r="K14" s="40" t="s">
        <v>37</v>
      </c>
      <c r="L14" s="8"/>
    </row>
    <row r="15" s="41" customFormat="true" ht="24" hidden="false" customHeight="true" outlineLevel="0" collapsed="false">
      <c r="A15" s="34" t="s">
        <v>38</v>
      </c>
      <c r="B15" s="35"/>
      <c r="C15" s="35"/>
      <c r="D15" s="35"/>
      <c r="E15" s="36" t="n">
        <v>11725</v>
      </c>
      <c r="F15" s="37" t="n">
        <v>17427360</v>
      </c>
      <c r="G15" s="38" t="n">
        <v>12122148</v>
      </c>
      <c r="H15" s="38" t="n">
        <v>4218240</v>
      </c>
      <c r="I15" s="39" t="n">
        <v>1085136</v>
      </c>
      <c r="J15" s="38" t="n">
        <v>1836</v>
      </c>
      <c r="K15" s="40" t="s">
        <v>39</v>
      </c>
      <c r="L15" s="8"/>
    </row>
    <row r="16" s="41" customFormat="true" ht="24" hidden="false" customHeight="true" outlineLevel="0" collapsed="false">
      <c r="A16" s="34" t="s">
        <v>40</v>
      </c>
      <c r="B16" s="35"/>
      <c r="C16" s="35"/>
      <c r="D16" s="35"/>
      <c r="E16" s="36" t="n">
        <v>9407</v>
      </c>
      <c r="F16" s="37" t="n">
        <v>34818912</v>
      </c>
      <c r="G16" s="38" t="n">
        <v>22632648</v>
      </c>
      <c r="H16" s="38" t="n">
        <v>9699336</v>
      </c>
      <c r="I16" s="39" t="n">
        <v>2422776</v>
      </c>
      <c r="J16" s="38" t="n">
        <v>64152</v>
      </c>
      <c r="K16" s="40" t="s">
        <v>41</v>
      </c>
      <c r="L16" s="8"/>
    </row>
    <row r="17" s="41" customFormat="true" ht="24" hidden="false" customHeight="true" outlineLevel="0" collapsed="false">
      <c r="A17" s="34" t="s">
        <v>42</v>
      </c>
      <c r="B17" s="35"/>
      <c r="C17" s="35"/>
      <c r="D17" s="35"/>
      <c r="E17" s="36" t="n">
        <v>5580</v>
      </c>
      <c r="F17" s="37" t="n">
        <v>8283300</v>
      </c>
      <c r="G17" s="38" t="n">
        <v>5424936</v>
      </c>
      <c r="H17" s="38" t="n">
        <v>2256084</v>
      </c>
      <c r="I17" s="39" t="n">
        <v>602280</v>
      </c>
      <c r="J17" s="38" t="s">
        <v>43</v>
      </c>
      <c r="K17" s="40" t="s">
        <v>44</v>
      </c>
      <c r="L17" s="8"/>
    </row>
    <row r="18" s="41" customFormat="true" ht="24" hidden="false" customHeight="true" outlineLevel="0" collapsed="false">
      <c r="A18" s="34" t="s">
        <v>45</v>
      </c>
      <c r="B18" s="35"/>
      <c r="C18" s="35"/>
      <c r="D18" s="35"/>
      <c r="E18" s="36" t="n">
        <v>6631</v>
      </c>
      <c r="F18" s="37" t="n">
        <v>10658784</v>
      </c>
      <c r="G18" s="38" t="n">
        <v>5595288</v>
      </c>
      <c r="H18" s="38" t="n">
        <v>4427820</v>
      </c>
      <c r="I18" s="39" t="n">
        <v>635676</v>
      </c>
      <c r="J18" s="38" t="s">
        <v>43</v>
      </c>
      <c r="K18" s="40" t="s">
        <v>46</v>
      </c>
      <c r="L18" s="8"/>
    </row>
    <row r="19" s="41" customFormat="true" ht="24" hidden="false" customHeight="true" outlineLevel="0" collapsed="false">
      <c r="A19" s="34" t="s">
        <v>47</v>
      </c>
      <c r="B19" s="35"/>
      <c r="C19" s="35"/>
      <c r="D19" s="35"/>
      <c r="E19" s="36" t="n">
        <v>8143</v>
      </c>
      <c r="F19" s="37" t="n">
        <v>13485336</v>
      </c>
      <c r="G19" s="38" t="n">
        <v>9471696</v>
      </c>
      <c r="H19" s="38" t="n">
        <v>3226776</v>
      </c>
      <c r="I19" s="39" t="n">
        <v>771864</v>
      </c>
      <c r="J19" s="38" t="n">
        <v>15000</v>
      </c>
      <c r="K19" s="40" t="s">
        <v>48</v>
      </c>
      <c r="L19" s="8"/>
    </row>
    <row r="20" s="41" customFormat="true" ht="24" hidden="false" customHeight="true" outlineLevel="0" collapsed="false">
      <c r="A20" s="34" t="s">
        <v>49</v>
      </c>
      <c r="B20" s="35"/>
      <c r="C20" s="35"/>
      <c r="D20" s="35"/>
      <c r="E20" s="36" t="n">
        <v>4772</v>
      </c>
      <c r="F20" s="37" t="n">
        <v>13841940</v>
      </c>
      <c r="G20" s="38" t="n">
        <v>3791436</v>
      </c>
      <c r="H20" s="38" t="n">
        <v>9450816</v>
      </c>
      <c r="I20" s="39" t="n">
        <v>437880</v>
      </c>
      <c r="J20" s="38" t="n">
        <v>161808</v>
      </c>
      <c r="K20" s="40" t="s">
        <v>50</v>
      </c>
      <c r="L20" s="8"/>
    </row>
    <row r="21" s="18" customFormat="true" ht="5.25" hidden="false" customHeight="true" outlineLevel="0" collapsed="false">
      <c r="A21" s="42"/>
      <c r="B21" s="42"/>
      <c r="C21" s="42"/>
      <c r="D21" s="43"/>
      <c r="E21" s="44"/>
      <c r="F21" s="27"/>
      <c r="G21" s="27"/>
      <c r="H21" s="45"/>
      <c r="I21" s="29"/>
      <c r="J21" s="28"/>
      <c r="K21" s="42"/>
      <c r="L21" s="8"/>
    </row>
    <row r="22" s="18" customFormat="true" ht="3" hidden="false" customHeight="true" outlineLevel="0" collapsed="false">
      <c r="A22" s="46"/>
      <c r="B22" s="46"/>
      <c r="C22" s="46"/>
      <c r="D22" s="46"/>
      <c r="E22" s="47"/>
      <c r="F22" s="22"/>
      <c r="G22" s="22"/>
      <c r="H22" s="22"/>
      <c r="I22" s="22"/>
      <c r="J22" s="22"/>
      <c r="K22" s="46"/>
      <c r="L22" s="8"/>
    </row>
    <row r="23" s="18" customFormat="true" ht="22.5" hidden="false" customHeight="true" outlineLevel="0" collapsed="false">
      <c r="A23" s="46"/>
      <c r="B23" s="48" t="s">
        <v>51</v>
      </c>
      <c r="C23" s="48"/>
      <c r="D23" s="48"/>
      <c r="E23" s="48"/>
      <c r="F23" s="49"/>
      <c r="G23" s="49"/>
      <c r="H23" s="49"/>
      <c r="I23" s="49"/>
      <c r="J23" s="49"/>
      <c r="K23" s="48"/>
      <c r="L23" s="8"/>
    </row>
    <row r="24" customFormat="false" ht="21" hidden="false" customHeight="false" outlineLevel="0" collapsed="false">
      <c r="B24" s="46" t="s">
        <v>52</v>
      </c>
      <c r="L24" s="8"/>
    </row>
  </sheetData>
  <mergeCells count="5">
    <mergeCell ref="L1:L24"/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709722222222222" right="0.4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08-08-13T06:34:55Z</cp:lastPrinted>
  <dcterms:modified xsi:type="dcterms:W3CDTF">2008-08-13T06:35:03Z</dcterms:modified>
  <cp:revision>0</cp:revision>
  <dc:subject/>
  <dc:title/>
</cp:coreProperties>
</file>