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ok" sheetId="1" state="visible" r:id="rId2"/>
  </sheets>
  <definedNames>
    <definedName function="false" hidden="false" localSheetId="0" name="_xlnm.Print_Area" vbProcedure="false">'T-14.1ok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STATISTICS OF TELEPHONE SERVICES : 2003 - 2007</t>
  </si>
  <si>
    <t xml:space="preserve">รายการ</t>
  </si>
  <si>
    <t xml:space="preserve">Item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AngsanaUPC"/>
        <family val="1"/>
        <charset val="222"/>
      </rPr>
      <t xml:space="preserve">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rFont val="AngsanaUPC"/>
        <family val="1"/>
        <charset val="222"/>
      </rPr>
      <t xml:space="preserve">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ngsanaUPC"/>
        <family val="1"/>
        <charset val="222"/>
      </rPr>
      <t xml:space="preserve">3/  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3/   Since 1998, includes public telephone line operated by the concessionair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and the data from the year 2003  is as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47160</xdr:rowOff>
    </xdr:from>
    <xdr:to>
      <xdr:col>15</xdr:col>
      <xdr:colOff>1080</xdr:colOff>
      <xdr:row>25</xdr:row>
      <xdr:rowOff>238320</xdr:rowOff>
    </xdr:to>
    <xdr:sp>
      <xdr:nvSpPr>
        <xdr:cNvPr id="0" name="Text Box 1"/>
        <xdr:cNvSpPr/>
      </xdr:nvSpPr>
      <xdr:spPr>
        <a:xfrm>
          <a:off x="15186600" y="5857560"/>
          <a:ext cx="1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000</xdr:colOff>
      <xdr:row>24</xdr:row>
      <xdr:rowOff>18360</xdr:rowOff>
    </xdr:from>
    <xdr:to>
      <xdr:col>14</xdr:col>
      <xdr:colOff>725760</xdr:colOff>
      <xdr:row>26</xdr:row>
      <xdr:rowOff>390240</xdr:rowOff>
    </xdr:to>
    <xdr:sp>
      <xdr:nvSpPr>
        <xdr:cNvPr id="1" name="Text Box 3"/>
        <xdr:cNvSpPr/>
      </xdr:nvSpPr>
      <xdr:spPr>
        <a:xfrm>
          <a:off x="14563080" y="5828760"/>
          <a:ext cx="46476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4.71"/>
    <col collapsed="false" customWidth="true" hidden="false" outlineLevel="0" max="5" min="5" style="2" width="26.14"/>
    <col collapsed="false" customWidth="true" hidden="false" outlineLevel="0" max="10" min="6" style="2" width="12.28"/>
    <col collapsed="false" customWidth="true" hidden="false" outlineLevel="0" max="11" min="11" style="2" width="3.14"/>
    <col collapsed="false" customWidth="true" hidden="false" outlineLevel="0" max="12" min="12" style="2" width="2.42"/>
    <col collapsed="false" customWidth="true" hidden="false" outlineLevel="0" max="13" min="13" style="2" width="2.85"/>
    <col collapsed="false" customWidth="true" hidden="false" outlineLevel="0" max="14" min="14" style="2" width="32.56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4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5.5" hidden="false" customHeight="true" outlineLevel="0" collapsed="false">
      <c r="B2" s="8" t="s">
        <v>2</v>
      </c>
      <c r="C2" s="8"/>
      <c r="D2" s="5" t="n">
        <v>14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s="3" customFormat="true" ht="21.75" hidden="false" customHeight="true" outlineLevel="0" collapsed="false">
      <c r="A4" s="11"/>
      <c r="B4" s="12" t="s">
        <v>4</v>
      </c>
      <c r="C4" s="12"/>
      <c r="D4" s="12"/>
      <c r="E4" s="12"/>
      <c r="F4" s="13" t="n">
        <v>2546</v>
      </c>
      <c r="G4" s="13" t="n">
        <v>2547</v>
      </c>
      <c r="H4" s="13" t="n">
        <v>2548</v>
      </c>
      <c r="I4" s="13" t="n">
        <v>2549</v>
      </c>
      <c r="J4" s="14" t="n">
        <v>2550</v>
      </c>
      <c r="K4" s="13"/>
      <c r="L4" s="15"/>
      <c r="M4" s="16" t="s">
        <v>5</v>
      </c>
      <c r="N4" s="16"/>
    </row>
    <row r="5" s="3" customFormat="true" ht="28.5" hidden="false" customHeight="true" outlineLevel="0" collapsed="false">
      <c r="A5" s="17"/>
      <c r="B5" s="12"/>
      <c r="C5" s="12"/>
      <c r="D5" s="12"/>
      <c r="E5" s="12"/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9"/>
      <c r="L5" s="19"/>
      <c r="M5" s="16"/>
      <c r="N5" s="16"/>
    </row>
    <row r="6" s="10" customFormat="true" ht="31.5" hidden="false" customHeight="true" outlineLevel="0" collapsed="false">
      <c r="A6" s="20" t="s">
        <v>11</v>
      </c>
      <c r="C6" s="7"/>
      <c r="D6" s="7"/>
      <c r="E6" s="21"/>
      <c r="F6" s="22" t="n">
        <f aca="false">SUM(F7:F8)</f>
        <v>44918</v>
      </c>
      <c r="G6" s="22" t="n">
        <f aca="false">SUM(G7:G8)</f>
        <v>44946</v>
      </c>
      <c r="H6" s="22" t="n">
        <f aca="false">SUM(H7:H8)</f>
        <v>28345</v>
      </c>
      <c r="I6" s="22" t="n">
        <f aca="false">SUM(I7:I8)</f>
        <v>43701</v>
      </c>
      <c r="J6" s="22" t="n">
        <f aca="false">SUM(J7:J8)</f>
        <v>30874</v>
      </c>
      <c r="K6" s="7" t="s">
        <v>12</v>
      </c>
      <c r="L6" s="9"/>
    </row>
    <row r="7" s="23" customFormat="true" ht="18.75" hidden="false" customHeight="true" outlineLevel="0" collapsed="false">
      <c r="B7" s="24" t="s">
        <v>13</v>
      </c>
      <c r="E7" s="25"/>
      <c r="F7" s="26" t="n">
        <v>19394</v>
      </c>
      <c r="G7" s="26" t="n">
        <v>19394</v>
      </c>
      <c r="H7" s="26" t="n">
        <v>18587</v>
      </c>
      <c r="I7" s="26" t="n">
        <v>18688</v>
      </c>
      <c r="J7" s="26" t="n">
        <v>21211</v>
      </c>
      <c r="L7" s="27" t="s">
        <v>14</v>
      </c>
    </row>
    <row r="8" s="23" customFormat="true" ht="18.75" hidden="false" customHeight="true" outlineLevel="0" collapsed="false">
      <c r="B8" s="24" t="s">
        <v>15</v>
      </c>
      <c r="F8" s="28" t="n">
        <v>25524</v>
      </c>
      <c r="G8" s="26" t="n">
        <v>25552</v>
      </c>
      <c r="H8" s="29" t="n">
        <v>9758</v>
      </c>
      <c r="I8" s="26" t="n">
        <v>25013</v>
      </c>
      <c r="J8" s="26" t="n">
        <v>9663</v>
      </c>
      <c r="L8" s="30" t="s">
        <v>16</v>
      </c>
    </row>
    <row r="9" s="10" customFormat="true" ht="31.5" hidden="false" customHeight="true" outlineLevel="0" collapsed="false">
      <c r="A9" s="20" t="s">
        <v>17</v>
      </c>
      <c r="C9" s="7"/>
      <c r="D9" s="7"/>
      <c r="E9" s="31"/>
      <c r="F9" s="22" t="n">
        <f aca="false">SUM(F10,F16)</f>
        <v>32509</v>
      </c>
      <c r="G9" s="22" t="n">
        <f aca="false">SUM(G10,G16)</f>
        <v>35863</v>
      </c>
      <c r="H9" s="22" t="n">
        <f aca="false">SUM(H10,H16)</f>
        <v>25011</v>
      </c>
      <c r="I9" s="22" t="n">
        <f aca="false">SUM(I10,I16)</f>
        <v>35931</v>
      </c>
      <c r="J9" s="22" t="n">
        <f aca="false">SUM(J10,J16)</f>
        <v>23813</v>
      </c>
      <c r="K9" s="7" t="s">
        <v>18</v>
      </c>
      <c r="L9" s="9"/>
    </row>
    <row r="10" s="23" customFormat="true" ht="18.75" hidden="false" customHeight="true" outlineLevel="0" collapsed="false">
      <c r="B10" s="24" t="s">
        <v>13</v>
      </c>
      <c r="E10" s="25"/>
      <c r="F10" s="26" t="n">
        <v>12742</v>
      </c>
      <c r="G10" s="32" t="n">
        <v>15826</v>
      </c>
      <c r="H10" s="29" t="n">
        <v>16485</v>
      </c>
      <c r="I10" s="26" t="n">
        <v>16317</v>
      </c>
      <c r="J10" s="26" t="n">
        <v>15802</v>
      </c>
      <c r="L10" s="27" t="s">
        <v>14</v>
      </c>
    </row>
    <row r="11" s="23" customFormat="true" ht="18.75" hidden="false" customHeight="true" outlineLevel="0" collapsed="false">
      <c r="B11" s="33"/>
      <c r="C11" s="34" t="s">
        <v>19</v>
      </c>
      <c r="D11" s="33"/>
      <c r="E11" s="25"/>
      <c r="F11" s="26" t="n">
        <v>1086</v>
      </c>
      <c r="G11" s="32" t="n">
        <v>1117</v>
      </c>
      <c r="H11" s="29" t="n">
        <v>1130</v>
      </c>
      <c r="I11" s="26" t="n">
        <v>1138</v>
      </c>
      <c r="J11" s="26" t="n">
        <v>1148</v>
      </c>
      <c r="M11" s="30" t="s">
        <v>20</v>
      </c>
    </row>
    <row r="12" s="23" customFormat="true" ht="18.75" hidden="false" customHeight="true" outlineLevel="0" collapsed="false">
      <c r="C12" s="24" t="s">
        <v>21</v>
      </c>
      <c r="F12" s="26" t="n">
        <v>9588</v>
      </c>
      <c r="G12" s="32" t="n">
        <v>12400</v>
      </c>
      <c r="H12" s="29" t="n">
        <v>12907</v>
      </c>
      <c r="I12" s="26" t="n">
        <v>12724</v>
      </c>
      <c r="J12" s="26" t="n">
        <v>12173</v>
      </c>
      <c r="M12" s="30" t="s">
        <v>22</v>
      </c>
    </row>
    <row r="13" s="23" customFormat="true" ht="18.75" hidden="false" customHeight="true" outlineLevel="0" collapsed="false">
      <c r="C13" s="24" t="s">
        <v>23</v>
      </c>
      <c r="F13" s="26" t="n">
        <v>818</v>
      </c>
      <c r="G13" s="32" t="n">
        <v>853</v>
      </c>
      <c r="H13" s="29" t="n">
        <v>875</v>
      </c>
      <c r="I13" s="26" t="n">
        <v>881</v>
      </c>
      <c r="J13" s="26" t="n">
        <v>1012</v>
      </c>
      <c r="M13" s="30" t="s">
        <v>24</v>
      </c>
    </row>
    <row r="14" s="23" customFormat="true" ht="18.75" hidden="false" customHeight="true" outlineLevel="0" collapsed="false">
      <c r="C14" s="24" t="s">
        <v>13</v>
      </c>
      <c r="F14" s="26" t="n">
        <v>97</v>
      </c>
      <c r="G14" s="32" t="n">
        <v>97</v>
      </c>
      <c r="H14" s="29" t="n">
        <v>97</v>
      </c>
      <c r="I14" s="26" t="n">
        <v>97</v>
      </c>
      <c r="J14" s="26" t="n">
        <v>97</v>
      </c>
      <c r="M14" s="27" t="s">
        <v>14</v>
      </c>
    </row>
    <row r="15" s="23" customFormat="true" ht="18.75" hidden="false" customHeight="true" outlineLevel="0" collapsed="false">
      <c r="C15" s="24" t="s">
        <v>25</v>
      </c>
      <c r="F15" s="26" t="n">
        <v>1153</v>
      </c>
      <c r="G15" s="32" t="n">
        <v>1359</v>
      </c>
      <c r="H15" s="29" t="n">
        <v>1476</v>
      </c>
      <c r="I15" s="26" t="n">
        <v>1477</v>
      </c>
      <c r="J15" s="26" t="n">
        <v>1372</v>
      </c>
      <c r="M15" s="23" t="s">
        <v>26</v>
      </c>
    </row>
    <row r="16" s="23" customFormat="true" ht="18.75" hidden="false" customHeight="true" outlineLevel="0" collapsed="false">
      <c r="B16" s="24" t="s">
        <v>27</v>
      </c>
      <c r="E16" s="25"/>
      <c r="F16" s="26" t="n">
        <v>19767</v>
      </c>
      <c r="G16" s="32" t="n">
        <v>20037</v>
      </c>
      <c r="H16" s="35" t="n">
        <v>8526</v>
      </c>
      <c r="I16" s="26" t="n">
        <v>19614</v>
      </c>
      <c r="J16" s="26" t="n">
        <v>8011</v>
      </c>
      <c r="K16" s="36"/>
      <c r="L16" s="23" t="s">
        <v>28</v>
      </c>
    </row>
    <row r="17" s="10" customFormat="true" ht="3" hidden="false" customHeight="true" outlineLevel="0" collapsed="false">
      <c r="A17" s="37"/>
      <c r="B17" s="37"/>
      <c r="C17" s="37"/>
      <c r="D17" s="37"/>
      <c r="E17" s="38"/>
      <c r="F17" s="39"/>
      <c r="G17" s="38"/>
      <c r="H17" s="37"/>
      <c r="I17" s="39"/>
      <c r="J17" s="39"/>
      <c r="K17" s="40"/>
      <c r="L17" s="37"/>
      <c r="M17" s="37"/>
      <c r="N17" s="37"/>
    </row>
    <row r="18" s="10" customFormat="true" ht="3" hidden="false" customHeight="true" outlineLevel="0" collapsed="false"/>
    <row r="19" s="10" customFormat="true" ht="18.75" hidden="false" customHeight="true" outlineLevel="0" collapsed="false">
      <c r="B19" s="41" t="s">
        <v>29</v>
      </c>
      <c r="F19" s="41"/>
      <c r="I19" s="10" t="s">
        <v>30</v>
      </c>
      <c r="K19" s="41"/>
    </row>
    <row r="20" s="10" customFormat="true" ht="18.75" hidden="false" customHeight="true" outlineLevel="0" collapsed="false">
      <c r="B20" s="10" t="s">
        <v>31</v>
      </c>
      <c r="I20" s="10" t="s">
        <v>32</v>
      </c>
    </row>
    <row r="21" s="10" customFormat="true" ht="18.75" hidden="false" customHeight="true" outlineLevel="0" collapsed="false">
      <c r="B21" s="42" t="s">
        <v>33</v>
      </c>
      <c r="I21" s="10" t="s">
        <v>34</v>
      </c>
    </row>
    <row r="22" s="10" customFormat="true" ht="18.75" hidden="false" customHeight="true" outlineLevel="0" collapsed="false">
      <c r="C22" s="10" t="s">
        <v>35</v>
      </c>
      <c r="I22" s="10" t="s">
        <v>36</v>
      </c>
    </row>
    <row r="23" s="10" customFormat="true" ht="18.75" hidden="false" customHeight="true" outlineLevel="0" collapsed="false">
      <c r="D23" s="10" t="s">
        <v>37</v>
      </c>
      <c r="I23" s="43" t="s">
        <v>38</v>
      </c>
    </row>
    <row r="24" s="10" customFormat="true" ht="18.75" hidden="false" customHeight="true" outlineLevel="0" collapsed="false">
      <c r="B24" s="42" t="s">
        <v>39</v>
      </c>
      <c r="I24" s="41" t="s">
        <v>40</v>
      </c>
    </row>
    <row r="25" s="10" customFormat="true" ht="18.75" hidden="false" customHeight="true" outlineLevel="0" collapsed="false">
      <c r="B25" s="42" t="s">
        <v>41</v>
      </c>
      <c r="I25" s="41" t="s">
        <v>42</v>
      </c>
      <c r="J25" s="41"/>
      <c r="K25" s="41"/>
      <c r="L25" s="41"/>
      <c r="M25" s="41"/>
    </row>
    <row r="26" s="10" customFormat="true" ht="18.75" hidden="false" customHeight="true" outlineLevel="0" collapsed="false">
      <c r="B26" s="44" t="s">
        <v>43</v>
      </c>
      <c r="C26" s="41"/>
      <c r="G26" s="41"/>
      <c r="I26" s="41" t="s">
        <v>44</v>
      </c>
      <c r="J26" s="41"/>
      <c r="K26" s="41"/>
      <c r="L26" s="2"/>
    </row>
    <row r="27" customFormat="false" ht="30.75" hidden="false" customHeight="true" outlineLevel="0" collapsed="false"/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30:40Z</dcterms:created>
  <dc:creator>service</dc:creator>
  <dc:description/>
  <dc:language>en-US</dc:language>
  <cp:lastModifiedBy>service</cp:lastModifiedBy>
  <dcterms:modified xsi:type="dcterms:W3CDTF">2008-11-03T09:30:52Z</dcterms:modified>
  <cp:revision>0</cp:revision>
  <dc:subject/>
  <dc:title/>
</cp:coreProperties>
</file>