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 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</t>
  </si>
  <si>
    <t xml:space="preserve">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3</xdr:row>
      <xdr:rowOff>9360</xdr:rowOff>
    </xdr:from>
    <xdr:to>
      <xdr:col>20</xdr:col>
      <xdr:colOff>306000</xdr:colOff>
      <xdr:row>24</xdr:row>
      <xdr:rowOff>162000</xdr:rowOff>
    </xdr:to>
    <xdr:sp>
      <xdr:nvSpPr>
        <xdr:cNvPr id="0" name="Text Box 3"/>
        <xdr:cNvSpPr/>
      </xdr:nvSpPr>
      <xdr:spPr>
        <a:xfrm>
          <a:off x="14470920" y="5962320"/>
          <a:ext cx="306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5760</xdr:colOff>
      <xdr:row>20</xdr:row>
      <xdr:rowOff>190080</xdr:rowOff>
    </xdr:from>
    <xdr:to>
      <xdr:col>20</xdr:col>
      <xdr:colOff>682560</xdr:colOff>
      <xdr:row>25</xdr:row>
      <xdr:rowOff>190800</xdr:rowOff>
    </xdr:to>
    <xdr:sp>
      <xdr:nvSpPr>
        <xdr:cNvPr id="1" name="Text Box 4"/>
        <xdr:cNvSpPr/>
      </xdr:nvSpPr>
      <xdr:spPr>
        <a:xfrm>
          <a:off x="14746680" y="5714640"/>
          <a:ext cx="4068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14"/>
    <col collapsed="false" customWidth="true" hidden="false" outlineLevel="0" max="6" min="6" style="1" width="9.99"/>
    <col collapsed="false" customWidth="true" hidden="false" outlineLevel="0" max="7" min="7" style="1" width="6.85"/>
    <col collapsed="false" customWidth="true" hidden="false" outlineLevel="0" max="8" min="8" style="1" width="9.28"/>
    <col collapsed="false" customWidth="true" hidden="false" outlineLevel="0" max="9" min="9" style="1" width="6.71"/>
    <col collapsed="false" customWidth="true" hidden="false" outlineLevel="0" max="10" min="10" style="1" width="9.28"/>
    <col collapsed="false" customWidth="true" hidden="false" outlineLevel="0" max="11" min="11" style="1" width="6.71"/>
    <col collapsed="false" customWidth="true" hidden="false" outlineLevel="0" max="12" min="12" style="1" width="9.85"/>
    <col collapsed="false" customWidth="true" hidden="false" outlineLevel="0" max="13" min="13" style="1" width="6.71"/>
    <col collapsed="false" customWidth="true" hidden="false" outlineLevel="0" max="14" min="14" style="1" width="9.85"/>
    <col collapsed="false" customWidth="true" hidden="false" outlineLevel="0" max="15" min="15" style="1" width="6.71"/>
    <col collapsed="false" customWidth="true" hidden="false" outlineLevel="0" max="16" min="16" style="1" width="9.28"/>
    <col collapsed="false" customWidth="true" hidden="false" outlineLevel="0" max="17" min="17" style="1" width="6.71"/>
    <col collapsed="false" customWidth="true" hidden="false" outlineLevel="0" max="18" min="18" style="1" width="0.28"/>
    <col collapsed="false" customWidth="true" hidden="false" outlineLevel="0" max="19" min="19" style="1" width="1.71"/>
    <col collapsed="false" customWidth="true" hidden="false" outlineLevel="0" max="20" min="20" style="1" width="18.42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20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3"/>
      <c r="S1" s="3"/>
      <c r="T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20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  <c r="S4" s="10"/>
      <c r="T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6" t="s">
        <v>11</v>
      </c>
      <c r="Q5" s="16"/>
      <c r="R5" s="17" t="s">
        <v>12</v>
      </c>
      <c r="S5" s="17"/>
      <c r="T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3</v>
      </c>
      <c r="G6" s="18"/>
      <c r="H6" s="19" t="s">
        <v>14</v>
      </c>
      <c r="I6" s="19"/>
      <c r="J6" s="19" t="s">
        <v>15</v>
      </c>
      <c r="K6" s="19"/>
      <c r="L6" s="19" t="s">
        <v>16</v>
      </c>
      <c r="M6" s="19"/>
      <c r="N6" s="19" t="s">
        <v>17</v>
      </c>
      <c r="O6" s="19"/>
      <c r="P6" s="19" t="s">
        <v>18</v>
      </c>
      <c r="Q6" s="19"/>
      <c r="R6" s="17"/>
      <c r="S6" s="17"/>
      <c r="T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9</v>
      </c>
      <c r="G7" s="20" t="s">
        <v>20</v>
      </c>
      <c r="H7" s="21" t="s">
        <v>19</v>
      </c>
      <c r="I7" s="21" t="s">
        <v>20</v>
      </c>
      <c r="J7" s="20" t="s">
        <v>19</v>
      </c>
      <c r="K7" s="16" t="s">
        <v>20</v>
      </c>
      <c r="L7" s="22" t="s">
        <v>19</v>
      </c>
      <c r="M7" s="16" t="s">
        <v>20</v>
      </c>
      <c r="N7" s="16" t="s">
        <v>19</v>
      </c>
      <c r="O7" s="23" t="s">
        <v>20</v>
      </c>
      <c r="P7" s="21" t="s">
        <v>19</v>
      </c>
      <c r="Q7" s="21" t="s">
        <v>20</v>
      </c>
      <c r="R7" s="17"/>
      <c r="S7" s="17"/>
      <c r="T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24" t="s">
        <v>21</v>
      </c>
      <c r="G8" s="25" t="s">
        <v>22</v>
      </c>
      <c r="H8" s="24" t="s">
        <v>21</v>
      </c>
      <c r="I8" s="24" t="s">
        <v>22</v>
      </c>
      <c r="J8" s="24" t="s">
        <v>21</v>
      </c>
      <c r="K8" s="24" t="s">
        <v>22</v>
      </c>
      <c r="L8" s="24" t="s">
        <v>21</v>
      </c>
      <c r="M8" s="24" t="s">
        <v>22</v>
      </c>
      <c r="N8" s="24" t="s">
        <v>21</v>
      </c>
      <c r="O8" s="24" t="s">
        <v>22</v>
      </c>
      <c r="P8" s="24" t="s">
        <v>21</v>
      </c>
      <c r="Q8" s="26" t="s">
        <v>22</v>
      </c>
      <c r="R8" s="17"/>
      <c r="S8" s="17"/>
      <c r="T8" s="17"/>
    </row>
    <row r="9" customFormat="false" ht="3" hidden="false" customHeight="true" outlineLevel="0" collapsed="false">
      <c r="A9" s="27"/>
      <c r="B9" s="27"/>
      <c r="C9" s="27"/>
      <c r="D9" s="27"/>
      <c r="E9" s="28"/>
      <c r="F9" s="29"/>
      <c r="G9" s="27"/>
      <c r="H9" s="29"/>
      <c r="I9" s="29"/>
      <c r="J9" s="30"/>
      <c r="K9" s="29"/>
      <c r="L9" s="29"/>
      <c r="M9" s="29"/>
      <c r="N9" s="29"/>
      <c r="O9" s="29"/>
      <c r="P9" s="29"/>
      <c r="Q9" s="28"/>
      <c r="R9" s="31"/>
      <c r="S9" s="31"/>
      <c r="T9" s="31"/>
    </row>
    <row r="10" s="37" customFormat="true" ht="24" hidden="false" customHeight="true" outlineLevel="0" collapsed="false">
      <c r="A10" s="32" t="s">
        <v>23</v>
      </c>
      <c r="B10" s="32"/>
      <c r="C10" s="32"/>
      <c r="D10" s="32"/>
      <c r="E10" s="32"/>
      <c r="F10" s="33" t="n">
        <f aca="false">SUM(F11,F20,F21)</f>
        <v>269208591</v>
      </c>
      <c r="G10" s="34" t="n">
        <v>100</v>
      </c>
      <c r="H10" s="33" t="n">
        <f aca="false">SUM(H11,H20,H21)</f>
        <v>29980632</v>
      </c>
      <c r="I10" s="34" t="n">
        <v>100</v>
      </c>
      <c r="J10" s="33" t="n">
        <f aca="false">SUM(J11,J20,J21)</f>
        <v>19842484</v>
      </c>
      <c r="K10" s="34" t="n">
        <v>100</v>
      </c>
      <c r="L10" s="33" t="n">
        <f aca="false">SUM(L11,L20,L21)</f>
        <v>88305070</v>
      </c>
      <c r="M10" s="34" t="n">
        <f aca="false">SUM(M11,M20,M21)</f>
        <v>83.29</v>
      </c>
      <c r="N10" s="33" t="n">
        <f aca="false">SUM(N11,N20,N21)</f>
        <v>88552028</v>
      </c>
      <c r="O10" s="34" t="n">
        <f aca="false">SUM(O11,O20,O21)</f>
        <v>83.9</v>
      </c>
      <c r="P10" s="33" t="n">
        <f aca="false">SUM(P11,P20,P21)</f>
        <v>42528377</v>
      </c>
      <c r="Q10" s="34" t="n">
        <f aca="false">SUM(Q11,Q20,Q21)</f>
        <v>96.23</v>
      </c>
      <c r="R10" s="35" t="s">
        <v>24</v>
      </c>
      <c r="S10" s="35"/>
      <c r="T10" s="35"/>
      <c r="U10" s="36"/>
    </row>
    <row r="11" s="37" customFormat="true" ht="27" hidden="false" customHeight="true" outlineLevel="0" collapsed="false">
      <c r="A11" s="38" t="s">
        <v>25</v>
      </c>
      <c r="B11" s="6"/>
      <c r="C11" s="38"/>
      <c r="D11" s="38"/>
      <c r="E11" s="39"/>
      <c r="F11" s="33" t="n">
        <f aca="false">SUM(F12:F18)</f>
        <v>260862421</v>
      </c>
      <c r="G11" s="40" t="n">
        <f aca="false">SUM(G12:G18)</f>
        <v>88.0431407676733</v>
      </c>
      <c r="H11" s="33" t="n">
        <f aca="false">SUM(H12:H18)</f>
        <v>28363588</v>
      </c>
      <c r="I11" s="34" t="n">
        <f aca="false">SUM(I12:I18)</f>
        <v>65.8658835744357</v>
      </c>
      <c r="J11" s="33" t="n">
        <f aca="false">SUM(J12:J18)</f>
        <v>19218896</v>
      </c>
      <c r="K11" s="34" t="n">
        <f aca="false">SUM(K12:K18)</f>
        <v>89.37</v>
      </c>
      <c r="L11" s="41" t="n">
        <f aca="false">SUM(L14:L18)</f>
        <v>86245217</v>
      </c>
      <c r="M11" s="34" t="n">
        <f aca="false">SUM(M14:M18)</f>
        <v>81.35</v>
      </c>
      <c r="N11" s="33" t="n">
        <f aca="false">SUM(N12:N18)</f>
        <v>86246345</v>
      </c>
      <c r="O11" s="42" t="n">
        <f aca="false">SUM(O12:O18)</f>
        <v>81.72</v>
      </c>
      <c r="P11" s="33" t="n">
        <f aca="false">SUM(P12:P18)</f>
        <v>40788375</v>
      </c>
      <c r="Q11" s="34" t="n">
        <f aca="false">SUM(Q12:Q18)</f>
        <v>92.29</v>
      </c>
      <c r="R11" s="43"/>
      <c r="S11" s="43" t="s">
        <v>26</v>
      </c>
      <c r="T11" s="43"/>
      <c r="U11" s="36"/>
    </row>
    <row r="12" customFormat="false" ht="24" hidden="false" customHeight="true" outlineLevel="0" collapsed="false">
      <c r="B12" s="44" t="s">
        <v>27</v>
      </c>
      <c r="C12" s="44"/>
      <c r="E12" s="45"/>
      <c r="F12" s="46" t="n">
        <v>265348</v>
      </c>
      <c r="G12" s="47" t="n">
        <f aca="false">F12/F10*100</f>
        <v>0.0985659480681283</v>
      </c>
      <c r="H12" s="46" t="s">
        <v>28</v>
      </c>
      <c r="I12" s="46" t="s">
        <v>28</v>
      </c>
      <c r="J12" s="46" t="s">
        <v>28</v>
      </c>
      <c r="K12" s="46" t="s">
        <v>28</v>
      </c>
      <c r="L12" s="46" t="s">
        <v>28</v>
      </c>
      <c r="M12" s="47" t="s">
        <v>28</v>
      </c>
      <c r="N12" s="46" t="s">
        <v>28</v>
      </c>
      <c r="O12" s="47" t="s">
        <v>28</v>
      </c>
      <c r="P12" s="46" t="n">
        <v>265348</v>
      </c>
      <c r="Q12" s="47" t="n">
        <v>0.6</v>
      </c>
      <c r="R12" s="48"/>
      <c r="S12" s="48"/>
      <c r="T12" s="48" t="s">
        <v>29</v>
      </c>
      <c r="U12" s="49"/>
    </row>
    <row r="13" customFormat="false" ht="24" hidden="false" customHeight="true" outlineLevel="0" collapsed="false">
      <c r="B13" s="44" t="s">
        <v>30</v>
      </c>
      <c r="C13" s="44"/>
      <c r="E13" s="45"/>
      <c r="F13" s="46" t="n">
        <v>4512003</v>
      </c>
      <c r="G13" s="47" t="n">
        <f aca="false">F13/F10*100</f>
        <v>1.6760248932769</v>
      </c>
      <c r="H13" s="46" t="n">
        <v>289578</v>
      </c>
      <c r="I13" s="47" t="n">
        <f aca="false">H13/H10*100</f>
        <v>0.965883574435656</v>
      </c>
      <c r="J13" s="46" t="n">
        <v>263138</v>
      </c>
      <c r="K13" s="47" t="n">
        <v>1.2</v>
      </c>
      <c r="L13" s="46" t="s">
        <v>28</v>
      </c>
      <c r="M13" s="47" t="s">
        <v>28</v>
      </c>
      <c r="N13" s="46" t="n">
        <v>1625418</v>
      </c>
      <c r="O13" s="50" t="n">
        <v>1.54</v>
      </c>
      <c r="P13" s="46" t="n">
        <v>2333869</v>
      </c>
      <c r="Q13" s="47" t="n">
        <v>5.28</v>
      </c>
      <c r="R13" s="48"/>
      <c r="S13" s="48"/>
      <c r="T13" s="48" t="s">
        <v>31</v>
      </c>
      <c r="U13" s="49"/>
    </row>
    <row r="14" customFormat="false" ht="24" hidden="false" customHeight="true" outlineLevel="0" collapsed="false">
      <c r="B14" s="44" t="s">
        <v>32</v>
      </c>
      <c r="C14" s="44"/>
      <c r="E14" s="45"/>
      <c r="F14" s="46" t="n">
        <v>103942634</v>
      </c>
      <c r="G14" s="47" t="n">
        <v>32.4</v>
      </c>
      <c r="H14" s="46" t="n">
        <v>10064071</v>
      </c>
      <c r="I14" s="47" t="n">
        <v>23.1</v>
      </c>
      <c r="J14" s="51" t="n">
        <v>8832945</v>
      </c>
      <c r="K14" s="47" t="n">
        <v>41.11</v>
      </c>
      <c r="L14" s="52" t="n">
        <v>15042917</v>
      </c>
      <c r="M14" s="47" t="n">
        <v>14.19</v>
      </c>
      <c r="N14" s="46" t="n">
        <v>50129564</v>
      </c>
      <c r="O14" s="50" t="n">
        <v>47.5</v>
      </c>
      <c r="P14" s="46" t="n">
        <v>19873137</v>
      </c>
      <c r="Q14" s="47" t="n">
        <v>44.97</v>
      </c>
      <c r="R14" s="48"/>
      <c r="S14" s="48"/>
      <c r="T14" s="48" t="s">
        <v>33</v>
      </c>
      <c r="U14" s="49"/>
    </row>
    <row r="15" customFormat="false" ht="24" hidden="false" customHeight="true" outlineLevel="0" collapsed="false">
      <c r="B15" s="53" t="s">
        <v>34</v>
      </c>
      <c r="C15" s="53"/>
      <c r="E15" s="45"/>
      <c r="F15" s="46" t="n">
        <v>585786</v>
      </c>
      <c r="G15" s="47" t="n">
        <v>0.18</v>
      </c>
      <c r="H15" s="46" t="s">
        <v>28</v>
      </c>
      <c r="I15" s="46" t="s">
        <v>28</v>
      </c>
      <c r="J15" s="51" t="n">
        <v>54278</v>
      </c>
      <c r="K15" s="47" t="n">
        <v>0.25</v>
      </c>
      <c r="L15" s="52" t="s">
        <v>28</v>
      </c>
      <c r="M15" s="50" t="s">
        <v>28</v>
      </c>
      <c r="N15" s="52" t="s">
        <v>28</v>
      </c>
      <c r="O15" s="50" t="s">
        <v>28</v>
      </c>
      <c r="P15" s="46" t="n">
        <v>531508</v>
      </c>
      <c r="Q15" s="47" t="n">
        <v>1.2</v>
      </c>
      <c r="R15" s="48"/>
      <c r="S15" s="48"/>
      <c r="T15" s="48" t="s">
        <v>35</v>
      </c>
      <c r="U15" s="49"/>
    </row>
    <row r="16" customFormat="false" ht="24" hidden="false" customHeight="true" outlineLevel="0" collapsed="false">
      <c r="B16" s="44" t="s">
        <v>36</v>
      </c>
      <c r="C16" s="44"/>
      <c r="E16" s="45"/>
      <c r="F16" s="46" t="n">
        <v>12184046</v>
      </c>
      <c r="G16" s="47" t="n">
        <f aca="false">F16/F10*100</f>
        <v>4.52587562482358</v>
      </c>
      <c r="H16" s="46" t="n">
        <v>1126781</v>
      </c>
      <c r="I16" s="47" t="n">
        <v>2.6</v>
      </c>
      <c r="J16" s="51" t="n">
        <v>942065</v>
      </c>
      <c r="K16" s="47" t="n">
        <v>4.38</v>
      </c>
      <c r="L16" s="52" t="n">
        <v>592823</v>
      </c>
      <c r="M16" s="47" t="n">
        <v>0.56</v>
      </c>
      <c r="N16" s="46" t="n">
        <v>8378637</v>
      </c>
      <c r="O16" s="50" t="n">
        <v>7.94</v>
      </c>
      <c r="P16" s="46" t="n">
        <v>1143740</v>
      </c>
      <c r="Q16" s="47" t="n">
        <v>2.59</v>
      </c>
      <c r="R16" s="48"/>
      <c r="S16" s="48"/>
      <c r="T16" s="48" t="s">
        <v>37</v>
      </c>
      <c r="U16" s="49"/>
    </row>
    <row r="17" customFormat="false" ht="24" hidden="false" customHeight="true" outlineLevel="0" collapsed="false">
      <c r="B17" s="44" t="s">
        <v>38</v>
      </c>
      <c r="C17" s="44"/>
      <c r="E17" s="45"/>
      <c r="F17" s="46" t="n">
        <v>43365621</v>
      </c>
      <c r="G17" s="47" t="n">
        <v>13.5</v>
      </c>
      <c r="H17" s="46" t="n">
        <v>4413739</v>
      </c>
      <c r="I17" s="47" t="n">
        <v>10.2</v>
      </c>
      <c r="J17" s="51" t="n">
        <v>5897152</v>
      </c>
      <c r="K17" s="47" t="n">
        <v>27.4</v>
      </c>
      <c r="L17" s="52" t="n">
        <v>12583861</v>
      </c>
      <c r="M17" s="47" t="n">
        <v>11.87</v>
      </c>
      <c r="N17" s="46" t="n">
        <v>17570948</v>
      </c>
      <c r="O17" s="50" t="n">
        <v>16.65</v>
      </c>
      <c r="P17" s="46" t="n">
        <v>2899921</v>
      </c>
      <c r="Q17" s="47" t="n">
        <v>6.56</v>
      </c>
      <c r="R17" s="48"/>
      <c r="S17" s="48"/>
      <c r="T17" s="48" t="s">
        <v>39</v>
      </c>
      <c r="U17" s="49"/>
    </row>
    <row r="18" customFormat="false" ht="24" hidden="false" customHeight="true" outlineLevel="0" collapsed="false">
      <c r="B18" s="53" t="s">
        <v>40</v>
      </c>
      <c r="C18" s="53"/>
      <c r="E18" s="45"/>
      <c r="F18" s="46" t="n">
        <v>96006983</v>
      </c>
      <c r="G18" s="47" t="n">
        <f aca="false">F18/F10*100</f>
        <v>35.6626743015047</v>
      </c>
      <c r="H18" s="46" t="n">
        <v>12469419</v>
      </c>
      <c r="I18" s="47" t="n">
        <v>29</v>
      </c>
      <c r="J18" s="46" t="n">
        <v>3229318</v>
      </c>
      <c r="K18" s="54" t="n">
        <v>15.03</v>
      </c>
      <c r="L18" s="52" t="n">
        <v>58025616</v>
      </c>
      <c r="M18" s="47" t="n">
        <v>54.73</v>
      </c>
      <c r="N18" s="46" t="n">
        <v>8541778</v>
      </c>
      <c r="O18" s="50" t="n">
        <v>8.09</v>
      </c>
      <c r="P18" s="46" t="n">
        <v>13740852</v>
      </c>
      <c r="Q18" s="47" t="n">
        <v>31.09</v>
      </c>
      <c r="R18" s="48"/>
      <c r="S18" s="48"/>
      <c r="T18" s="48" t="s">
        <v>41</v>
      </c>
      <c r="U18" s="49"/>
    </row>
    <row r="19" s="37" customFormat="true" ht="24" hidden="false" customHeight="true" outlineLevel="0" collapsed="false">
      <c r="A19" s="55" t="s">
        <v>42</v>
      </c>
      <c r="B19" s="38"/>
      <c r="C19" s="6"/>
      <c r="D19" s="6"/>
      <c r="E19" s="39"/>
      <c r="F19" s="33" t="n">
        <v>50510033</v>
      </c>
      <c r="G19" s="34" t="n">
        <v>15.8</v>
      </c>
      <c r="H19" s="33" t="n">
        <v>12491545</v>
      </c>
      <c r="I19" s="34" t="n">
        <v>29</v>
      </c>
      <c r="J19" s="56" t="n">
        <v>1645328</v>
      </c>
      <c r="K19" s="34" t="n">
        <v>7.7</v>
      </c>
      <c r="L19" s="41" t="n">
        <v>17722610</v>
      </c>
      <c r="M19" s="34" t="n">
        <v>16.71</v>
      </c>
      <c r="N19" s="33" t="n">
        <v>16981936</v>
      </c>
      <c r="O19" s="42" t="n">
        <v>16.1</v>
      </c>
      <c r="P19" s="33" t="n">
        <v>1668614</v>
      </c>
      <c r="Q19" s="34" t="n">
        <v>3.78</v>
      </c>
      <c r="R19" s="43"/>
      <c r="S19" s="43" t="s">
        <v>43</v>
      </c>
      <c r="T19" s="43"/>
      <c r="U19" s="36"/>
    </row>
    <row r="20" s="37" customFormat="true" ht="27" hidden="false" customHeight="true" outlineLevel="0" collapsed="false">
      <c r="A20" s="55"/>
      <c r="B20" s="38"/>
      <c r="C20" s="6"/>
      <c r="D20" s="6"/>
      <c r="E20" s="39"/>
      <c r="F20" s="33"/>
      <c r="G20" s="34"/>
      <c r="H20" s="33"/>
      <c r="I20" s="34"/>
      <c r="J20" s="56"/>
      <c r="K20" s="34"/>
      <c r="L20" s="41"/>
      <c r="M20" s="34"/>
      <c r="N20" s="33"/>
      <c r="O20" s="42"/>
      <c r="P20" s="33"/>
      <c r="Q20" s="34"/>
      <c r="R20" s="43"/>
      <c r="S20" s="6"/>
      <c r="T20" s="43" t="s">
        <v>44</v>
      </c>
      <c r="U20" s="36"/>
    </row>
    <row r="21" s="37" customFormat="true" ht="27" hidden="false" customHeight="true" outlineLevel="0" collapsed="false">
      <c r="A21" s="38" t="s">
        <v>45</v>
      </c>
      <c r="B21" s="38"/>
      <c r="C21" s="57"/>
      <c r="D21" s="6"/>
      <c r="E21" s="39"/>
      <c r="F21" s="33" t="n">
        <v>8346170</v>
      </c>
      <c r="G21" s="34" t="n">
        <f aca="false">F21/F10*100</f>
        <v>3.10026138801789</v>
      </c>
      <c r="H21" s="33" t="n">
        <v>1617044</v>
      </c>
      <c r="I21" s="34" t="n">
        <v>3.7</v>
      </c>
      <c r="J21" s="56" t="n">
        <v>623588</v>
      </c>
      <c r="K21" s="34" t="n">
        <v>3</v>
      </c>
      <c r="L21" s="41" t="n">
        <v>2059853</v>
      </c>
      <c r="M21" s="34" t="n">
        <v>1.94</v>
      </c>
      <c r="N21" s="33" t="n">
        <v>2305683</v>
      </c>
      <c r="O21" s="42" t="n">
        <v>2.18</v>
      </c>
      <c r="P21" s="33" t="n">
        <v>1740002</v>
      </c>
      <c r="Q21" s="34" t="n">
        <v>3.94</v>
      </c>
      <c r="R21" s="43"/>
      <c r="S21" s="36" t="s">
        <v>46</v>
      </c>
      <c r="T21" s="36"/>
      <c r="U21" s="36"/>
    </row>
    <row r="22" customFormat="false" ht="3" hidden="false" customHeight="true" outlineLevel="0" collapsed="false">
      <c r="A22" s="58"/>
      <c r="B22" s="59"/>
      <c r="C22" s="59"/>
      <c r="D22" s="60"/>
      <c r="E22" s="61"/>
      <c r="F22" s="62" t="n">
        <f aca="false">SUM(F11:F21)</f>
        <v>580581045</v>
      </c>
      <c r="G22" s="63"/>
      <c r="H22" s="62"/>
      <c r="I22" s="62"/>
      <c r="J22" s="63"/>
      <c r="K22" s="62"/>
      <c r="L22" s="64"/>
      <c r="M22" s="62"/>
      <c r="N22" s="62"/>
      <c r="O22" s="64"/>
      <c r="P22" s="62"/>
      <c r="Q22" s="62"/>
      <c r="R22" s="60"/>
      <c r="S22" s="58"/>
      <c r="T22" s="58"/>
      <c r="U22" s="49"/>
    </row>
    <row r="23" customFormat="false" ht="3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49" customFormat="true" ht="18.75" hidden="false" customHeight="false" outlineLevel="0" collapsed="false">
      <c r="A24" s="48"/>
      <c r="B24" s="65" t="s">
        <v>4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s="49" customFormat="true" ht="18.75" hidden="false" customHeight="false" outlineLevel="0" collapsed="false">
      <c r="A25" s="48"/>
      <c r="B25" s="48" t="s">
        <v>4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1" hidden="false" customHeight="false" outlineLevel="0" collapsed="false">
      <c r="K26" s="66"/>
    </row>
  </sheetData>
  <mergeCells count="19">
    <mergeCell ref="B1:C1"/>
    <mergeCell ref="B2:C2"/>
    <mergeCell ref="A5:E8"/>
    <mergeCell ref="F5:G5"/>
    <mergeCell ref="H5:I5"/>
    <mergeCell ref="J5:K5"/>
    <mergeCell ref="L5:M5"/>
    <mergeCell ref="N5:O5"/>
    <mergeCell ref="P5:Q5"/>
    <mergeCell ref="R5:T8"/>
    <mergeCell ref="F6:G6"/>
    <mergeCell ref="H6:I6"/>
    <mergeCell ref="J6:K6"/>
    <mergeCell ref="L6:M6"/>
    <mergeCell ref="N6:O6"/>
    <mergeCell ref="P6:Q6"/>
    <mergeCell ref="A10:E10"/>
    <mergeCell ref="R10:T10"/>
    <mergeCell ref="B22:C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8:11Z</dcterms:created>
  <dc:creator>service</dc:creator>
  <dc:description/>
  <dc:language>en-US</dc:language>
  <cp:lastModifiedBy>service</cp:lastModifiedBy>
  <dcterms:modified xsi:type="dcterms:W3CDTF">2008-11-03T09:38:22Z</dcterms:modified>
  <cp:revision>0</cp:revision>
  <dc:subject/>
  <dc:title/>
</cp:coreProperties>
</file>