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Special Cermory Expenses</t>
  </si>
  <si>
    <t xml:space="preserve">การจัดงานพิธีในโอกาสพิเศษ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29" activeCellId="0" sqref="U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71"/>
    <col collapsed="false" customWidth="true" hidden="false" outlineLevel="0" max="3" min="3" style="1" width="1.85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18.71"/>
    <col collapsed="false" customWidth="true" hidden="false" outlineLevel="0" max="10" min="7" style="1" width="6.71"/>
    <col collapsed="false" customWidth="true" hidden="false" outlineLevel="0" max="14" min="11" style="1" width="6.28"/>
    <col collapsed="false" customWidth="true" hidden="false" outlineLevel="0" max="16" min="15" style="1" width="6.56"/>
    <col collapsed="false" customWidth="true" hidden="false" outlineLevel="0" max="18" min="17" style="1" width="6.28"/>
    <col collapsed="false" customWidth="true" hidden="false" outlineLevel="0" max="19" min="19" style="1" width="1.85"/>
    <col collapsed="false" customWidth="true" hidden="false" outlineLevel="0" max="20" min="20" style="1" width="1.71"/>
    <col collapsed="false" customWidth="true" hidden="false" outlineLevel="0" max="21" min="21" style="1" width="29.71"/>
    <col collapsed="false" customWidth="true" hidden="false" outlineLevel="0" max="22" min="22" style="1" width="8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C1" s="3" t="s">
        <v>0</v>
      </c>
      <c r="E1" s="4" t="n">
        <v>7.1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2" customFormat="true" ht="21" hidden="false" customHeight="false" outlineLevel="0" collapsed="false">
      <c r="C2" s="6" t="s">
        <v>2</v>
      </c>
      <c r="D2" s="6"/>
      <c r="E2" s="7" t="n">
        <v>7.1</v>
      </c>
      <c r="F2" s="6" t="s">
        <v>3</v>
      </c>
    </row>
    <row r="3" s="2" customFormat="true" ht="6" hidden="false" customHeight="true" outlineLevel="0" collapsed="false">
      <c r="A3" s="8"/>
      <c r="C3" s="6"/>
      <c r="D3" s="6"/>
      <c r="E3" s="7"/>
      <c r="F3" s="6"/>
    </row>
    <row r="4" s="9" customFormat="true" ht="15.75" hidden="false" customHeight="true" outlineLevel="0" collapsed="false">
      <c r="B4" s="10" t="s">
        <v>4</v>
      </c>
      <c r="C4" s="10"/>
      <c r="D4" s="10"/>
      <c r="E4" s="10"/>
      <c r="F4" s="10"/>
      <c r="G4" s="11"/>
      <c r="H4" s="11"/>
      <c r="I4" s="12"/>
      <c r="J4" s="13"/>
      <c r="K4" s="12"/>
      <c r="L4" s="14"/>
      <c r="M4" s="12"/>
      <c r="N4" s="14"/>
      <c r="O4" s="15" t="s">
        <v>5</v>
      </c>
      <c r="P4" s="15"/>
      <c r="Q4" s="12"/>
      <c r="R4" s="14"/>
      <c r="S4" s="16" t="s">
        <v>6</v>
      </c>
      <c r="T4" s="16"/>
      <c r="U4" s="16"/>
    </row>
    <row r="5" s="9" customFormat="true" ht="15.75" hidden="false" customHeight="true" outlineLevel="0" collapsed="false">
      <c r="B5" s="10"/>
      <c r="C5" s="10"/>
      <c r="D5" s="10"/>
      <c r="E5" s="10"/>
      <c r="F5" s="10"/>
      <c r="G5" s="17" t="s">
        <v>7</v>
      </c>
      <c r="H5" s="17"/>
      <c r="I5" s="17" t="s">
        <v>8</v>
      </c>
      <c r="J5" s="17"/>
      <c r="K5" s="17" t="s">
        <v>9</v>
      </c>
      <c r="L5" s="17"/>
      <c r="M5" s="17" t="s">
        <v>10</v>
      </c>
      <c r="N5" s="17"/>
      <c r="O5" s="17" t="s">
        <v>11</v>
      </c>
      <c r="P5" s="17"/>
      <c r="Q5" s="17" t="s">
        <v>12</v>
      </c>
      <c r="R5" s="17"/>
      <c r="S5" s="16"/>
      <c r="T5" s="16"/>
      <c r="U5" s="16"/>
    </row>
    <row r="6" s="9" customFormat="true" ht="15.75" hidden="false" customHeight="true" outlineLevel="0" collapsed="false">
      <c r="B6" s="10"/>
      <c r="C6" s="10"/>
      <c r="D6" s="10"/>
      <c r="E6" s="10"/>
      <c r="F6" s="10"/>
      <c r="G6" s="18" t="s">
        <v>13</v>
      </c>
      <c r="H6" s="18"/>
      <c r="I6" s="17" t="s">
        <v>14</v>
      </c>
      <c r="J6" s="17"/>
      <c r="K6" s="18" t="s">
        <v>15</v>
      </c>
      <c r="L6" s="18"/>
      <c r="M6" s="18" t="s">
        <v>16</v>
      </c>
      <c r="N6" s="18"/>
      <c r="O6" s="18" t="s">
        <v>17</v>
      </c>
      <c r="P6" s="18"/>
      <c r="Q6" s="18" t="s">
        <v>18</v>
      </c>
      <c r="R6" s="18"/>
      <c r="S6" s="16"/>
      <c r="T6" s="16"/>
      <c r="U6" s="16"/>
    </row>
    <row r="7" s="9" customFormat="true" ht="15.75" hidden="false" customHeight="true" outlineLevel="0" collapsed="false">
      <c r="B7" s="10"/>
      <c r="C7" s="10"/>
      <c r="D7" s="10"/>
      <c r="E7" s="10"/>
      <c r="F7" s="10"/>
      <c r="G7" s="19"/>
      <c r="H7" s="19"/>
      <c r="I7" s="19" t="s">
        <v>19</v>
      </c>
      <c r="J7" s="19"/>
      <c r="K7" s="19" t="s">
        <v>20</v>
      </c>
      <c r="L7" s="19"/>
      <c r="M7" s="19" t="s">
        <v>20</v>
      </c>
      <c r="N7" s="19"/>
      <c r="O7" s="19" t="s">
        <v>20</v>
      </c>
      <c r="P7" s="19"/>
      <c r="Q7" s="19" t="s">
        <v>20</v>
      </c>
      <c r="R7" s="19"/>
      <c r="S7" s="16"/>
      <c r="T7" s="16"/>
      <c r="U7" s="16"/>
    </row>
    <row r="8" s="9" customFormat="true" ht="15.75" hidden="false" customHeight="true" outlineLevel="0" collapsed="false">
      <c r="B8" s="10"/>
      <c r="C8" s="10"/>
      <c r="D8" s="10"/>
      <c r="E8" s="10"/>
      <c r="F8" s="10"/>
      <c r="G8" s="15" t="s">
        <v>21</v>
      </c>
      <c r="H8" s="20" t="s">
        <v>22</v>
      </c>
      <c r="I8" s="15" t="s">
        <v>21</v>
      </c>
      <c r="J8" s="20" t="s">
        <v>22</v>
      </c>
      <c r="K8" s="15" t="s">
        <v>21</v>
      </c>
      <c r="L8" s="20" t="s">
        <v>22</v>
      </c>
      <c r="M8" s="15" t="s">
        <v>21</v>
      </c>
      <c r="N8" s="20" t="s">
        <v>22</v>
      </c>
      <c r="O8" s="15" t="s">
        <v>21</v>
      </c>
      <c r="P8" s="20" t="s">
        <v>22</v>
      </c>
      <c r="Q8" s="15" t="s">
        <v>21</v>
      </c>
      <c r="R8" s="20" t="s">
        <v>22</v>
      </c>
      <c r="S8" s="16"/>
      <c r="T8" s="16"/>
      <c r="U8" s="16"/>
    </row>
    <row r="9" s="9" customFormat="true" ht="15.75" hidden="false" customHeight="true" outlineLevel="0" collapsed="false">
      <c r="A9" s="21"/>
      <c r="B9" s="10"/>
      <c r="C9" s="10"/>
      <c r="D9" s="10"/>
      <c r="E9" s="10"/>
      <c r="F9" s="10"/>
      <c r="G9" s="19" t="s">
        <v>23</v>
      </c>
      <c r="H9" s="19" t="s">
        <v>24</v>
      </c>
      <c r="I9" s="19" t="s">
        <v>23</v>
      </c>
      <c r="J9" s="19" t="s">
        <v>24</v>
      </c>
      <c r="K9" s="19" t="s">
        <v>23</v>
      </c>
      <c r="L9" s="19" t="s">
        <v>24</v>
      </c>
      <c r="M9" s="19" t="s">
        <v>23</v>
      </c>
      <c r="N9" s="19" t="s">
        <v>24</v>
      </c>
      <c r="O9" s="19" t="s">
        <v>23</v>
      </c>
      <c r="P9" s="19" t="s">
        <v>24</v>
      </c>
      <c r="Q9" s="19" t="s">
        <v>23</v>
      </c>
      <c r="R9" s="19" t="s">
        <v>24</v>
      </c>
      <c r="S9" s="16"/>
      <c r="T9" s="16"/>
      <c r="U9" s="16"/>
    </row>
    <row r="10" s="22" customFormat="true" ht="19.5" hidden="false" customHeight="true" outlineLevel="0" collapsed="false">
      <c r="B10" s="23" t="s">
        <v>25</v>
      </c>
      <c r="G10" s="24" t="n">
        <v>14311</v>
      </c>
      <c r="H10" s="25" t="n">
        <f aca="false">H11+H24</f>
        <v>100</v>
      </c>
      <c r="I10" s="26" t="n">
        <v>24194</v>
      </c>
      <c r="J10" s="25" t="n">
        <v>100</v>
      </c>
      <c r="K10" s="26" t="n">
        <v>15373</v>
      </c>
      <c r="L10" s="25" t="n">
        <v>100</v>
      </c>
      <c r="M10" s="26" t="n">
        <v>11185</v>
      </c>
      <c r="N10" s="25" t="n">
        <v>100</v>
      </c>
      <c r="O10" s="26" t="n">
        <v>10316</v>
      </c>
      <c r="P10" s="25" t="n">
        <v>100</v>
      </c>
      <c r="Q10" s="26" t="n">
        <v>15260</v>
      </c>
      <c r="R10" s="25" t="n">
        <v>100</v>
      </c>
      <c r="S10" s="22" t="s">
        <v>26</v>
      </c>
    </row>
    <row r="11" s="22" customFormat="true" ht="19.5" hidden="false" customHeight="true" outlineLevel="0" collapsed="false">
      <c r="B11" s="23" t="s">
        <v>27</v>
      </c>
      <c r="G11" s="26" t="n">
        <v>12701</v>
      </c>
      <c r="H11" s="25" t="n">
        <v>88.7</v>
      </c>
      <c r="I11" s="26" t="n">
        <v>21411</v>
      </c>
      <c r="J11" s="25" t="n">
        <v>88.5</v>
      </c>
      <c r="K11" s="26" t="n">
        <v>13636</v>
      </c>
      <c r="L11" s="25" t="n">
        <v>88.7</v>
      </c>
      <c r="M11" s="26" t="n">
        <v>9911</v>
      </c>
      <c r="N11" s="25" t="n">
        <v>88.6</v>
      </c>
      <c r="O11" s="26" t="n">
        <v>9184</v>
      </c>
      <c r="P11" s="25" t="n">
        <v>89</v>
      </c>
      <c r="Q11" s="26" t="n">
        <v>13583</v>
      </c>
      <c r="R11" s="25" t="n">
        <v>89</v>
      </c>
      <c r="S11" s="22" t="s">
        <v>28</v>
      </c>
    </row>
    <row r="12" s="27" customFormat="true" ht="19.5" hidden="false" customHeight="true" outlineLevel="0" collapsed="false">
      <c r="C12" s="28" t="s">
        <v>29</v>
      </c>
      <c r="G12" s="29" t="n">
        <v>4221</v>
      </c>
      <c r="H12" s="30" t="n">
        <v>29.5</v>
      </c>
      <c r="I12" s="29" t="n">
        <v>6333</v>
      </c>
      <c r="J12" s="30" t="n">
        <v>26.2</v>
      </c>
      <c r="K12" s="29" t="n">
        <v>4567</v>
      </c>
      <c r="L12" s="30" t="n">
        <v>29.7</v>
      </c>
      <c r="M12" s="29" t="n">
        <v>3253</v>
      </c>
      <c r="N12" s="30" t="n">
        <v>29.1</v>
      </c>
      <c r="O12" s="29" t="n">
        <v>3386</v>
      </c>
      <c r="P12" s="30" t="n">
        <v>32.8</v>
      </c>
      <c r="Q12" s="29" t="n">
        <v>4650</v>
      </c>
      <c r="R12" s="30" t="n">
        <v>30.5</v>
      </c>
      <c r="T12" s="27" t="s">
        <v>30</v>
      </c>
    </row>
    <row r="13" s="27" customFormat="true" ht="23.25" hidden="false" customHeight="false" outlineLevel="0" collapsed="false">
      <c r="C13" s="28" t="s">
        <v>31</v>
      </c>
      <c r="G13" s="29" t="n">
        <v>251</v>
      </c>
      <c r="H13" s="30" t="n">
        <v>1.7</v>
      </c>
      <c r="I13" s="29" t="n">
        <v>356</v>
      </c>
      <c r="J13" s="30" t="n">
        <v>1.4</v>
      </c>
      <c r="K13" s="29" t="n">
        <v>321</v>
      </c>
      <c r="L13" s="30" t="n">
        <v>2.1</v>
      </c>
      <c r="M13" s="29" t="n">
        <v>204</v>
      </c>
      <c r="N13" s="30" t="n">
        <v>1.8</v>
      </c>
      <c r="O13" s="29" t="n">
        <v>179</v>
      </c>
      <c r="P13" s="30" t="n">
        <v>1.7</v>
      </c>
      <c r="Q13" s="29" t="n">
        <v>269</v>
      </c>
      <c r="R13" s="30" t="n">
        <v>1.8</v>
      </c>
      <c r="T13" s="27" t="s">
        <v>32</v>
      </c>
    </row>
    <row r="14" s="27" customFormat="true" ht="16.5" hidden="false" customHeight="false" outlineLevel="0" collapsed="false">
      <c r="C14" s="28" t="s">
        <v>33</v>
      </c>
      <c r="G14" s="29" t="n">
        <v>129</v>
      </c>
      <c r="H14" s="30" t="n">
        <v>0.9</v>
      </c>
      <c r="I14" s="29" t="n">
        <v>191</v>
      </c>
      <c r="J14" s="30" t="n">
        <v>0.8</v>
      </c>
      <c r="K14" s="29" t="n">
        <v>151</v>
      </c>
      <c r="L14" s="30" t="n">
        <v>1</v>
      </c>
      <c r="M14" s="29" t="n">
        <v>79</v>
      </c>
      <c r="N14" s="30" t="n">
        <v>0.7</v>
      </c>
      <c r="O14" s="29" t="n">
        <v>90</v>
      </c>
      <c r="P14" s="30" t="n">
        <v>0.9</v>
      </c>
      <c r="Q14" s="29" t="n">
        <v>192</v>
      </c>
      <c r="R14" s="30" t="n">
        <v>1.2</v>
      </c>
      <c r="T14" s="27" t="s">
        <v>34</v>
      </c>
    </row>
    <row r="15" s="27" customFormat="true" ht="16.5" hidden="false" customHeight="false" outlineLevel="0" collapsed="false">
      <c r="C15" s="28" t="s">
        <v>35</v>
      </c>
      <c r="G15" s="29" t="n">
        <v>408</v>
      </c>
      <c r="H15" s="30" t="n">
        <v>2.9</v>
      </c>
      <c r="I15" s="29" t="n">
        <v>601</v>
      </c>
      <c r="J15" s="30" t="n">
        <v>2.5</v>
      </c>
      <c r="K15" s="29" t="n">
        <v>424</v>
      </c>
      <c r="L15" s="30" t="n">
        <v>2.8</v>
      </c>
      <c r="M15" s="29" t="n">
        <v>345</v>
      </c>
      <c r="N15" s="30" t="n">
        <v>3.1</v>
      </c>
      <c r="O15" s="29" t="n">
        <v>285</v>
      </c>
      <c r="P15" s="30" t="n">
        <v>2.8</v>
      </c>
      <c r="Q15" s="29" t="n">
        <v>542</v>
      </c>
      <c r="R15" s="30" t="n">
        <v>3.5</v>
      </c>
      <c r="T15" s="27" t="s">
        <v>36</v>
      </c>
    </row>
    <row r="16" s="31" customFormat="true" ht="16.5" hidden="false" customHeight="false" outlineLevel="0" collapsed="false">
      <c r="C16" s="32" t="s">
        <v>37</v>
      </c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T16" s="31" t="s">
        <v>38</v>
      </c>
    </row>
    <row r="17" s="27" customFormat="true" ht="16.5" hidden="false" customHeight="false" outlineLevel="0" collapsed="false">
      <c r="C17" s="28" t="s">
        <v>39</v>
      </c>
      <c r="G17" s="29" t="n">
        <v>3106</v>
      </c>
      <c r="H17" s="30" t="n">
        <v>21.7</v>
      </c>
      <c r="I17" s="29" t="n">
        <v>5835</v>
      </c>
      <c r="J17" s="30" t="n">
        <v>24.1</v>
      </c>
      <c r="K17" s="29" t="n">
        <v>3297</v>
      </c>
      <c r="L17" s="30" t="n">
        <v>21.4</v>
      </c>
      <c r="M17" s="29" t="n">
        <v>2293</v>
      </c>
      <c r="N17" s="30" t="n">
        <v>20.5</v>
      </c>
      <c r="O17" s="29" t="n">
        <v>2127</v>
      </c>
      <c r="P17" s="30" t="n">
        <v>20.6</v>
      </c>
      <c r="Q17" s="29" t="n">
        <v>3140</v>
      </c>
      <c r="R17" s="30" t="n">
        <v>20.6</v>
      </c>
      <c r="T17" s="27" t="s">
        <v>40</v>
      </c>
    </row>
    <row r="18" s="27" customFormat="true" ht="16.5" hidden="false" customHeight="false" outlineLevel="0" collapsed="false">
      <c r="C18" s="28" t="s">
        <v>41</v>
      </c>
      <c r="G18" s="29" t="n">
        <v>305</v>
      </c>
      <c r="H18" s="30" t="n">
        <v>2.1</v>
      </c>
      <c r="I18" s="29" t="n">
        <v>550</v>
      </c>
      <c r="J18" s="30" t="n">
        <v>2.3</v>
      </c>
      <c r="K18" s="29" t="n">
        <v>300</v>
      </c>
      <c r="L18" s="30" t="n">
        <v>2</v>
      </c>
      <c r="M18" s="29" t="n">
        <v>282</v>
      </c>
      <c r="N18" s="30" t="n">
        <v>2.5</v>
      </c>
      <c r="O18" s="29" t="n">
        <v>193</v>
      </c>
      <c r="P18" s="30" t="n">
        <v>1.9</v>
      </c>
      <c r="Q18" s="29" t="n">
        <v>329</v>
      </c>
      <c r="R18" s="30" t="n">
        <v>2.2</v>
      </c>
      <c r="T18" s="27" t="s">
        <v>42</v>
      </c>
    </row>
    <row r="19" s="27" customFormat="true" ht="16.5" hidden="false" customHeight="false" outlineLevel="0" collapsed="false">
      <c r="C19" s="28" t="s">
        <v>43</v>
      </c>
      <c r="G19" s="29" t="n">
        <v>405</v>
      </c>
      <c r="H19" s="30" t="n">
        <v>2.8</v>
      </c>
      <c r="I19" s="29" t="n">
        <v>789</v>
      </c>
      <c r="J19" s="30" t="n">
        <v>3.3</v>
      </c>
      <c r="K19" s="29" t="n">
        <v>438</v>
      </c>
      <c r="L19" s="30" t="n">
        <v>2.8</v>
      </c>
      <c r="M19" s="29" t="n">
        <v>288</v>
      </c>
      <c r="N19" s="30" t="n">
        <v>2.6</v>
      </c>
      <c r="O19" s="29" t="n">
        <v>280</v>
      </c>
      <c r="P19" s="30" t="n">
        <v>2.7</v>
      </c>
      <c r="Q19" s="29" t="n">
        <v>371</v>
      </c>
      <c r="R19" s="30" t="n">
        <v>2.4</v>
      </c>
      <c r="T19" s="27" t="s">
        <v>44</v>
      </c>
    </row>
    <row r="20" s="31" customFormat="true" ht="16.5" hidden="false" customHeight="false" outlineLevel="0" collapsed="false">
      <c r="C20" s="32" t="s">
        <v>45</v>
      </c>
      <c r="G20" s="33" t="n">
        <v>3084</v>
      </c>
      <c r="H20" s="34" t="n">
        <v>21.5</v>
      </c>
      <c r="I20" s="33" t="n">
        <v>5366</v>
      </c>
      <c r="J20" s="34" t="n">
        <v>22.2</v>
      </c>
      <c r="K20" s="33" t="n">
        <v>3282</v>
      </c>
      <c r="L20" s="34" t="n">
        <v>21.3</v>
      </c>
      <c r="M20" s="33" t="n">
        <v>2464</v>
      </c>
      <c r="N20" s="34" t="n">
        <v>22</v>
      </c>
      <c r="O20" s="33" t="n">
        <v>2096</v>
      </c>
      <c r="P20" s="34" t="n">
        <v>20.3</v>
      </c>
      <c r="Q20" s="33" t="n">
        <v>3381</v>
      </c>
      <c r="R20" s="34" t="n">
        <v>22.2</v>
      </c>
      <c r="T20" s="31" t="s">
        <v>46</v>
      </c>
    </row>
    <row r="21" s="31" customFormat="true" ht="16.5" hidden="false" customHeight="false" outlineLevel="0" collapsed="false">
      <c r="C21" s="32" t="s">
        <v>47</v>
      </c>
      <c r="G21" s="33" t="n">
        <v>322</v>
      </c>
      <c r="H21" s="34" t="n">
        <v>2.3</v>
      </c>
      <c r="I21" s="33" t="n">
        <v>593</v>
      </c>
      <c r="J21" s="34" t="n">
        <v>2.4</v>
      </c>
      <c r="K21" s="33" t="n">
        <v>399</v>
      </c>
      <c r="L21" s="34" t="n">
        <v>2.6</v>
      </c>
      <c r="M21" s="33" t="n">
        <v>279</v>
      </c>
      <c r="N21" s="34" t="n">
        <v>2.5</v>
      </c>
      <c r="O21" s="33" t="n">
        <v>173</v>
      </c>
      <c r="P21" s="34" t="n">
        <v>1.7</v>
      </c>
      <c r="Q21" s="33" t="n">
        <v>307</v>
      </c>
      <c r="R21" s="34" t="n">
        <v>2</v>
      </c>
      <c r="T21" s="31" t="s">
        <v>48</v>
      </c>
    </row>
    <row r="22" s="31" customFormat="true" ht="16.5" hidden="false" customHeight="false" outlineLevel="0" collapsed="false">
      <c r="C22" s="32" t="s">
        <v>49</v>
      </c>
      <c r="G22" s="33" t="n">
        <v>283</v>
      </c>
      <c r="H22" s="34" t="n">
        <v>2</v>
      </c>
      <c r="I22" s="33" t="n">
        <v>733</v>
      </c>
      <c r="J22" s="34" t="n">
        <v>3</v>
      </c>
      <c r="K22" s="33" t="n">
        <v>246</v>
      </c>
      <c r="L22" s="34" t="n">
        <v>1.6</v>
      </c>
      <c r="M22" s="33" t="n">
        <v>220</v>
      </c>
      <c r="N22" s="34" t="n">
        <v>2</v>
      </c>
      <c r="O22" s="33" t="n">
        <v>137</v>
      </c>
      <c r="P22" s="34" t="n">
        <v>1.3</v>
      </c>
      <c r="Q22" s="33" t="n">
        <v>245</v>
      </c>
      <c r="R22" s="34" t="n">
        <v>1.6</v>
      </c>
      <c r="T22" s="31" t="s">
        <v>50</v>
      </c>
    </row>
    <row r="23" s="31" customFormat="true" ht="16.5" hidden="false" customHeight="false" outlineLevel="0" collapsed="false">
      <c r="C23" s="32" t="s">
        <v>51</v>
      </c>
      <c r="G23" s="33" t="n">
        <v>188</v>
      </c>
      <c r="H23" s="34" t="n">
        <v>1.3</v>
      </c>
      <c r="I23" s="33" t="n">
        <v>63</v>
      </c>
      <c r="J23" s="34" t="n">
        <v>0.3</v>
      </c>
      <c r="K23" s="33" t="n">
        <v>212</v>
      </c>
      <c r="L23" s="34" t="n">
        <v>1.4</v>
      </c>
      <c r="M23" s="33" t="n">
        <v>204</v>
      </c>
      <c r="N23" s="34" t="n">
        <v>1.8</v>
      </c>
      <c r="O23" s="33" t="n">
        <v>238</v>
      </c>
      <c r="P23" s="34" t="n">
        <v>2.3</v>
      </c>
      <c r="Q23" s="33" t="n">
        <v>157</v>
      </c>
      <c r="R23" s="34" t="n">
        <v>1</v>
      </c>
      <c r="T23" s="31" t="s">
        <v>52</v>
      </c>
    </row>
    <row r="24" s="22" customFormat="true" ht="23.25" hidden="false" customHeight="true" outlineLevel="0" collapsed="false">
      <c r="B24" s="35" t="s">
        <v>53</v>
      </c>
      <c r="C24" s="35"/>
      <c r="D24" s="35"/>
      <c r="E24" s="35"/>
      <c r="F24" s="35"/>
      <c r="G24" s="26" t="n">
        <v>1610</v>
      </c>
      <c r="H24" s="25" t="n">
        <v>11.3</v>
      </c>
      <c r="I24" s="26" t="n">
        <v>2783</v>
      </c>
      <c r="J24" s="25" t="n">
        <v>11.5</v>
      </c>
      <c r="K24" s="26" t="n">
        <v>1736</v>
      </c>
      <c r="L24" s="25" t="n">
        <v>11.3</v>
      </c>
      <c r="M24" s="26" t="n">
        <v>1274</v>
      </c>
      <c r="N24" s="25" t="n">
        <v>11.4</v>
      </c>
      <c r="O24" s="26" t="n">
        <v>1131</v>
      </c>
      <c r="P24" s="25" t="n">
        <v>11</v>
      </c>
      <c r="Q24" s="26" t="n">
        <v>1678</v>
      </c>
      <c r="R24" s="25" t="n">
        <v>11</v>
      </c>
      <c r="S24" s="36" t="s">
        <v>54</v>
      </c>
      <c r="T24" s="35"/>
      <c r="U24" s="35"/>
    </row>
    <row r="25" s="31" customFormat="true" ht="3" hidden="false" customHeight="true" outlineLevel="0" collapsed="false">
      <c r="A25" s="37"/>
      <c r="B25" s="38"/>
      <c r="C25" s="38"/>
      <c r="D25" s="38"/>
      <c r="E25" s="38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2"/>
      <c r="T25" s="38"/>
      <c r="U25" s="38"/>
    </row>
    <row r="26" s="31" customFormat="true" ht="3" hidden="false" customHeight="true" outlineLevel="0" collapsed="false">
      <c r="B26" s="35"/>
      <c r="C26" s="35"/>
      <c r="D26" s="35"/>
      <c r="E26" s="35"/>
      <c r="F26" s="35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35"/>
      <c r="T26" s="35"/>
      <c r="U26" s="35"/>
    </row>
    <row r="27" s="31" customFormat="true" ht="18" hidden="false" customHeight="true" outlineLevel="0" collapsed="false">
      <c r="D27" s="44" t="s">
        <v>55</v>
      </c>
      <c r="E27" s="32" t="s">
        <v>56</v>
      </c>
      <c r="M27" s="44" t="s">
        <v>55</v>
      </c>
      <c r="N27" s="31" t="s">
        <v>57</v>
      </c>
    </row>
    <row r="28" s="31" customFormat="true" ht="18" hidden="false" customHeight="true" outlineLevel="0" collapsed="false">
      <c r="D28" s="44" t="s">
        <v>58</v>
      </c>
      <c r="E28" s="32" t="s">
        <v>59</v>
      </c>
      <c r="M28" s="44" t="s">
        <v>58</v>
      </c>
      <c r="N28" s="31" t="s">
        <v>60</v>
      </c>
    </row>
    <row r="29" s="31" customFormat="true" ht="18" hidden="false" customHeight="true" outlineLevel="0" collapsed="false">
      <c r="D29" s="44" t="s">
        <v>61</v>
      </c>
      <c r="E29" s="32" t="s">
        <v>62</v>
      </c>
      <c r="M29" s="44" t="s">
        <v>61</v>
      </c>
      <c r="N29" s="31" t="s">
        <v>63</v>
      </c>
    </row>
    <row r="30" s="31" customFormat="true" ht="18" hidden="false" customHeight="true" outlineLevel="0" collapsed="false">
      <c r="D30" s="44" t="s">
        <v>64</v>
      </c>
      <c r="E30" s="32" t="s">
        <v>65</v>
      </c>
      <c r="M30" s="44" t="s">
        <v>64</v>
      </c>
      <c r="N30" s="31" t="s">
        <v>66</v>
      </c>
    </row>
    <row r="31" s="31" customFormat="true" ht="18" hidden="false" customHeight="true" outlineLevel="0" collapsed="false">
      <c r="E31" s="32" t="s">
        <v>67</v>
      </c>
      <c r="N31" s="31" t="s">
        <v>68</v>
      </c>
    </row>
    <row r="32" s="31" customFormat="true" ht="18" hidden="false" customHeight="true" outlineLevel="0" collapsed="false">
      <c r="D32" s="45" t="s">
        <v>69</v>
      </c>
      <c r="E32" s="32" t="s">
        <v>70</v>
      </c>
      <c r="M32" s="46" t="s">
        <v>71</v>
      </c>
      <c r="N32" s="31" t="s">
        <v>72</v>
      </c>
    </row>
  </sheetData>
  <mergeCells count="23">
    <mergeCell ref="F1:Q1"/>
    <mergeCell ref="B4:F9"/>
    <mergeCell ref="G4:H4"/>
    <mergeCell ref="O4:P4"/>
    <mergeCell ref="S4:U9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875" right="0.118055555555556" top="0.8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1-13T07:33:04Z</cp:lastPrinted>
  <dcterms:modified xsi:type="dcterms:W3CDTF">2008-11-21T17:49:16Z</dcterms:modified>
  <cp:revision>0</cp:revision>
  <dc:subject/>
  <dc:title/>
</cp:coreProperties>
</file>