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OPULATION BY LABOUR FORCE STATUS, REGION AND SEX :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เป็นพัน</t>
    </r>
    <r>
      <rPr>
        <sz val="14"/>
        <rFont val="AngsanaUPC"/>
        <family val="1"/>
        <charset val="222"/>
      </rPr>
      <t xml:space="preserve">: In thousands)   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UPC"/>
        <family val="1"/>
        <charset val="222"/>
      </rPr>
      <t xml:space="preserve">1.1.1  </t>
    </r>
    <r>
      <rPr>
        <sz val="13"/>
        <rFont val="Noto Sans Devanagari"/>
        <family val="2"/>
      </rPr>
      <t xml:space="preserve">ทำงาน</t>
    </r>
  </si>
  <si>
    <t xml:space="preserve">1.1.1  At work</t>
  </si>
  <si>
    <r>
      <rPr>
        <sz val="13"/>
        <rFont val="AngsanaUPC"/>
        <family val="1"/>
        <charset val="222"/>
      </rPr>
      <t xml:space="preserve">1.1.2  </t>
    </r>
    <r>
      <rPr>
        <sz val="13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UPC"/>
        <family val="1"/>
        <charset val="222"/>
      </rPr>
      <t xml:space="preserve">1.2.1  </t>
    </r>
    <r>
      <rPr>
        <sz val="13"/>
        <rFont val="Noto Sans Devanagari"/>
        <family val="2"/>
      </rPr>
      <t xml:space="preserve">หางานทำ</t>
    </r>
  </si>
  <si>
    <t xml:space="preserve">1.2.1  Looking for work</t>
  </si>
  <si>
    <r>
      <rPr>
        <sz val="13"/>
        <rFont val="AngsanaUPC"/>
        <family val="1"/>
        <charset val="222"/>
      </rPr>
      <t xml:space="preserve">1.2.2  </t>
    </r>
    <r>
      <rPr>
        <sz val="13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ยังเด็ก ชรา หรือไม่สามารถทำงานได้</t>
    </r>
  </si>
  <si>
    <t xml:space="preserve">3. Too young, too old or incapable of work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t xml:space="preserve">หมายเหตุ 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ข้อมูลเป็นค่าเฉลี่ยของ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ไตรมาส</t>
    </r>
  </si>
  <si>
    <t xml:space="preserve">Note </t>
  </si>
  <si>
    <t xml:space="preserve">: The data is the average of  four quarters</t>
  </si>
  <si>
    <t xml:space="preserve">ที่มา 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 </t>
  </si>
  <si>
    <t xml:space="preserve">: Report of the Labour Force Survey: 2007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0"/>
      <charset val="22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2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66600</xdr:rowOff>
    </xdr:from>
    <xdr:to>
      <xdr:col>22</xdr:col>
      <xdr:colOff>334080</xdr:colOff>
      <xdr:row>2</xdr:row>
      <xdr:rowOff>9360</xdr:rowOff>
    </xdr:to>
    <xdr:sp>
      <xdr:nvSpPr>
        <xdr:cNvPr id="0" name="Text 1"/>
        <xdr:cNvSpPr/>
      </xdr:nvSpPr>
      <xdr:spPr>
        <a:xfrm>
          <a:off x="16994520" y="66600"/>
          <a:ext cx="334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23.85"/>
    <col collapsed="false" customWidth="true" hidden="false" outlineLevel="0" max="8" min="7" style="1" width="8.28"/>
    <col collapsed="false" customWidth="true" hidden="false" outlineLevel="0" max="9" min="9" style="1" width="8.14"/>
    <col collapsed="false" customWidth="true" hidden="false" outlineLevel="0" max="14" min="10" style="1" width="7.71"/>
    <col collapsed="false" customWidth="true" hidden="false" outlineLevel="0" max="15" min="15" style="1" width="8.14"/>
    <col collapsed="false" customWidth="true" hidden="false" outlineLevel="0" max="16" min="16" style="1" width="8.28"/>
    <col collapsed="false" customWidth="true" hidden="false" outlineLevel="0" max="18" min="17" style="1" width="7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30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A1" s="2" t="s">
        <v>0</v>
      </c>
      <c r="E1" s="3" t="n">
        <v>1</v>
      </c>
      <c r="F1" s="2" t="s">
        <v>1</v>
      </c>
    </row>
    <row r="2" s="2" customFormat="true" ht="21" hidden="false" customHeight="false" outlineLevel="0" collapsed="false">
      <c r="A2" s="4" t="s">
        <v>2</v>
      </c>
      <c r="E2" s="3" t="n">
        <v>1</v>
      </c>
      <c r="F2" s="4" t="s">
        <v>3</v>
      </c>
      <c r="V2" s="5" t="s">
        <v>4</v>
      </c>
    </row>
    <row r="3" customFormat="false" ht="6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S3" s="8"/>
      <c r="T3" s="8"/>
      <c r="U3" s="8"/>
      <c r="V3" s="5"/>
    </row>
    <row r="4" s="2" customFormat="true" ht="21" hidden="false" customHeight="false" outlineLevel="0" collapsed="false">
      <c r="A4" s="9" t="s">
        <v>5</v>
      </c>
      <c r="B4" s="9"/>
      <c r="C4" s="9"/>
      <c r="D4" s="9"/>
      <c r="E4" s="9"/>
      <c r="F4" s="9"/>
      <c r="G4" s="10" t="s">
        <v>6</v>
      </c>
      <c r="H4" s="10"/>
      <c r="I4" s="11" t="s">
        <v>7</v>
      </c>
      <c r="J4" s="11"/>
      <c r="K4" s="11" t="s">
        <v>8</v>
      </c>
      <c r="L4" s="11"/>
      <c r="M4" s="11" t="s">
        <v>9</v>
      </c>
      <c r="N4" s="11"/>
      <c r="O4" s="12" t="s">
        <v>10</v>
      </c>
      <c r="P4" s="12"/>
      <c r="Q4" s="11" t="s">
        <v>11</v>
      </c>
      <c r="R4" s="11"/>
      <c r="S4" s="13"/>
      <c r="T4" s="14"/>
      <c r="U4" s="14"/>
      <c r="V4" s="14"/>
      <c r="W4" s="15"/>
    </row>
    <row r="5" s="2" customFormat="true" ht="21" hidden="false" customHeight="false" outlineLevel="0" collapsed="false">
      <c r="A5" s="9"/>
      <c r="B5" s="9"/>
      <c r="C5" s="9"/>
      <c r="D5" s="9"/>
      <c r="E5" s="9"/>
      <c r="F5" s="9"/>
      <c r="G5" s="16" t="s">
        <v>12</v>
      </c>
      <c r="H5" s="16"/>
      <c r="I5" s="17" t="s">
        <v>13</v>
      </c>
      <c r="J5" s="17"/>
      <c r="K5" s="17" t="s">
        <v>14</v>
      </c>
      <c r="L5" s="17"/>
      <c r="M5" s="17" t="s">
        <v>15</v>
      </c>
      <c r="N5" s="17"/>
      <c r="O5" s="18" t="s">
        <v>16</v>
      </c>
      <c r="P5" s="18"/>
      <c r="Q5" s="17" t="s">
        <v>17</v>
      </c>
      <c r="R5" s="17"/>
      <c r="S5" s="19" t="s">
        <v>18</v>
      </c>
      <c r="T5" s="19"/>
      <c r="U5" s="19"/>
      <c r="V5" s="19"/>
      <c r="W5" s="20"/>
    </row>
    <row r="6" s="2" customFormat="true" ht="21" hidden="false" customHeight="false" outlineLevel="0" collapsed="false">
      <c r="A6" s="9"/>
      <c r="B6" s="9"/>
      <c r="C6" s="9"/>
      <c r="D6" s="9"/>
      <c r="E6" s="9"/>
      <c r="F6" s="9"/>
      <c r="G6" s="21" t="s">
        <v>19</v>
      </c>
      <c r="H6" s="22" t="s">
        <v>20</v>
      </c>
      <c r="I6" s="21" t="s">
        <v>19</v>
      </c>
      <c r="J6" s="22" t="s">
        <v>20</v>
      </c>
      <c r="K6" s="21" t="s">
        <v>19</v>
      </c>
      <c r="L6" s="23" t="s">
        <v>20</v>
      </c>
      <c r="M6" s="21" t="s">
        <v>19</v>
      </c>
      <c r="N6" s="23" t="s">
        <v>20</v>
      </c>
      <c r="O6" s="21" t="s">
        <v>19</v>
      </c>
      <c r="P6" s="22" t="s">
        <v>20</v>
      </c>
      <c r="Q6" s="21" t="s">
        <v>19</v>
      </c>
      <c r="R6" s="22" t="s">
        <v>20</v>
      </c>
      <c r="S6" s="20"/>
      <c r="T6" s="20"/>
      <c r="U6" s="20"/>
      <c r="V6" s="20"/>
      <c r="W6" s="20"/>
    </row>
    <row r="7" s="2" customFormat="true" ht="21" hidden="false" customHeight="false" outlineLevel="0" collapsed="false">
      <c r="A7" s="9"/>
      <c r="B7" s="9"/>
      <c r="C7" s="9"/>
      <c r="D7" s="9"/>
      <c r="E7" s="9"/>
      <c r="F7" s="9"/>
      <c r="G7" s="24" t="s">
        <v>21</v>
      </c>
      <c r="H7" s="25" t="s">
        <v>22</v>
      </c>
      <c r="I7" s="24" t="s">
        <v>21</v>
      </c>
      <c r="J7" s="25" t="s">
        <v>22</v>
      </c>
      <c r="K7" s="24" t="s">
        <v>21</v>
      </c>
      <c r="L7" s="26" t="s">
        <v>22</v>
      </c>
      <c r="M7" s="24" t="s">
        <v>21</v>
      </c>
      <c r="N7" s="25" t="s">
        <v>22</v>
      </c>
      <c r="O7" s="24" t="s">
        <v>21</v>
      </c>
      <c r="P7" s="25" t="s">
        <v>22</v>
      </c>
      <c r="Q7" s="24" t="s">
        <v>21</v>
      </c>
      <c r="R7" s="25" t="s">
        <v>22</v>
      </c>
      <c r="S7" s="27"/>
      <c r="T7" s="28"/>
      <c r="U7" s="28"/>
      <c r="V7" s="28"/>
      <c r="W7" s="15"/>
    </row>
    <row r="8" s="7" customFormat="true" ht="6.95" hidden="false" customHeight="true" outlineLevel="0" collapsed="false">
      <c r="A8" s="29"/>
      <c r="B8" s="29"/>
      <c r="C8" s="29"/>
      <c r="D8" s="29"/>
      <c r="E8" s="29"/>
      <c r="F8" s="30"/>
      <c r="G8" s="31"/>
      <c r="H8" s="32"/>
      <c r="I8" s="33"/>
      <c r="J8" s="34"/>
      <c r="K8" s="32"/>
      <c r="L8" s="35"/>
      <c r="M8" s="31"/>
      <c r="N8" s="35"/>
      <c r="O8" s="33"/>
      <c r="P8" s="34"/>
      <c r="Q8" s="32"/>
      <c r="R8" s="35"/>
      <c r="S8" s="36"/>
    </row>
    <row r="9" s="41" customFormat="true" ht="19.5" hidden="false" customHeight="false" outlineLevel="0" collapsed="false">
      <c r="A9" s="37" t="s">
        <v>23</v>
      </c>
      <c r="B9" s="37"/>
      <c r="C9" s="37"/>
      <c r="D9" s="37"/>
      <c r="E9" s="37"/>
      <c r="F9" s="37"/>
      <c r="G9" s="38" t="n">
        <f aca="false">SUM(G10,G19,G24)</f>
        <v>32049</v>
      </c>
      <c r="H9" s="38" t="n">
        <v>33231.3</v>
      </c>
      <c r="I9" s="38" t="n">
        <f aca="false">SUM(I10,I19,I24)</f>
        <v>3230.3</v>
      </c>
      <c r="J9" s="38" t="n">
        <f aca="false">SUM(J10,J19,J24)</f>
        <v>3624</v>
      </c>
      <c r="K9" s="38" t="n">
        <f aca="false">SUM(K10,K19,K24)</f>
        <v>7739</v>
      </c>
      <c r="L9" s="38" t="n">
        <v>8093.9</v>
      </c>
      <c r="M9" s="38" t="n">
        <f aca="false">SUM(M10,M19,M24)</f>
        <v>5757.9</v>
      </c>
      <c r="N9" s="38" t="n">
        <v>5953</v>
      </c>
      <c r="O9" s="38" t="n">
        <f aca="false">SUM(O10,O19,O24)</f>
        <v>10932</v>
      </c>
      <c r="P9" s="38" t="n">
        <v>11069.4</v>
      </c>
      <c r="Q9" s="38" t="n">
        <f aca="false">SUM(Q10,Q19,Q24)</f>
        <v>4389.7</v>
      </c>
      <c r="R9" s="38" t="n">
        <v>4491.1</v>
      </c>
      <c r="S9" s="39" t="s">
        <v>24</v>
      </c>
      <c r="T9" s="39"/>
      <c r="U9" s="39"/>
      <c r="V9" s="39"/>
      <c r="W9" s="40"/>
    </row>
    <row r="10" s="42" customFormat="true" ht="18.75" hidden="false" customHeight="false" outlineLevel="0" collapsed="false">
      <c r="A10" s="41"/>
      <c r="B10" s="42" t="s">
        <v>25</v>
      </c>
      <c r="G10" s="38" t="n">
        <v>19800.5</v>
      </c>
      <c r="H10" s="38" t="n">
        <v>16628.6</v>
      </c>
      <c r="I10" s="38" t="n">
        <v>2049.6</v>
      </c>
      <c r="J10" s="38" t="n">
        <v>1898</v>
      </c>
      <c r="K10" s="38" t="n">
        <v>4994.7</v>
      </c>
      <c r="L10" s="38" t="n">
        <v>4354.7</v>
      </c>
      <c r="M10" s="38" t="n">
        <v>3561.4</v>
      </c>
      <c r="N10" s="38" t="n">
        <v>3056.3</v>
      </c>
      <c r="O10" s="38" t="n">
        <v>6523.6</v>
      </c>
      <c r="P10" s="38" t="n">
        <v>5115.3</v>
      </c>
      <c r="Q10" s="38" t="n">
        <v>2671.1</v>
      </c>
      <c r="R10" s="38" t="n">
        <v>2204.3</v>
      </c>
      <c r="S10" s="43"/>
      <c r="T10" s="44" t="s">
        <v>26</v>
      </c>
      <c r="U10" s="45"/>
      <c r="V10" s="45"/>
      <c r="W10" s="45"/>
    </row>
    <row r="11" s="46" customFormat="true" ht="18.75" hidden="false" customHeight="false" outlineLevel="0" collapsed="false">
      <c r="B11" s="46" t="s">
        <v>27</v>
      </c>
      <c r="G11" s="47" t="n">
        <v>19728.9</v>
      </c>
      <c r="H11" s="47" t="n">
        <v>16508.4</v>
      </c>
      <c r="I11" s="47" t="n">
        <v>2049.3</v>
      </c>
      <c r="J11" s="47" t="n">
        <v>1897.4</v>
      </c>
      <c r="K11" s="47" t="n">
        <v>4991.7</v>
      </c>
      <c r="L11" s="47" t="n">
        <v>4349.5</v>
      </c>
      <c r="M11" s="47" t="n">
        <v>3553.4</v>
      </c>
      <c r="N11" s="47" t="n">
        <v>3036.4</v>
      </c>
      <c r="O11" s="47" t="n">
        <v>6463.9</v>
      </c>
      <c r="P11" s="47" t="n">
        <v>5022.2</v>
      </c>
      <c r="Q11" s="47" t="n">
        <v>2670.7</v>
      </c>
      <c r="R11" s="47" t="n">
        <v>2203</v>
      </c>
      <c r="S11" s="48"/>
      <c r="T11" s="45" t="s">
        <v>28</v>
      </c>
      <c r="U11" s="45"/>
      <c r="V11" s="45"/>
      <c r="W11" s="45"/>
    </row>
    <row r="12" s="46" customFormat="true" ht="18.75" hidden="false" customHeight="false" outlineLevel="0" collapsed="false">
      <c r="C12" s="46" t="s">
        <v>29</v>
      </c>
      <c r="G12" s="47" t="n">
        <v>19416.5</v>
      </c>
      <c r="H12" s="47" t="n">
        <v>16269.1</v>
      </c>
      <c r="I12" s="47" t="n">
        <v>2015.8</v>
      </c>
      <c r="J12" s="47" t="n">
        <v>1870.2</v>
      </c>
      <c r="K12" s="47" t="n">
        <v>4914.8</v>
      </c>
      <c r="L12" s="47" t="n">
        <v>4293.7</v>
      </c>
      <c r="M12" s="47" t="n">
        <v>3505.7</v>
      </c>
      <c r="N12" s="47" t="n">
        <v>2991.1</v>
      </c>
      <c r="O12" s="47" t="n">
        <v>6347.5</v>
      </c>
      <c r="P12" s="47" t="n">
        <v>4944.9</v>
      </c>
      <c r="Q12" s="47" t="n">
        <v>2632.6</v>
      </c>
      <c r="R12" s="47" t="n">
        <v>2169.4</v>
      </c>
      <c r="S12" s="48"/>
      <c r="T12" s="45"/>
      <c r="U12" s="45" t="s">
        <v>30</v>
      </c>
      <c r="V12" s="45"/>
      <c r="W12" s="45"/>
    </row>
    <row r="13" s="46" customFormat="true" ht="18.75" hidden="false" customHeight="false" outlineLevel="0" collapsed="false">
      <c r="D13" s="46" t="s">
        <v>31</v>
      </c>
      <c r="G13" s="47" t="n">
        <v>19015.6</v>
      </c>
      <c r="H13" s="47" t="n">
        <v>16002.1</v>
      </c>
      <c r="I13" s="47" t="n">
        <v>2011.6</v>
      </c>
      <c r="J13" s="47" t="n">
        <v>1864.7</v>
      </c>
      <c r="K13" s="47" t="n">
        <v>4868.7</v>
      </c>
      <c r="L13" s="47" t="n">
        <v>4250.6</v>
      </c>
      <c r="M13" s="47" t="n">
        <v>3426.8</v>
      </c>
      <c r="N13" s="47" t="n">
        <v>2947</v>
      </c>
      <c r="O13" s="47" t="n">
        <v>6170.2</v>
      </c>
      <c r="P13" s="47" t="n">
        <v>4847.6</v>
      </c>
      <c r="Q13" s="47" t="n">
        <v>2538.5</v>
      </c>
      <c r="R13" s="47" t="n">
        <v>2092.3</v>
      </c>
      <c r="S13" s="48"/>
      <c r="T13" s="45"/>
      <c r="U13" s="45"/>
      <c r="V13" s="45" t="s">
        <v>32</v>
      </c>
      <c r="W13" s="45"/>
    </row>
    <row r="14" s="46" customFormat="true" ht="18.75" hidden="false" customHeight="false" outlineLevel="0" collapsed="false">
      <c r="D14" s="46" t="s">
        <v>33</v>
      </c>
      <c r="G14" s="47" t="n">
        <v>400.9</v>
      </c>
      <c r="H14" s="47" t="n">
        <v>267</v>
      </c>
      <c r="I14" s="47" t="n">
        <v>4.3</v>
      </c>
      <c r="J14" s="47" t="n">
        <v>5.5</v>
      </c>
      <c r="K14" s="47" t="n">
        <v>46.2</v>
      </c>
      <c r="L14" s="47" t="n">
        <v>43.1</v>
      </c>
      <c r="M14" s="47" t="n">
        <v>78.9</v>
      </c>
      <c r="N14" s="47" t="n">
        <v>44.1</v>
      </c>
      <c r="O14" s="47" t="n">
        <v>177.3</v>
      </c>
      <c r="P14" s="47" t="n">
        <v>97.2</v>
      </c>
      <c r="Q14" s="47" t="n">
        <v>94.1</v>
      </c>
      <c r="R14" s="47" t="n">
        <v>77.1</v>
      </c>
      <c r="S14" s="48"/>
      <c r="T14" s="45"/>
      <c r="U14" s="45"/>
      <c r="V14" s="45" t="s">
        <v>34</v>
      </c>
      <c r="W14" s="45"/>
    </row>
    <row r="15" s="46" customFormat="true" ht="18.75" hidden="false" customHeight="false" outlineLevel="0" collapsed="false">
      <c r="C15" s="46" t="s">
        <v>35</v>
      </c>
      <c r="G15" s="47" t="n">
        <v>312.4</v>
      </c>
      <c r="H15" s="47" t="n">
        <v>239.3</v>
      </c>
      <c r="I15" s="47" t="n">
        <v>33.5</v>
      </c>
      <c r="J15" s="47" t="n">
        <v>27.3</v>
      </c>
      <c r="K15" s="47" t="n">
        <v>76.8</v>
      </c>
      <c r="L15" s="47" t="n">
        <v>55.8</v>
      </c>
      <c r="M15" s="47" t="n">
        <v>47.7</v>
      </c>
      <c r="N15" s="47" t="n">
        <v>45.4</v>
      </c>
      <c r="O15" s="47" t="n">
        <v>116.4</v>
      </c>
      <c r="P15" s="47" t="n">
        <v>77.3</v>
      </c>
      <c r="Q15" s="47" t="n">
        <v>38.1</v>
      </c>
      <c r="R15" s="47" t="n">
        <v>33.6</v>
      </c>
      <c r="S15" s="48"/>
      <c r="T15" s="45"/>
      <c r="U15" s="45" t="s">
        <v>36</v>
      </c>
      <c r="V15" s="45"/>
      <c r="W15" s="45"/>
    </row>
    <row r="16" s="46" customFormat="true" ht="18.75" hidden="false" customHeight="false" outlineLevel="0" collapsed="false">
      <c r="D16" s="46" t="s">
        <v>37</v>
      </c>
      <c r="G16" s="47" t="n">
        <v>55.7</v>
      </c>
      <c r="H16" s="47" t="n">
        <v>45.8</v>
      </c>
      <c r="I16" s="47" t="n">
        <v>6.1</v>
      </c>
      <c r="J16" s="47" t="n">
        <v>5.7</v>
      </c>
      <c r="K16" s="47" t="n">
        <v>18.3</v>
      </c>
      <c r="L16" s="47" t="n">
        <v>14.1</v>
      </c>
      <c r="M16" s="47" t="n">
        <v>8.4</v>
      </c>
      <c r="N16" s="47" t="n">
        <v>5.7</v>
      </c>
      <c r="O16" s="47" t="n">
        <v>16</v>
      </c>
      <c r="P16" s="47" t="n">
        <v>13.3</v>
      </c>
      <c r="Q16" s="47" t="n">
        <v>7.1</v>
      </c>
      <c r="R16" s="47" t="n">
        <v>7</v>
      </c>
      <c r="S16" s="48"/>
      <c r="T16" s="45"/>
      <c r="U16" s="45"/>
      <c r="V16" s="45" t="s">
        <v>38</v>
      </c>
      <c r="W16" s="45"/>
    </row>
    <row r="17" s="46" customFormat="true" ht="18.75" hidden="false" customHeight="false" outlineLevel="0" collapsed="false">
      <c r="D17" s="46" t="s">
        <v>39</v>
      </c>
      <c r="G17" s="47" t="n">
        <v>256.8</v>
      </c>
      <c r="H17" s="47" t="n">
        <v>193.6</v>
      </c>
      <c r="I17" s="47" t="n">
        <v>27.5</v>
      </c>
      <c r="J17" s="47" t="n">
        <v>21.6</v>
      </c>
      <c r="K17" s="47" t="n">
        <v>58.6</v>
      </c>
      <c r="L17" s="47" t="n">
        <v>41.7</v>
      </c>
      <c r="M17" s="47" t="n">
        <v>39.4</v>
      </c>
      <c r="N17" s="47" t="n">
        <v>39.8</v>
      </c>
      <c r="O17" s="47" t="n">
        <v>100.4</v>
      </c>
      <c r="P17" s="47" t="n">
        <v>64</v>
      </c>
      <c r="Q17" s="47" t="n">
        <v>31</v>
      </c>
      <c r="R17" s="47" t="n">
        <v>26.7</v>
      </c>
      <c r="S17" s="48"/>
      <c r="T17" s="45"/>
      <c r="U17" s="45"/>
      <c r="V17" s="45" t="s">
        <v>40</v>
      </c>
      <c r="W17" s="45"/>
    </row>
    <row r="18" s="46" customFormat="true" ht="18.75" hidden="false" customHeight="false" outlineLevel="0" collapsed="false">
      <c r="B18" s="46" t="s">
        <v>41</v>
      </c>
      <c r="G18" s="47" t="n">
        <v>71.6</v>
      </c>
      <c r="H18" s="47" t="n">
        <v>120.2</v>
      </c>
      <c r="I18" s="47" t="n">
        <v>0.3</v>
      </c>
      <c r="J18" s="47" t="n">
        <v>0.6</v>
      </c>
      <c r="K18" s="47" t="n">
        <v>3</v>
      </c>
      <c r="L18" s="47" t="n">
        <v>5.3</v>
      </c>
      <c r="M18" s="47" t="n">
        <v>8.1</v>
      </c>
      <c r="N18" s="47" t="n">
        <v>19.8</v>
      </c>
      <c r="O18" s="47" t="n">
        <v>59.7</v>
      </c>
      <c r="P18" s="47" t="n">
        <v>93.2</v>
      </c>
      <c r="Q18" s="47" t="n">
        <v>0.5</v>
      </c>
      <c r="R18" s="47" t="n">
        <v>1.1</v>
      </c>
      <c r="S18" s="48"/>
      <c r="T18" s="45" t="s">
        <v>42</v>
      </c>
      <c r="U18" s="45"/>
      <c r="V18" s="45"/>
      <c r="W18" s="45"/>
    </row>
    <row r="19" s="42" customFormat="true" ht="18.75" hidden="false" customHeight="false" outlineLevel="0" collapsed="false">
      <c r="B19" s="42" t="s">
        <v>43</v>
      </c>
      <c r="G19" s="38" t="n">
        <v>4684.2</v>
      </c>
      <c r="H19" s="38" t="n">
        <v>9357.7</v>
      </c>
      <c r="I19" s="38" t="n">
        <v>573.8</v>
      </c>
      <c r="J19" s="38" t="n">
        <v>1154.9</v>
      </c>
      <c r="K19" s="38" t="n">
        <v>1106.5</v>
      </c>
      <c r="L19" s="38" t="n">
        <v>2171.5</v>
      </c>
      <c r="M19" s="38" t="n">
        <v>912.6</v>
      </c>
      <c r="N19" s="38" t="n">
        <v>1650.5</v>
      </c>
      <c r="O19" s="38" t="n">
        <v>1550.5</v>
      </c>
      <c r="P19" s="38" t="n">
        <v>3225.3</v>
      </c>
      <c r="Q19" s="38" t="n">
        <v>540.8</v>
      </c>
      <c r="R19" s="38" t="n">
        <v>1155.8</v>
      </c>
      <c r="S19" s="43"/>
      <c r="T19" s="44" t="s">
        <v>44</v>
      </c>
      <c r="U19" s="44"/>
      <c r="V19" s="44"/>
      <c r="W19" s="44"/>
    </row>
    <row r="20" s="46" customFormat="true" ht="18.75" hidden="false" customHeight="false" outlineLevel="0" collapsed="false">
      <c r="B20" s="46" t="s">
        <v>45</v>
      </c>
      <c r="G20" s="47" t="n">
        <v>179.1</v>
      </c>
      <c r="H20" s="47" t="n">
        <v>4340.4</v>
      </c>
      <c r="I20" s="47" t="n">
        <v>27</v>
      </c>
      <c r="J20" s="47" t="n">
        <v>529.2</v>
      </c>
      <c r="K20" s="47" t="n">
        <v>64.5</v>
      </c>
      <c r="L20" s="47" t="n">
        <v>1059.3</v>
      </c>
      <c r="M20" s="47" t="n">
        <v>29.4</v>
      </c>
      <c r="N20" s="47" t="n">
        <v>690.6</v>
      </c>
      <c r="O20" s="47" t="n">
        <v>47.1</v>
      </c>
      <c r="P20" s="47" t="n">
        <v>1207.8</v>
      </c>
      <c r="Q20" s="47" t="n">
        <v>11.1</v>
      </c>
      <c r="R20" s="47" t="n">
        <v>556.3</v>
      </c>
      <c r="S20" s="48"/>
      <c r="T20" s="45" t="s">
        <v>46</v>
      </c>
      <c r="U20" s="45"/>
      <c r="V20" s="45"/>
      <c r="W20" s="45"/>
    </row>
    <row r="21" s="46" customFormat="true" ht="18.75" hidden="false" customHeight="false" outlineLevel="0" collapsed="false">
      <c r="B21" s="46" t="s">
        <v>47</v>
      </c>
      <c r="G21" s="47" t="n">
        <v>2070.1</v>
      </c>
      <c r="H21" s="47" t="n">
        <v>2266.9</v>
      </c>
      <c r="I21" s="47" t="n">
        <v>247.2</v>
      </c>
      <c r="J21" s="47" t="n">
        <v>338.6</v>
      </c>
      <c r="K21" s="47" t="n">
        <v>438.3</v>
      </c>
      <c r="L21" s="47" t="n">
        <v>468.5</v>
      </c>
      <c r="M21" s="47" t="n">
        <v>387</v>
      </c>
      <c r="N21" s="47" t="n">
        <v>407.6</v>
      </c>
      <c r="O21" s="47" t="n">
        <v>730.7</v>
      </c>
      <c r="P21" s="47" t="n">
        <v>732.8</v>
      </c>
      <c r="Q21" s="47" t="n">
        <v>266.9</v>
      </c>
      <c r="R21" s="47" t="n">
        <v>319.6</v>
      </c>
      <c r="S21" s="48"/>
      <c r="T21" s="45" t="s">
        <v>48</v>
      </c>
      <c r="U21" s="45"/>
      <c r="V21" s="45"/>
      <c r="W21" s="45"/>
    </row>
    <row r="22" s="46" customFormat="true" ht="18.75" hidden="false" customHeight="false" outlineLevel="0" collapsed="false">
      <c r="B22" s="46" t="s">
        <v>49</v>
      </c>
      <c r="G22" s="47" t="n">
        <v>1860.5</v>
      </c>
      <c r="H22" s="47" t="n">
        <v>2394.3</v>
      </c>
      <c r="I22" s="47" t="n">
        <v>202.7</v>
      </c>
      <c r="J22" s="47" t="n">
        <v>244.8</v>
      </c>
      <c r="K22" s="47" t="n">
        <v>462.6</v>
      </c>
      <c r="L22" s="47" t="n">
        <v>568.3</v>
      </c>
      <c r="M22" s="47" t="n">
        <v>416.5</v>
      </c>
      <c r="N22" s="47" t="n">
        <v>497.5</v>
      </c>
      <c r="O22" s="47" t="n">
        <v>574.3</v>
      </c>
      <c r="P22" s="47" t="n">
        <v>834</v>
      </c>
      <c r="Q22" s="47" t="n">
        <v>204.5</v>
      </c>
      <c r="R22" s="47" t="n">
        <v>249.7</v>
      </c>
      <c r="S22" s="48"/>
      <c r="T22" s="45" t="s">
        <v>50</v>
      </c>
      <c r="U22" s="45"/>
      <c r="V22" s="45"/>
      <c r="W22" s="45"/>
    </row>
    <row r="23" s="46" customFormat="true" ht="18.75" hidden="false" customHeight="false" outlineLevel="0" collapsed="false">
      <c r="B23" s="46" t="s">
        <v>51</v>
      </c>
      <c r="G23" s="47" t="n">
        <v>574.5</v>
      </c>
      <c r="H23" s="47" t="n">
        <v>356.1</v>
      </c>
      <c r="I23" s="47" t="n">
        <v>97</v>
      </c>
      <c r="J23" s="47" t="n">
        <v>42.2</v>
      </c>
      <c r="K23" s="47" t="n">
        <v>141.1</v>
      </c>
      <c r="L23" s="47" t="n">
        <v>75.3</v>
      </c>
      <c r="M23" s="47" t="n">
        <v>79.8</v>
      </c>
      <c r="N23" s="47" t="n">
        <v>54.9</v>
      </c>
      <c r="O23" s="47" t="n">
        <v>198.4</v>
      </c>
      <c r="P23" s="47" t="n">
        <v>153.5</v>
      </c>
      <c r="Q23" s="47" t="n">
        <v>58.2</v>
      </c>
      <c r="R23" s="47" t="n">
        <v>30.2</v>
      </c>
      <c r="S23" s="48"/>
      <c r="T23" s="45" t="s">
        <v>52</v>
      </c>
      <c r="U23" s="45"/>
      <c r="V23" s="45"/>
      <c r="W23" s="45"/>
    </row>
    <row r="24" s="42" customFormat="true" ht="18.75" hidden="false" customHeight="false" outlineLevel="0" collapsed="false">
      <c r="B24" s="42" t="s">
        <v>53</v>
      </c>
      <c r="G24" s="38" t="n">
        <v>7564.3</v>
      </c>
      <c r="H24" s="49" t="n">
        <v>7245.1</v>
      </c>
      <c r="I24" s="50" t="n">
        <v>606.9</v>
      </c>
      <c r="J24" s="38" t="n">
        <v>571.1</v>
      </c>
      <c r="K24" s="49" t="n">
        <v>1637.8</v>
      </c>
      <c r="L24" s="51" t="n">
        <v>1567.8</v>
      </c>
      <c r="M24" s="38" t="n">
        <v>1283.9</v>
      </c>
      <c r="N24" s="51" t="n">
        <v>1246.3</v>
      </c>
      <c r="O24" s="50" t="n">
        <v>2857.9</v>
      </c>
      <c r="P24" s="38" t="n">
        <v>2728.9</v>
      </c>
      <c r="Q24" s="49" t="n">
        <v>1177.8</v>
      </c>
      <c r="R24" s="51" t="n">
        <v>1131.1</v>
      </c>
      <c r="S24" s="43"/>
      <c r="T24" s="44" t="s">
        <v>54</v>
      </c>
      <c r="U24" s="44"/>
      <c r="V24" s="44"/>
      <c r="W24" s="44"/>
    </row>
    <row r="25" customFormat="false" ht="3.95" hidden="false" customHeight="true" outlineLevel="0" collapsed="false">
      <c r="A25" s="6"/>
      <c r="B25" s="6"/>
      <c r="C25" s="6"/>
      <c r="D25" s="6"/>
      <c r="E25" s="6"/>
      <c r="F25" s="6"/>
      <c r="G25" s="52"/>
      <c r="H25" s="53" t="n">
        <v>7514</v>
      </c>
      <c r="I25" s="52"/>
      <c r="J25" s="53"/>
      <c r="K25" s="52"/>
      <c r="L25" s="6"/>
      <c r="M25" s="54"/>
      <c r="N25" s="52"/>
      <c r="O25" s="52"/>
      <c r="P25" s="53"/>
      <c r="Q25" s="52"/>
      <c r="R25" s="6"/>
      <c r="S25" s="54"/>
      <c r="T25" s="6"/>
      <c r="U25" s="6"/>
      <c r="V25" s="6"/>
      <c r="W25" s="7"/>
    </row>
    <row r="26" customFormat="false" ht="3.9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21" hidden="false" customHeight="false" outlineLevel="0" collapsed="false">
      <c r="A27" s="55" t="s">
        <v>55</v>
      </c>
      <c r="E27" s="1" t="s">
        <v>56</v>
      </c>
      <c r="W27" s="7"/>
    </row>
    <row r="28" customFormat="false" ht="21" hidden="false" customHeight="false" outlineLevel="0" collapsed="false">
      <c r="A28" s="1" t="s">
        <v>57</v>
      </c>
      <c r="E28" s="1" t="s">
        <v>58</v>
      </c>
      <c r="W28" s="7"/>
    </row>
    <row r="29" customFormat="false" ht="21" hidden="false" customHeight="false" outlineLevel="0" collapsed="false">
      <c r="A29" s="56" t="s">
        <v>59</v>
      </c>
      <c r="B29" s="56"/>
      <c r="C29" s="56"/>
      <c r="E29" s="57" t="s">
        <v>60</v>
      </c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customFormat="false" ht="21" hidden="false" customHeight="false" outlineLevel="0" collapsed="false">
      <c r="A30" s="57" t="s">
        <v>61</v>
      </c>
      <c r="B30" s="57"/>
      <c r="C30" s="57"/>
      <c r="E30" s="57" t="s">
        <v>62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</sheetData>
  <mergeCells count="17">
    <mergeCell ref="V2:V3"/>
    <mergeCell ref="A4:F7"/>
    <mergeCell ref="G4:H4"/>
    <mergeCell ref="I4:J4"/>
    <mergeCell ref="K4:L4"/>
    <mergeCell ref="M4:N4"/>
    <mergeCell ref="O4:P4"/>
    <mergeCell ref="Q4:R4"/>
    <mergeCell ref="G5:H5"/>
    <mergeCell ref="I5:J5"/>
    <mergeCell ref="K5:L5"/>
    <mergeCell ref="M5:N5"/>
    <mergeCell ref="O5:P5"/>
    <mergeCell ref="Q5:R5"/>
    <mergeCell ref="S5:V5"/>
    <mergeCell ref="A9:F9"/>
    <mergeCell ref="S9:V9"/>
  </mergeCells>
  <printOptions headings="false" gridLines="false" gridLinesSet="true" horizontalCentered="true" verticalCentered="false"/>
  <pageMargins left="0.196527777777778" right="0.196527777777778" top="0.708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ukhothai Statistical Office</cp:lastModifiedBy>
  <cp:lastPrinted>2008-10-14T21:19:55Z</cp:lastPrinted>
  <dcterms:modified xsi:type="dcterms:W3CDTF">2008-10-14T22:34:07Z</dcterms:modified>
  <cp:revision>0</cp:revision>
  <dc:subject/>
  <dc:title/>
</cp:coreProperties>
</file>