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" sheetId="1" state="visible" r:id="rId2"/>
  </sheets>
  <definedNames>
    <definedName function="false" hidden="false" localSheetId="0" name="_xlnm.Print_Area" vbProcedure="false">'ตาราง 1'!$A$1:$O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6">
  <si>
    <t xml:space="preserve">ตาราง</t>
  </si>
  <si>
    <r>
      <rPr>
        <b val="true"/>
        <sz val="14"/>
        <rFont val="Noto Sans Devanagari"/>
        <family val="2"/>
      </rPr>
      <t xml:space="preserve">ดัชนีราคาผู้บริโภค จำแนกตามหมวดสินค้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- 2550</t>
    </r>
  </si>
  <si>
    <t xml:space="preserve">TABLE</t>
  </si>
  <si>
    <t xml:space="preserve">CONSUMER PRICE INDEX BY COMMODITY GROUP: 2004 - 2007</t>
  </si>
  <si>
    <t xml:space="preserve">[2545(2002) = 100]  </t>
  </si>
  <si>
    <t xml:space="preserve">ดัชนีราคาผู้บริโภค</t>
  </si>
  <si>
    <t xml:space="preserve">อัตราการเปลี่ยนแปลง</t>
  </si>
  <si>
    <t xml:space="preserve">Commodity group</t>
  </si>
  <si>
    <t xml:space="preserve">หมวดสินค้า</t>
  </si>
  <si>
    <t xml:space="preserve"> Consumer price index</t>
  </si>
  <si>
    <t xml:space="preserve">Percent change</t>
  </si>
  <si>
    <t xml:space="preserve">2547 (2004)</t>
  </si>
  <si>
    <t xml:space="preserve">2548 (2005)</t>
  </si>
  <si>
    <t xml:space="preserve">2549 (2006)</t>
  </si>
  <si>
    <t xml:space="preserve">2550 (2007)</t>
  </si>
  <si>
    <t xml:space="preserve">2549(2006)</t>
  </si>
  <si>
    <t xml:space="preserve">2550(2007)</t>
  </si>
  <si>
    <t xml:space="preserve">ดัชนีราคาผู้บริโภคทั่วไป</t>
  </si>
  <si>
    <t xml:space="preserve">General consumer price index</t>
  </si>
  <si>
    <t xml:space="preserve"> หมวดอาหาร และเครื่องดื่ม</t>
  </si>
  <si>
    <t xml:space="preserve">Food and beverages</t>
  </si>
  <si>
    <t xml:space="preserve">ข้าวแป้ง และผลิตภัณฑ์จากแป้ง</t>
  </si>
  <si>
    <t xml:space="preserve">Rice flour and cereal products</t>
  </si>
  <si>
    <t xml:space="preserve">เนื้อสัตว์ เป็ดไก่ และสัตว์น้ำ</t>
  </si>
  <si>
    <t xml:space="preserve">Meat, poultry and fish</t>
  </si>
  <si>
    <t xml:space="preserve">ไข่ และผลิดภัณฑ์นม</t>
  </si>
  <si>
    <t xml:space="preserve">Eggs and dairy products</t>
  </si>
  <si>
    <t xml:space="preserve">ผัก และผลไม้</t>
  </si>
  <si>
    <t xml:space="preserve">Vegetables and fruits</t>
  </si>
  <si>
    <t xml:space="preserve">เครื่องประกอบอาหาร</t>
  </si>
  <si>
    <t xml:space="preserve">Seasonings and condiments</t>
  </si>
  <si>
    <t xml:space="preserve">เครื่องดื่มไม่มีแอลกอฮอล์</t>
  </si>
  <si>
    <t xml:space="preserve">Non-alcoholic beverages</t>
  </si>
  <si>
    <r>
      <rPr>
        <sz val="14"/>
        <rFont val="Noto Sans Devanagari"/>
        <family val="2"/>
      </rPr>
      <t xml:space="preserve">อาหารบริโภค</t>
    </r>
    <r>
      <rPr>
        <sz val="14"/>
        <rFont val="AngsanaUPC"/>
        <family val="1"/>
        <charset val="222"/>
      </rPr>
      <t xml:space="preserve">-</t>
    </r>
    <r>
      <rPr>
        <sz val="14"/>
        <rFont val="Noto Sans Devanagari"/>
        <family val="2"/>
      </rPr>
      <t xml:space="preserve">ในบ้าน</t>
    </r>
  </si>
  <si>
    <t xml:space="preserve">Prepared food at home</t>
  </si>
  <si>
    <r>
      <rPr>
        <sz val="14"/>
        <rFont val="Noto Sans Devanagari"/>
        <family val="2"/>
      </rPr>
      <t xml:space="preserve">อาหารบริโภค</t>
    </r>
    <r>
      <rPr>
        <sz val="14"/>
        <rFont val="AngsanaUPC"/>
        <family val="1"/>
        <charset val="222"/>
      </rPr>
      <t xml:space="preserve">-</t>
    </r>
    <r>
      <rPr>
        <sz val="14"/>
        <rFont val="Noto Sans Devanagari"/>
        <family val="2"/>
      </rPr>
      <t xml:space="preserve">นอกบ้าน</t>
    </r>
  </si>
  <si>
    <t xml:space="preserve">Food away from home</t>
  </si>
  <si>
    <t xml:space="preserve">  </t>
  </si>
  <si>
    <t xml:space="preserve"> หมวดอื่นๆ ไม่ใช่อาหารและเครื่องดื่ม</t>
  </si>
  <si>
    <t xml:space="preserve">Non-food and beverages</t>
  </si>
  <si>
    <t xml:space="preserve">หมวดเครื่องนุ่งหุ่ม และรองเท้า</t>
  </si>
  <si>
    <t xml:space="preserve">Apparel and footware</t>
  </si>
  <si>
    <t xml:space="preserve">หมวดเคหสถาน</t>
  </si>
  <si>
    <t xml:space="preserve">Housing and furnishing</t>
  </si>
  <si>
    <t xml:space="preserve">หมวดการตรวจรักษา และบริการส่วนบุคคล</t>
  </si>
  <si>
    <t xml:space="preserve">Medical and personal care</t>
  </si>
  <si>
    <t xml:space="preserve">หมวดพาหนะ การขนส่ง และการสื่อสาร</t>
  </si>
  <si>
    <t xml:space="preserve">Transportation and communication</t>
  </si>
  <si>
    <t xml:space="preserve">หมวดการบันเทิง การอ่าน และการศึกษา</t>
  </si>
  <si>
    <t xml:space="preserve">Recreation and education</t>
  </si>
  <si>
    <t xml:space="preserve">หมวดยาสูบและเครื่องดื่มมีแอลกอฮอล์</t>
  </si>
  <si>
    <t xml:space="preserve">Tobacco and alcoholic beverages</t>
  </si>
  <si>
    <r>
      <rPr>
        <b val="true"/>
        <sz val="14"/>
        <rFont val="Noto Sans Devanagari"/>
        <family val="2"/>
      </rPr>
      <t xml:space="preserve">ดัชนีราคาผู้บริโภคพื้นฐาน</t>
    </r>
    <r>
      <rPr>
        <b val="true"/>
        <vertAlign val="superscript"/>
        <sz val="14"/>
        <rFont val="AngsanaUPC"/>
        <family val="1"/>
        <charset val="222"/>
      </rPr>
      <t xml:space="preserve">1/</t>
    </r>
  </si>
  <si>
    <r>
      <rPr>
        <b val="true"/>
        <sz val="14"/>
        <rFont val="AngsanaUPC"/>
        <family val="1"/>
        <charset val="222"/>
      </rPr>
      <t xml:space="preserve">Core consumer price index</t>
    </r>
    <r>
      <rPr>
        <b val="true"/>
        <vertAlign val="superscript"/>
        <sz val="14"/>
        <rFont val="AngsanaUPC"/>
        <family val="1"/>
        <charset val="222"/>
      </rPr>
      <t xml:space="preserve">1/</t>
    </r>
  </si>
  <si>
    <t xml:space="preserve">  กลุ่มอาหารสด และพลังงาน</t>
  </si>
  <si>
    <t xml:space="preserve">Raw food and energy</t>
  </si>
  <si>
    <t xml:space="preserve">อาหารสด</t>
  </si>
  <si>
    <t xml:space="preserve">Raw food</t>
  </si>
  <si>
    <t xml:space="preserve">พลังงาน</t>
  </si>
  <si>
    <t xml:space="preserve">Energy</t>
  </si>
  <si>
    <r>
      <rPr>
        <sz val="14"/>
        <rFont val="AngsanaUPC"/>
        <family val="1"/>
        <charset val="222"/>
      </rPr>
      <t xml:space="preserve">         1/   </t>
    </r>
    <r>
      <rPr>
        <sz val="14"/>
        <rFont val="Noto Sans Devanagari"/>
        <family val="2"/>
      </rPr>
      <t xml:space="preserve">ดัชนีราคาผู้บริโภคทั่วไปที่ไม่รวมรายการสินค้ากลุ่มอาหารสดและพลังงาน</t>
    </r>
  </si>
  <si>
    <t xml:space="preserve">          1/  The core consumer price index excludes raw food and energy items from the consumer price index basket.</t>
  </si>
  <si>
    <t xml:space="preserve">ที่มา </t>
  </si>
  <si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ำนักดัชนีเศรษฐกิจการค้า  สำนักงานปลัดกระทรวง  กระทรวงพาณิชย์</t>
    </r>
  </si>
  <si>
    <t xml:space="preserve"> Sourec </t>
  </si>
  <si>
    <t xml:space="preserve">: Trade and Economic Indices Bureau, Office of The Permanent Secretary,  Ministy of  Commer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____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b val="true"/>
      <vertAlign val="superscript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5.28"/>
    <col collapsed="false" customWidth="true" hidden="false" outlineLevel="0" max="3" min="3" style="1" width="2.28"/>
    <col collapsed="false" customWidth="true" hidden="false" outlineLevel="0" max="4" min="4" style="1" width="35.71"/>
    <col collapsed="false" customWidth="true" hidden="false" outlineLevel="0" max="6" min="5" style="1" width="10.71"/>
    <col collapsed="false" customWidth="true" hidden="false" outlineLevel="0" max="7" min="7" style="1" width="11.14"/>
    <col collapsed="false" customWidth="true" hidden="false" outlineLevel="0" max="8" min="8" style="1" width="10.99"/>
    <col collapsed="false" customWidth="true" hidden="false" outlineLevel="0" max="10" min="9" style="1" width="10.71"/>
    <col collapsed="false" customWidth="true" hidden="false" outlineLevel="0" max="11" min="11" style="1" width="11.28"/>
    <col collapsed="false" customWidth="true" hidden="false" outlineLevel="0" max="14" min="12" style="1" width="1.71"/>
    <col collapsed="false" customWidth="true" hidden="false" outlineLevel="0" max="15" min="15" style="1" width="39.85"/>
    <col collapsed="false" customWidth="true" hidden="false" outlineLevel="0" max="16" min="16" style="1" width="8.14"/>
    <col collapsed="false" customWidth="false" hidden="false" outlineLevel="0" max="257" min="17" style="1" width="9.14"/>
  </cols>
  <sheetData>
    <row r="1" s="5" customFormat="true" ht="18.75" hidden="false" customHeight="true" outlineLevel="0" collapsed="false">
      <c r="A1" s="2" t="s">
        <v>0</v>
      </c>
      <c r="B1" s="3"/>
      <c r="C1" s="4" t="n">
        <v>1</v>
      </c>
      <c r="D1" s="5" t="s">
        <v>1</v>
      </c>
    </row>
    <row r="2" s="5" customFormat="true" ht="19.5" hidden="false" customHeight="true" outlineLevel="0" collapsed="false">
      <c r="A2" s="3" t="s">
        <v>2</v>
      </c>
      <c r="C2" s="4" t="n">
        <v>1</v>
      </c>
      <c r="D2" s="3" t="s">
        <v>3</v>
      </c>
      <c r="O2" s="6" t="s">
        <v>4</v>
      </c>
    </row>
    <row r="3" s="5" customFormat="true" ht="21.75" hidden="false" customHeight="true" outlineLevel="0" collapsed="false">
      <c r="A3" s="7"/>
      <c r="B3" s="7"/>
      <c r="C3" s="7"/>
      <c r="D3" s="8"/>
      <c r="E3" s="9" t="s">
        <v>5</v>
      </c>
      <c r="F3" s="9"/>
      <c r="G3" s="9"/>
      <c r="H3" s="9"/>
      <c r="I3" s="9" t="s">
        <v>6</v>
      </c>
      <c r="J3" s="9"/>
      <c r="K3" s="9"/>
      <c r="L3" s="10" t="s">
        <v>7</v>
      </c>
      <c r="M3" s="10"/>
      <c r="N3" s="10"/>
      <c r="O3" s="10"/>
    </row>
    <row r="4" s="5" customFormat="true" ht="18" hidden="false" customHeight="true" outlineLevel="0" collapsed="false">
      <c r="A4" s="11" t="s">
        <v>8</v>
      </c>
      <c r="B4" s="11"/>
      <c r="C4" s="11"/>
      <c r="D4" s="11"/>
      <c r="E4" s="12" t="s">
        <v>9</v>
      </c>
      <c r="F4" s="12"/>
      <c r="G4" s="12"/>
      <c r="H4" s="12"/>
      <c r="I4" s="12" t="s">
        <v>10</v>
      </c>
      <c r="J4" s="12"/>
      <c r="K4" s="12"/>
      <c r="L4" s="10"/>
      <c r="M4" s="10"/>
      <c r="N4" s="10"/>
      <c r="O4" s="10"/>
    </row>
    <row r="5" s="5" customFormat="true" ht="21" hidden="false" customHeight="false" outlineLevel="0" collapsed="false">
      <c r="A5" s="13"/>
      <c r="B5" s="13"/>
      <c r="C5" s="13"/>
      <c r="D5" s="14"/>
      <c r="E5" s="15" t="s">
        <v>11</v>
      </c>
      <c r="F5" s="15" t="s">
        <v>12</v>
      </c>
      <c r="G5" s="16" t="s">
        <v>13</v>
      </c>
      <c r="H5" s="16" t="s">
        <v>14</v>
      </c>
      <c r="I5" s="15" t="s">
        <v>12</v>
      </c>
      <c r="J5" s="16" t="s">
        <v>15</v>
      </c>
      <c r="K5" s="16" t="s">
        <v>16</v>
      </c>
      <c r="L5" s="10"/>
      <c r="M5" s="10"/>
      <c r="N5" s="10"/>
      <c r="O5" s="10"/>
    </row>
    <row r="6" s="19" customFormat="true" ht="4.5" hidden="false" customHeight="true" outlineLevel="0" collapsed="false">
      <c r="A6" s="17"/>
      <c r="B6" s="17"/>
      <c r="C6" s="17"/>
      <c r="D6" s="17"/>
      <c r="E6" s="18"/>
      <c r="F6" s="18"/>
      <c r="G6" s="18"/>
      <c r="I6" s="20"/>
      <c r="J6" s="20"/>
      <c r="K6" s="21"/>
      <c r="L6" s="20"/>
      <c r="M6" s="22"/>
      <c r="N6" s="17"/>
      <c r="O6" s="17"/>
    </row>
    <row r="7" s="5" customFormat="true" ht="19.5" hidden="false" customHeight="true" outlineLevel="0" collapsed="false">
      <c r="A7" s="23" t="s">
        <v>17</v>
      </c>
      <c r="B7" s="23"/>
      <c r="C7" s="23"/>
      <c r="E7" s="24" t="n">
        <v>107.4</v>
      </c>
      <c r="F7" s="24" t="n">
        <v>114.6</v>
      </c>
      <c r="G7" s="24" t="n">
        <v>118.7</v>
      </c>
      <c r="H7" s="25" t="n">
        <v>120.6</v>
      </c>
      <c r="I7" s="24" t="n">
        <f aca="false">(F7-E7)*100/E7</f>
        <v>6.70391061452513</v>
      </c>
      <c r="J7" s="24" t="n">
        <f aca="false">(G7-F7)*100/F7</f>
        <v>3.57766143106458</v>
      </c>
      <c r="K7" s="24" t="n">
        <f aca="false">(H7-G7)*100/G7</f>
        <v>1.60067396798651</v>
      </c>
      <c r="L7" s="26"/>
      <c r="M7" s="27" t="s">
        <v>18</v>
      </c>
      <c r="N7" s="23"/>
      <c r="O7" s="23"/>
    </row>
    <row r="8" s="5" customFormat="true" ht="18" hidden="false" customHeight="true" outlineLevel="0" collapsed="false">
      <c r="B8" s="28" t="s">
        <v>19</v>
      </c>
      <c r="C8" s="23"/>
      <c r="D8" s="23"/>
      <c r="E8" s="24" t="n">
        <v>115.7</v>
      </c>
      <c r="F8" s="24" t="n">
        <v>128.2</v>
      </c>
      <c r="G8" s="24" t="n">
        <v>132.4</v>
      </c>
      <c r="H8" s="25" t="n">
        <v>136</v>
      </c>
      <c r="I8" s="24" t="n">
        <f aca="false">(F8-E8)*100/E8</f>
        <v>10.8038029386344</v>
      </c>
      <c r="J8" s="24" t="n">
        <f aca="false">(G8-F8)*100/F8</f>
        <v>3.27613104524182</v>
      </c>
      <c r="K8" s="24" t="n">
        <f aca="false">(H8-G8)*100/G8</f>
        <v>2.71903323262839</v>
      </c>
      <c r="L8" s="26"/>
      <c r="M8" s="28"/>
      <c r="N8" s="29" t="s">
        <v>20</v>
      </c>
      <c r="O8" s="28"/>
    </row>
    <row r="9" customFormat="false" ht="21" hidden="false" customHeight="false" outlineLevel="0" collapsed="false">
      <c r="B9" s="19"/>
      <c r="C9" s="30" t="s">
        <v>21</v>
      </c>
      <c r="D9" s="30"/>
      <c r="E9" s="31" t="n">
        <v>118</v>
      </c>
      <c r="F9" s="31" t="n">
        <v>125.5</v>
      </c>
      <c r="G9" s="31" t="n">
        <v>133.3</v>
      </c>
      <c r="H9" s="32" t="n">
        <v>143.5</v>
      </c>
      <c r="I9" s="31" t="n">
        <f aca="false">(F9-E9)*100/E9</f>
        <v>6.35593220338983</v>
      </c>
      <c r="J9" s="31" t="n">
        <f aca="false">(G9-F9)*100/F9</f>
        <v>6.21513944223108</v>
      </c>
      <c r="K9" s="31" t="n">
        <f aca="false">(H9-G9)*100/G9</f>
        <v>7.65191297824455</v>
      </c>
      <c r="L9" s="33"/>
      <c r="M9" s="19"/>
      <c r="N9" s="19"/>
      <c r="O9" s="19" t="s">
        <v>22</v>
      </c>
    </row>
    <row r="10" customFormat="false" ht="21" hidden="false" customHeight="false" outlineLevel="0" collapsed="false">
      <c r="B10" s="19"/>
      <c r="C10" s="30" t="s">
        <v>23</v>
      </c>
      <c r="D10" s="30"/>
      <c r="E10" s="31" t="n">
        <v>125</v>
      </c>
      <c r="F10" s="31" t="n">
        <v>138.9</v>
      </c>
      <c r="G10" s="31" t="n">
        <v>141.3</v>
      </c>
      <c r="H10" s="32" t="n">
        <v>132.8</v>
      </c>
      <c r="I10" s="31" t="n">
        <f aca="false">(F10-E10)*100/E10</f>
        <v>11.12</v>
      </c>
      <c r="J10" s="31" t="n">
        <f aca="false">(G10-F10)*100/F10</f>
        <v>1.72786177105832</v>
      </c>
      <c r="K10" s="31" t="n">
        <f aca="false">(H10-G10)*100/G10</f>
        <v>-6.01556970983723</v>
      </c>
      <c r="L10" s="33"/>
      <c r="M10" s="19"/>
      <c r="N10" s="19"/>
      <c r="O10" s="19" t="s">
        <v>24</v>
      </c>
    </row>
    <row r="11" customFormat="false" ht="21" hidden="false" customHeight="false" outlineLevel="0" collapsed="false">
      <c r="B11" s="19"/>
      <c r="C11" s="30" t="s">
        <v>25</v>
      </c>
      <c r="D11" s="30"/>
      <c r="E11" s="31" t="n">
        <v>129.7</v>
      </c>
      <c r="F11" s="31" t="n">
        <v>144.1</v>
      </c>
      <c r="G11" s="31" t="n">
        <v>135.3</v>
      </c>
      <c r="H11" s="32" t="n">
        <v>133.6</v>
      </c>
      <c r="I11" s="31" t="n">
        <f aca="false">(F11-E11)*100/E11</f>
        <v>11.1025443330763</v>
      </c>
      <c r="J11" s="31" t="n">
        <f aca="false">(G11-F11)*100/F11</f>
        <v>-6.10687022900762</v>
      </c>
      <c r="K11" s="31" t="n">
        <f aca="false">(H11-G11)*100/G11</f>
        <v>-1.25646711012566</v>
      </c>
      <c r="L11" s="33"/>
      <c r="M11" s="19"/>
      <c r="N11" s="19"/>
      <c r="O11" s="19" t="s">
        <v>26</v>
      </c>
    </row>
    <row r="12" customFormat="false" ht="21" hidden="false" customHeight="false" outlineLevel="0" collapsed="false">
      <c r="B12" s="19"/>
      <c r="C12" s="30" t="s">
        <v>27</v>
      </c>
      <c r="D12" s="30"/>
      <c r="E12" s="31" t="n">
        <v>112.9</v>
      </c>
      <c r="F12" s="31" t="n">
        <v>137.1</v>
      </c>
      <c r="G12" s="31" t="n">
        <v>145.8</v>
      </c>
      <c r="H12" s="32" t="n">
        <v>154</v>
      </c>
      <c r="I12" s="31" t="n">
        <f aca="false">(F12-E12)*100/E12</f>
        <v>21.4348981399468</v>
      </c>
      <c r="J12" s="31" t="n">
        <f aca="false">(G12-F12)*100/F12</f>
        <v>6.34573304157551</v>
      </c>
      <c r="K12" s="31" t="n">
        <f aca="false">(H12-G12)*100/G12</f>
        <v>5.62414266117969</v>
      </c>
      <c r="L12" s="33"/>
      <c r="M12" s="19"/>
      <c r="N12" s="19"/>
      <c r="O12" s="19" t="s">
        <v>28</v>
      </c>
    </row>
    <row r="13" customFormat="false" ht="21" hidden="false" customHeight="false" outlineLevel="0" collapsed="false">
      <c r="B13" s="19"/>
      <c r="C13" s="30" t="s">
        <v>29</v>
      </c>
      <c r="D13" s="30"/>
      <c r="E13" s="31" t="n">
        <v>106.3</v>
      </c>
      <c r="F13" s="31" t="n">
        <v>106.1</v>
      </c>
      <c r="G13" s="31" t="n">
        <v>109.3</v>
      </c>
      <c r="H13" s="32" t="n">
        <v>111.4</v>
      </c>
      <c r="I13" s="31" t="n">
        <f aca="false">(F13-E13)*100/E13</f>
        <v>-0.188146754468488</v>
      </c>
      <c r="J13" s="31" t="n">
        <f aca="false">(G13-F13)*100/F13</f>
        <v>3.01602262016965</v>
      </c>
      <c r="K13" s="31" t="n">
        <f aca="false">(H13-G13)*100/G13</f>
        <v>1.9213174748399</v>
      </c>
      <c r="L13" s="33"/>
      <c r="M13" s="19"/>
      <c r="N13" s="19"/>
      <c r="O13" s="19" t="s">
        <v>30</v>
      </c>
    </row>
    <row r="14" customFormat="false" ht="21" hidden="false" customHeight="false" outlineLevel="0" collapsed="false">
      <c r="B14" s="19"/>
      <c r="C14" s="30" t="s">
        <v>31</v>
      </c>
      <c r="D14" s="30"/>
      <c r="E14" s="31" t="n">
        <v>100.5</v>
      </c>
      <c r="F14" s="31" t="n">
        <v>100.3</v>
      </c>
      <c r="G14" s="31" t="n">
        <v>100.8</v>
      </c>
      <c r="H14" s="32" t="n">
        <v>101.6</v>
      </c>
      <c r="I14" s="31" t="n">
        <f aca="false">(F14-E14)*100/E14</f>
        <v>-0.199004975124381</v>
      </c>
      <c r="J14" s="31" t="n">
        <f aca="false">(G14-F14)*100/F14</f>
        <v>0.498504486540379</v>
      </c>
      <c r="K14" s="31" t="n">
        <f aca="false">(H14-G14)*100/G14</f>
        <v>0.793650793650791</v>
      </c>
      <c r="L14" s="33"/>
      <c r="M14" s="19"/>
      <c r="N14" s="19"/>
      <c r="O14" s="19" t="s">
        <v>32</v>
      </c>
    </row>
    <row r="15" customFormat="false" ht="21" hidden="false" customHeight="false" outlineLevel="0" collapsed="false">
      <c r="B15" s="19"/>
      <c r="C15" s="30" t="s">
        <v>33</v>
      </c>
      <c r="D15" s="30"/>
      <c r="E15" s="31" t="n">
        <v>101.2</v>
      </c>
      <c r="F15" s="31" t="n">
        <v>102.3</v>
      </c>
      <c r="G15" s="31" t="n">
        <v>102.6</v>
      </c>
      <c r="H15" s="32" t="n">
        <v>104.4</v>
      </c>
      <c r="I15" s="31" t="n">
        <f aca="false">(F15-E15)*100/E15</f>
        <v>1.08695652173912</v>
      </c>
      <c r="J15" s="31" t="n">
        <f aca="false">(G15-F15)*100/F15</f>
        <v>0.293255131964807</v>
      </c>
      <c r="K15" s="31" t="n">
        <f aca="false">(H15-G15)*100/G15</f>
        <v>1.75438596491229</v>
      </c>
      <c r="L15" s="33"/>
      <c r="M15" s="19"/>
      <c r="N15" s="19"/>
      <c r="O15" s="19" t="s">
        <v>34</v>
      </c>
    </row>
    <row r="16" customFormat="false" ht="21" hidden="false" customHeight="false" outlineLevel="0" collapsed="false">
      <c r="B16" s="19"/>
      <c r="C16" s="30" t="s">
        <v>35</v>
      </c>
      <c r="D16" s="30"/>
      <c r="E16" s="31" t="n">
        <v>109.1</v>
      </c>
      <c r="F16" s="31" t="n">
        <v>124.8</v>
      </c>
      <c r="G16" s="31" t="n">
        <v>128.5</v>
      </c>
      <c r="H16" s="32" t="n">
        <v>141.5</v>
      </c>
      <c r="I16" s="31" t="n">
        <f aca="false">(F16-E16)*100/E16</f>
        <v>14.3904674610449</v>
      </c>
      <c r="J16" s="31" t="n">
        <f aca="false">(G16-F16)*100/F16</f>
        <v>2.96474358974359</v>
      </c>
      <c r="K16" s="31" t="n">
        <f aca="false">(H16-G16)*100/G16</f>
        <v>10.1167315175097</v>
      </c>
      <c r="L16" s="33"/>
      <c r="M16" s="19"/>
      <c r="N16" s="28"/>
      <c r="O16" s="19" t="s">
        <v>36</v>
      </c>
    </row>
    <row r="17" s="5" customFormat="true" ht="21" hidden="false" customHeight="false" outlineLevel="0" collapsed="false">
      <c r="A17" s="29" t="s">
        <v>37</v>
      </c>
      <c r="B17" s="23" t="s">
        <v>38</v>
      </c>
      <c r="C17" s="23"/>
      <c r="E17" s="24" t="n">
        <v>102.4</v>
      </c>
      <c r="F17" s="24" t="n">
        <v>106.3</v>
      </c>
      <c r="G17" s="24" t="n">
        <v>110.3</v>
      </c>
      <c r="H17" s="25" t="n">
        <v>111.2</v>
      </c>
      <c r="I17" s="24" t="n">
        <f aca="false">(F17-E17)*100/E17</f>
        <v>3.80859374999999</v>
      </c>
      <c r="J17" s="24" t="n">
        <f aca="false">(G17-F17)*100/F17</f>
        <v>3.76293508936971</v>
      </c>
      <c r="K17" s="24" t="n">
        <f aca="false">(H17-G17)*100/G17</f>
        <v>0.815956482320948</v>
      </c>
      <c r="L17" s="26"/>
      <c r="M17" s="28"/>
      <c r="N17" s="29" t="s">
        <v>39</v>
      </c>
      <c r="O17" s="28"/>
    </row>
    <row r="18" customFormat="false" ht="21" hidden="false" customHeight="false" outlineLevel="0" collapsed="false">
      <c r="B18" s="19"/>
      <c r="C18" s="30" t="s">
        <v>40</v>
      </c>
      <c r="D18" s="30"/>
      <c r="E18" s="31" t="n">
        <v>99.8</v>
      </c>
      <c r="F18" s="31" t="n">
        <v>99.8</v>
      </c>
      <c r="G18" s="31" t="n">
        <v>100.1</v>
      </c>
      <c r="H18" s="32" t="n">
        <v>100.1</v>
      </c>
      <c r="I18" s="31" t="n">
        <f aca="false">(F18-E18)*100/E18</f>
        <v>0</v>
      </c>
      <c r="J18" s="31" t="n">
        <f aca="false">(G18-F18)*100/F18</f>
        <v>0.300601202404807</v>
      </c>
      <c r="K18" s="31" t="n">
        <f aca="false">(H18-G18)*100/G18</f>
        <v>0</v>
      </c>
      <c r="L18" s="33"/>
      <c r="M18" s="19"/>
      <c r="N18" s="19"/>
      <c r="O18" s="19" t="s">
        <v>41</v>
      </c>
    </row>
    <row r="19" customFormat="false" ht="21" hidden="false" customHeight="false" outlineLevel="0" collapsed="false">
      <c r="B19" s="19"/>
      <c r="C19" s="30" t="s">
        <v>42</v>
      </c>
      <c r="D19" s="30"/>
      <c r="E19" s="31" t="n">
        <v>100.3</v>
      </c>
      <c r="F19" s="31" t="n">
        <v>101</v>
      </c>
      <c r="G19" s="31" t="n">
        <v>102.6</v>
      </c>
      <c r="H19" s="32" t="n">
        <v>103.1</v>
      </c>
      <c r="I19" s="31" t="n">
        <f aca="false">(F19-E19)*100/E19</f>
        <v>0.697906281156533</v>
      </c>
      <c r="J19" s="31" t="n">
        <f aca="false">(G19-F19)*100/F19</f>
        <v>1.58415841584158</v>
      </c>
      <c r="K19" s="31" t="n">
        <f aca="false">(H19-G19)*100/G19</f>
        <v>0.487329434697856</v>
      </c>
      <c r="L19" s="33"/>
      <c r="M19" s="19"/>
      <c r="N19" s="19"/>
      <c r="O19" s="19" t="s">
        <v>43</v>
      </c>
    </row>
    <row r="20" customFormat="false" ht="21" hidden="false" customHeight="false" outlineLevel="0" collapsed="false">
      <c r="B20" s="19"/>
      <c r="C20" s="34" t="s">
        <v>44</v>
      </c>
      <c r="D20" s="34"/>
      <c r="E20" s="31" t="n">
        <v>100.4</v>
      </c>
      <c r="F20" s="31" t="n">
        <v>102.2</v>
      </c>
      <c r="G20" s="31" t="n">
        <v>102.9</v>
      </c>
      <c r="H20" s="32" t="n">
        <v>102.9</v>
      </c>
      <c r="I20" s="31" t="n">
        <f aca="false">(F20-E20)*100/E20</f>
        <v>1.79282868525896</v>
      </c>
      <c r="J20" s="31" t="n">
        <f aca="false">(G20-F20)*100/F20</f>
        <v>0.684931506849318</v>
      </c>
      <c r="K20" s="31" t="n">
        <f aca="false">(H20-G20)*100/G20</f>
        <v>0</v>
      </c>
      <c r="L20" s="33"/>
      <c r="M20" s="19"/>
      <c r="N20" s="19"/>
      <c r="O20" s="19" t="s">
        <v>45</v>
      </c>
    </row>
    <row r="21" customFormat="false" ht="21" hidden="false" customHeight="false" outlineLevel="0" collapsed="false">
      <c r="B21" s="19"/>
      <c r="C21" s="30" t="s">
        <v>46</v>
      </c>
      <c r="D21" s="30"/>
      <c r="E21" s="31" t="n">
        <v>107.7</v>
      </c>
      <c r="F21" s="31" t="n">
        <v>119.5</v>
      </c>
      <c r="G21" s="31" t="n">
        <v>130.5</v>
      </c>
      <c r="H21" s="32" t="n">
        <v>132.6</v>
      </c>
      <c r="I21" s="31" t="n">
        <f aca="false">(F21-E21)*100/E21</f>
        <v>10.9563602599814</v>
      </c>
      <c r="J21" s="31" t="n">
        <f aca="false">(G21-F21)*100/F21</f>
        <v>9.20502092050209</v>
      </c>
      <c r="K21" s="31" t="n">
        <f aca="false">(H21-G21)*100/G21</f>
        <v>1.60919540229885</v>
      </c>
      <c r="L21" s="33"/>
      <c r="M21" s="19"/>
      <c r="N21" s="19"/>
      <c r="O21" s="19" t="s">
        <v>47</v>
      </c>
    </row>
    <row r="22" customFormat="false" ht="21" hidden="false" customHeight="false" outlineLevel="0" collapsed="false">
      <c r="B22" s="19"/>
      <c r="C22" s="30" t="s">
        <v>48</v>
      </c>
      <c r="D22" s="30"/>
      <c r="E22" s="31" t="n">
        <v>100</v>
      </c>
      <c r="F22" s="31" t="n">
        <v>100.4</v>
      </c>
      <c r="G22" s="31" t="n">
        <v>100.6</v>
      </c>
      <c r="H22" s="32" t="n">
        <v>99.9</v>
      </c>
      <c r="I22" s="31" t="n">
        <f aca="false">(F22-E22)*100/E22</f>
        <v>0.400000000000006</v>
      </c>
      <c r="J22" s="31" t="n">
        <f aca="false">(G22-F22)*100/F22</f>
        <v>0.199203187250985</v>
      </c>
      <c r="K22" s="31" t="n">
        <f aca="false">(H22-G22)*100/G22</f>
        <v>-0.695825049701778</v>
      </c>
      <c r="L22" s="33"/>
      <c r="M22" s="19"/>
      <c r="N22" s="19"/>
      <c r="O22" s="19" t="s">
        <v>49</v>
      </c>
    </row>
    <row r="23" customFormat="false" ht="21" hidden="false" customHeight="false" outlineLevel="0" collapsed="false">
      <c r="B23" s="19"/>
      <c r="C23" s="34" t="s">
        <v>50</v>
      </c>
      <c r="D23" s="34"/>
      <c r="E23" s="31" t="n">
        <v>102</v>
      </c>
      <c r="F23" s="31" t="n">
        <v>103.3</v>
      </c>
      <c r="G23" s="31" t="n">
        <v>106.5</v>
      </c>
      <c r="H23" s="32" t="n">
        <v>109.5</v>
      </c>
      <c r="I23" s="31" t="n">
        <f aca="false">(F23-E23)*100/E23</f>
        <v>1.27450980392157</v>
      </c>
      <c r="J23" s="31" t="n">
        <f aca="false">(G23-F23)*100/F23</f>
        <v>3.09777347531462</v>
      </c>
      <c r="K23" s="31" t="n">
        <f aca="false">(H23-G23)*100/G23</f>
        <v>2.8169014084507</v>
      </c>
      <c r="L23" s="33"/>
      <c r="M23" s="19"/>
      <c r="N23" s="19"/>
      <c r="O23" s="19" t="s">
        <v>51</v>
      </c>
    </row>
    <row r="24" s="5" customFormat="true" ht="24" hidden="false" customHeight="false" outlineLevel="0" collapsed="false">
      <c r="A24" s="5" t="s">
        <v>52</v>
      </c>
      <c r="B24" s="28"/>
      <c r="C24" s="35"/>
      <c r="D24" s="35"/>
      <c r="E24" s="24" t="n">
        <v>100.5</v>
      </c>
      <c r="F24" s="24" t="n">
        <v>101.7</v>
      </c>
      <c r="G24" s="24" t="n">
        <v>102.5</v>
      </c>
      <c r="H24" s="25" t="n">
        <v>104.1</v>
      </c>
      <c r="I24" s="24" t="n">
        <f aca="false">(F24-E24)*100/E24</f>
        <v>1.19402985074627</v>
      </c>
      <c r="J24" s="24" t="n">
        <f aca="false">(G24-F24)*100/F24</f>
        <v>0.786627335299899</v>
      </c>
      <c r="K24" s="24" t="n">
        <f aca="false">(H24-G24)*100/G24</f>
        <v>1.56097560975609</v>
      </c>
      <c r="L24" s="26"/>
      <c r="M24" s="29" t="s">
        <v>53</v>
      </c>
      <c r="N24" s="28"/>
      <c r="O24" s="28"/>
    </row>
    <row r="25" customFormat="false" ht="21" hidden="false" customHeight="false" outlineLevel="0" collapsed="false">
      <c r="B25" s="36" t="s">
        <v>54</v>
      </c>
      <c r="C25" s="34"/>
      <c r="D25" s="34"/>
      <c r="E25" s="31" t="n">
        <v>119</v>
      </c>
      <c r="F25" s="31" t="n">
        <v>135.9</v>
      </c>
      <c r="G25" s="31" t="n">
        <v>145.3</v>
      </c>
      <c r="H25" s="32" t="n">
        <v>147.8</v>
      </c>
      <c r="I25" s="31" t="n">
        <f aca="false">(F25-E25)*100/E25</f>
        <v>14.2016806722689</v>
      </c>
      <c r="J25" s="31" t="n">
        <f aca="false">(G25-F25)*100/F25</f>
        <v>6.9168506254599</v>
      </c>
      <c r="K25" s="31" t="n">
        <f aca="false">(H25-G25)*100/G25</f>
        <v>1.72057811424639</v>
      </c>
      <c r="L25" s="33"/>
      <c r="M25" s="19"/>
      <c r="N25" s="19" t="s">
        <v>55</v>
      </c>
      <c r="O25" s="19"/>
    </row>
    <row r="26" customFormat="false" ht="21" hidden="false" customHeight="false" outlineLevel="0" collapsed="false">
      <c r="B26" s="19"/>
      <c r="C26" s="34" t="s">
        <v>56</v>
      </c>
      <c r="D26" s="34"/>
      <c r="E26" s="31" t="n">
        <v>119.7</v>
      </c>
      <c r="F26" s="31" t="n">
        <v>134.9</v>
      </c>
      <c r="G26" s="31" t="n">
        <v>139.8</v>
      </c>
      <c r="H26" s="32" t="n">
        <v>142.7</v>
      </c>
      <c r="I26" s="31" t="n">
        <f aca="false">(F26-E26)*100/E26</f>
        <v>12.6984126984127</v>
      </c>
      <c r="J26" s="31" t="n">
        <f aca="false">(G26-F26)*100/F26</f>
        <v>3.63232023721275</v>
      </c>
      <c r="K26" s="31" t="n">
        <f aca="false">(H26-G26)*100/G26</f>
        <v>2.07439198855506</v>
      </c>
      <c r="L26" s="33"/>
      <c r="M26" s="19"/>
      <c r="N26" s="19"/>
      <c r="O26" s="19" t="s">
        <v>57</v>
      </c>
    </row>
    <row r="27" customFormat="false" ht="18" hidden="false" customHeight="true" outlineLevel="0" collapsed="false">
      <c r="B27" s="19"/>
      <c r="C27" s="34" t="s">
        <v>58</v>
      </c>
      <c r="D27" s="34"/>
      <c r="E27" s="31" t="n">
        <v>117.1</v>
      </c>
      <c r="F27" s="31" t="n">
        <v>138.7</v>
      </c>
      <c r="G27" s="31" t="n">
        <v>160.2</v>
      </c>
      <c r="H27" s="32" t="n">
        <v>161.7</v>
      </c>
      <c r="I27" s="31" t="n">
        <f aca="false">(F27-E27)*100/E27</f>
        <v>18.4457728437233</v>
      </c>
      <c r="J27" s="31" t="n">
        <f aca="false">(G27-F27)*100/F27</f>
        <v>15.5010814708003</v>
      </c>
      <c r="K27" s="31" t="n">
        <f aca="false">(H27-G27)*100/G27</f>
        <v>0.936329588014981</v>
      </c>
      <c r="L27" s="33"/>
      <c r="M27" s="19"/>
      <c r="N27" s="19"/>
      <c r="O27" s="19" t="s">
        <v>59</v>
      </c>
    </row>
    <row r="28" s="37" customFormat="true" ht="3.95" hidden="false" customHeight="true" outlineLevel="0" collapsed="false">
      <c r="D28" s="38"/>
      <c r="E28" s="39"/>
      <c r="F28" s="39"/>
      <c r="G28" s="39"/>
      <c r="H28" s="40"/>
      <c r="I28" s="41"/>
      <c r="J28" s="41"/>
      <c r="K28" s="41"/>
      <c r="L28" s="42"/>
    </row>
    <row r="29" s="19" customFormat="true" ht="3.95" hidden="false" customHeight="true" outlineLevel="0" collapsed="false">
      <c r="H29" s="43"/>
      <c r="I29" s="43"/>
      <c r="J29" s="43"/>
      <c r="K29" s="43"/>
    </row>
    <row r="30" customFormat="false" ht="21" hidden="false" customHeight="false" outlineLevel="0" collapsed="false">
      <c r="A30" s="1" t="s">
        <v>60</v>
      </c>
      <c r="G30" s="44" t="s">
        <v>61</v>
      </c>
      <c r="I30" s="44"/>
      <c r="J30" s="44"/>
      <c r="K30" s="44"/>
      <c r="L30" s="44"/>
      <c r="M30" s="44"/>
      <c r="N30" s="44"/>
      <c r="O30" s="44"/>
    </row>
    <row r="31" customFormat="false" ht="6.95" hidden="false" customHeight="true" outlineLevel="0" collapsed="false">
      <c r="G31" s="44"/>
      <c r="H31" s="44"/>
      <c r="I31" s="44"/>
      <c r="J31" s="44"/>
      <c r="K31" s="44"/>
      <c r="L31" s="44"/>
      <c r="M31" s="44"/>
      <c r="N31" s="44"/>
      <c r="O31" s="44"/>
    </row>
    <row r="32" customFormat="false" ht="21" hidden="false" customHeight="true" outlineLevel="0" collapsed="false">
      <c r="A32" s="45" t="s">
        <v>62</v>
      </c>
      <c r="C32" s="1" t="s">
        <v>63</v>
      </c>
      <c r="G32" s="44"/>
      <c r="H32" s="44"/>
      <c r="I32" s="44"/>
      <c r="J32" s="44"/>
      <c r="K32" s="44"/>
      <c r="L32" s="44"/>
      <c r="M32" s="44"/>
      <c r="N32" s="44"/>
      <c r="O32" s="44"/>
    </row>
    <row r="33" customFormat="false" ht="21" hidden="false" customHeight="true" outlineLevel="0" collapsed="false">
      <c r="A33" s="46" t="s">
        <v>64</v>
      </c>
      <c r="C33" s="46" t="s">
        <v>65</v>
      </c>
      <c r="D33" s="46"/>
      <c r="E33" s="46"/>
      <c r="F33" s="46"/>
      <c r="H33" s="46"/>
    </row>
  </sheetData>
  <mergeCells count="6">
    <mergeCell ref="E3:H3"/>
    <mergeCell ref="I3:K3"/>
    <mergeCell ref="L3:O5"/>
    <mergeCell ref="A4:D4"/>
    <mergeCell ref="E4:H4"/>
    <mergeCell ref="I4:K4"/>
  </mergeCells>
  <printOptions headings="false" gridLines="false" gridLinesSet="true" horizontalCentered="false" verticalCentered="false"/>
  <pageMargins left="0.39375" right="0.196527777777778" top="0.708333333333333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nso sukhothai</dc:creator>
  <dc:description/>
  <dc:language>en-US</dc:language>
  <cp:lastModifiedBy>Sukhothai Statistical Office</cp:lastModifiedBy>
  <cp:lastPrinted>2008-03-13T03:19:32Z</cp:lastPrinted>
  <dcterms:modified xsi:type="dcterms:W3CDTF">2008-10-14T23:31:54Z</dcterms:modified>
  <cp:revision>0</cp:revision>
  <dc:subject/>
  <dc:title/>
</cp:coreProperties>
</file>