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" sheetId="5" state="visible" r:id="rId6"/>
    <sheet name="ตาราง 6" sheetId="6" state="visible" r:id="rId7"/>
  </sheets>
  <definedNames>
    <definedName function="false" hidden="false" localSheetId="0" name="_xlnm.Print_Area" vbProcedure="false">'ตาราง 1'!$A$1:$O$61</definedName>
    <definedName function="false" hidden="false" localSheetId="1" name="_xlnm.Print_Area" vbProcedure="false">'ตาราง 2'!$A$1:$P$24</definedName>
    <definedName function="false" hidden="false" localSheetId="2" name="_xlnm.Print_Area" vbProcedure="false">'ตาราง 3'!$A$1:$Z$207</definedName>
    <definedName function="false" hidden="false" localSheetId="3" name="_xlnm.Print_Area" vbProcedure="false">'ตาราง 4'!$A$1:$R$65</definedName>
    <definedName function="false" hidden="false" localSheetId="4" name="_xlnm.Print_Area" vbProcedure="false">'ตาราง 5'!$A$1:$Q$23</definedName>
    <definedName function="false" hidden="false" localSheetId="5" name="_xlnm.Print_Area" vbProcedure="false">'ตาราง 6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23">
  <si>
    <t xml:space="preserve">ตาราง</t>
  </si>
  <si>
    <t xml:space="preserve">1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t xml:space="preserve">2548 ( 2005 )</t>
  </si>
  <si>
    <t xml:space="preserve">2549 ( 2006 )</t>
  </si>
  <si>
    <t xml:space="preserve">2550 ( 2007 )</t>
  </si>
  <si>
    <t xml:space="preserve">District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อำเภอเมืองสุโขทัย</t>
  </si>
  <si>
    <t xml:space="preserve">  Mueang Sukhothai District</t>
  </si>
  <si>
    <t xml:space="preserve">เทศบาลเมืองสุโขทัยธานี</t>
  </si>
  <si>
    <t xml:space="preserve">Sukhothai Thani Town Municipality</t>
  </si>
  <si>
    <t xml:space="preserve">เทศบาลตำบลบ้านสวน</t>
  </si>
  <si>
    <t xml:space="preserve">Ban Suan Subdistrict Municipality</t>
  </si>
  <si>
    <t xml:space="preserve">เทศบาลตำบลเมืองเก่า</t>
  </si>
  <si>
    <t xml:space="preserve">Mueang Kao Subdistrict Municipality</t>
  </si>
  <si>
    <t xml:space="preserve">4970+8882+4675+2287+1926+2532</t>
  </si>
  <si>
    <t xml:space="preserve">  อำเภอบ้านด่านลานหอย</t>
  </si>
  <si>
    <t xml:space="preserve">  Ban Dan Lan Hoi District</t>
  </si>
  <si>
    <t xml:space="preserve">เทศบาลตำบลลานหอย</t>
  </si>
  <si>
    <t xml:space="preserve">Lan Hoi  Subdistrict Municipality</t>
  </si>
  <si>
    <t xml:space="preserve">  อำเภอคีรีมาศ</t>
  </si>
  <si>
    <t xml:space="preserve">  Khiri Mat District</t>
  </si>
  <si>
    <t xml:space="preserve">เทศบาลตำบลทุ่งหลวง</t>
  </si>
  <si>
    <t xml:space="preserve">Thung Luang Subdistrict Municipality</t>
  </si>
  <si>
    <t xml:space="preserve">เทศบาลตำบลบ้านโตนด</t>
  </si>
  <si>
    <t xml:space="preserve">Ban Tanot  Subdistrict Municipality</t>
  </si>
  <si>
    <t xml:space="preserve">  อำเภอกงไกรลาศ</t>
  </si>
  <si>
    <t xml:space="preserve">  Kong Krailat District</t>
  </si>
  <si>
    <t xml:space="preserve">เทศบาลตำบลกงไกรลาศ</t>
  </si>
  <si>
    <t xml:space="preserve">Kong Krailat  Subdistrict Municipality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1.1</t>
  </si>
  <si>
    <t xml:space="preserve">NUMBER OF POPULATION FROM REGISTRATION RECORD BY SEX, DISTRICT AND AREA: 2004 - 2006 (Contd.)</t>
  </si>
  <si>
    <t xml:space="preserve">  อำเภอศรีสัชนาลัย</t>
  </si>
  <si>
    <t xml:space="preserve">  Si Satchanalai District</t>
  </si>
  <si>
    <t xml:space="preserve">เทศบาลตำบลศรีสัชนาลัย</t>
  </si>
  <si>
    <t xml:space="preserve">Si Satchanalai Subdistrict Municipality</t>
  </si>
  <si>
    <t xml:space="preserve">เทศบาลตำบลหาดเสี้ยว</t>
  </si>
  <si>
    <t xml:space="preserve">Hat Sieo Subdistrict Municipality</t>
  </si>
  <si>
    <t xml:space="preserve">  อำเภอศรีสำโรง</t>
  </si>
  <si>
    <t xml:space="preserve">  Si  Samrong District</t>
  </si>
  <si>
    <t xml:space="preserve">เทศบาลตำบลศรีสำโรง</t>
  </si>
  <si>
    <t xml:space="preserve">Si  Samrong  Subdistrict Municipality</t>
  </si>
  <si>
    <t xml:space="preserve">  อำเภอสวรรคโลก</t>
  </si>
  <si>
    <t xml:space="preserve">  Sawankhalok District</t>
  </si>
  <si>
    <t xml:space="preserve">เทศบาลเมืองสวรรคโลก</t>
  </si>
  <si>
    <t xml:space="preserve">Sawankhalok Subdistrict Municipality</t>
  </si>
  <si>
    <t xml:space="preserve">  อำเภอศรีนคร</t>
  </si>
  <si>
    <t xml:space="preserve">  Si  Nakhon District</t>
  </si>
  <si>
    <t xml:space="preserve">เทศบาลตำบลศรีนคร</t>
  </si>
  <si>
    <t xml:space="preserve">Si  Nakhon Subdistrict Municipality</t>
  </si>
  <si>
    <t xml:space="preserve">  อำเภอทุ่งเสลี่ยม</t>
  </si>
  <si>
    <t xml:space="preserve">  Thung Saliam District</t>
  </si>
  <si>
    <t xml:space="preserve">เทศบาลตำบลทุ่งเสลี่ยม</t>
  </si>
  <si>
    <t xml:space="preserve">Thung Saliam Subdistrict Municipality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</t>
  </si>
  <si>
    <t xml:space="preserve">:  Department of Local 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POPULATION FROM REGISTRATION RECORD, PERCENT CHANGE AND DENSITY BY DISTRICT: 2003 - 2007</t>
  </si>
  <si>
    <t xml:space="preserve"> 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Population density</t>
  </si>
  <si>
    <t xml:space="preserve">(Per sq. km.)</t>
  </si>
  <si>
    <t xml:space="preserve">ตาราง      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      </t>
  </si>
  <si>
    <t xml:space="preserve">NUMBER OF POPULATION  FROM REGISTRATION  BY AGE GROUP, DISTRICT  AND AREA, SUKHOTHAI PROVINCE : 2007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TOTAL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 FROM REGISTRATION  BY AGE GROUP, DISTRICT  AND AREA, SUKHOTHAI PROVINCE : 2007 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t xml:space="preserve">FEMALE</t>
  </si>
  <si>
    <r>
      <rPr>
        <b val="true"/>
        <sz val="11.5"/>
        <rFont val="Noto Sans Devanagari"/>
        <family val="2"/>
      </rPr>
      <t xml:space="preserve">ไม่ทราบ</t>
    </r>
    <r>
      <rPr>
        <b val="true"/>
        <sz val="11.5"/>
        <rFont val="AngsanaUPC"/>
        <family val="1"/>
        <charset val="222"/>
      </rPr>
      <t xml:space="preserve">/</t>
    </r>
  </si>
  <si>
    <r>
      <rPr>
        <b val="true"/>
        <sz val="11.5"/>
        <rFont val="AngsanaUPC"/>
        <family val="1"/>
        <charset val="222"/>
      </rPr>
      <t xml:space="preserve">85 </t>
    </r>
    <r>
      <rPr>
        <b val="true"/>
        <sz val="11.5"/>
        <rFont val="Noto Sans Devanagari"/>
        <family val="2"/>
      </rPr>
      <t xml:space="preserve">และ</t>
    </r>
  </si>
  <si>
    <t xml:space="preserve">หมายเหตุ </t>
  </si>
  <si>
    <r>
      <rPr>
        <sz val="13.5"/>
        <rFont val="AngsanaUPC"/>
        <family val="1"/>
        <charset val="222"/>
      </rPr>
      <t xml:space="preserve">: </t>
    </r>
    <r>
      <rPr>
        <sz val="13.5"/>
        <rFont val="Noto Sans Devanagari"/>
        <family val="2"/>
      </rPr>
      <t xml:space="preserve">ไม่ทราบ </t>
    </r>
    <r>
      <rPr>
        <sz val="13.5"/>
        <rFont val="AngsanaUPC"/>
        <family val="1"/>
        <charset val="222"/>
      </rPr>
      <t xml:space="preserve">= </t>
    </r>
    <r>
      <rPr>
        <sz val="13.5"/>
        <rFont val="Noto Sans Devanagari"/>
        <family val="2"/>
      </rPr>
      <t xml:space="preserve">ไม่ทราบ</t>
    </r>
    <r>
      <rPr>
        <sz val="13.5"/>
        <rFont val="AngsanaUPC"/>
        <family val="1"/>
        <charset val="222"/>
      </rPr>
      <t xml:space="preserve">/</t>
    </r>
    <r>
      <rPr>
        <sz val="13.5"/>
        <rFont val="Noto Sans Devanagari"/>
        <family val="2"/>
      </rPr>
      <t xml:space="preserve">ระบุปีจันทรคติ</t>
    </r>
    <r>
      <rPr>
        <sz val="13.5"/>
        <rFont val="AngsanaUPC"/>
        <family val="1"/>
        <charset val="222"/>
      </rPr>
      <t xml:space="preserve">+</t>
    </r>
    <r>
      <rPr>
        <sz val="13.5"/>
        <rFont val="Noto Sans Devanagari"/>
        <family val="2"/>
      </rPr>
      <t xml:space="preserve">ผู้อยู่ในทะเบียนบ้านกลาง</t>
    </r>
    <r>
      <rPr>
        <sz val="13.5"/>
        <rFont val="AngsanaUPC"/>
        <family val="1"/>
        <charset val="222"/>
      </rPr>
      <t xml:space="preserve">+</t>
    </r>
    <r>
      <rPr>
        <sz val="13.5"/>
        <rFont val="Noto Sans Devanagari"/>
        <family val="2"/>
      </rPr>
      <t xml:space="preserve">ผู้อยู่ในระหว่างการย้าย</t>
    </r>
  </si>
  <si>
    <t xml:space="preserve"> Note </t>
  </si>
  <si>
    <t xml:space="preserve">:  Central house = Un known/lunar calender+Central house + During move</t>
  </si>
  <si>
    <t xml:space="preserve">ที่มา                                </t>
  </si>
  <si>
    <r>
      <rPr>
        <sz val="13.5"/>
        <rFont val="AngsanaUPC"/>
        <family val="1"/>
        <charset val="222"/>
      </rPr>
      <t xml:space="preserve">:  </t>
    </r>
    <r>
      <rPr>
        <sz val="13.5"/>
        <rFont val="Noto Sans Devanagari"/>
        <family val="2"/>
      </rPr>
      <t xml:space="preserve">กรมการปกครอง กระทรวงมหาดไทย                                </t>
    </r>
  </si>
  <si>
    <t xml:space="preserve">:  Department of Local Administration, Ministry of Interior.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BIRTHS, DEATHS, REGISTERED-IN AND REGISTERED-OUT BY SEX, DISTRICT AND AREA : 2007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 Kong Krailat 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 : 2007  (Contd.)</t>
  </si>
  <si>
    <t xml:space="preserve">เทศบาลตำบลเมืองสวรรคโลก</t>
  </si>
  <si>
    <t xml:space="preserve"> Sawankhalok Subdistrict Municipality</t>
  </si>
  <si>
    <t xml:space="preserve"> Si  Nakhon Subdistrict Municipality</t>
  </si>
  <si>
    <t xml:space="preserve"> Thung Saliam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BIRTHS AND DEATHS  BY SEX : 2003 - 2007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สุโขทั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2547 </t>
    </r>
    <r>
      <rPr>
        <b val="true"/>
        <sz val="14"/>
        <rFont val="Noto Sans Devanagari"/>
        <family val="2"/>
      </rPr>
      <t xml:space="preserve">และ  </t>
    </r>
    <r>
      <rPr>
        <b val="true"/>
        <sz val="14"/>
        <rFont val="AngsanaUPC"/>
        <family val="1"/>
        <charset val="222"/>
      </rPr>
      <t xml:space="preserve">2549</t>
    </r>
  </si>
  <si>
    <t xml:space="preserve">PERCENTAGE OF HOUSEHOLDS BY SELECTED HOUSING CHARATERISTICS SUKHOTHAI PROVINCE: 2002, 2004 and 2006</t>
  </si>
  <si>
    <t xml:space="preserve">ลักษณะบางประการของครัวเรือน 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(2002)</t>
  </si>
  <si>
    <t xml:space="preserve">(2004)</t>
  </si>
  <si>
    <t xml:space="preserve">(2006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…  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สุโขทั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ERCENTAGE OF HOUSEHOLDS BY SELECTED HOUSING CHARATERISTICS SUKHOTHAI PROVINCE: 2000 - 2006 (Contd.)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- private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 ภายในบ้าน</t>
    </r>
  </si>
  <si>
    <t xml:space="preserve">Inside piped - shared</t>
  </si>
  <si>
    <t xml:space="preserve">น้ำประปานอกบ้าน</t>
  </si>
  <si>
    <t xml:space="preserve">Outsidenpiped or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undergroup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Bottled drinking water</t>
  </si>
  <si>
    <t xml:space="preserve">PERCENTAGE OF HOUSEHOLDS BY SELECTED HOUSING CHARATERISTICS SUKHOTHAI PROVINCE: 2000 - 2006  (Contd.)</t>
  </si>
  <si>
    <t xml:space="preserve">การใช้ส้วม</t>
  </si>
  <si>
    <t xml:space="preserve">Toilet facilities</t>
  </si>
  <si>
    <t xml:space="preserve">ไม่มีส้วม</t>
  </si>
  <si>
    <t xml:space="preserve">Flush latrine</t>
  </si>
  <si>
    <t xml:space="preserve">ส้วมชักโครก</t>
  </si>
  <si>
    <t xml:space="preserve">Moulded latrine</t>
  </si>
  <si>
    <t xml:space="preserve">ส้วมซึม</t>
  </si>
  <si>
    <t xml:space="preserve">Flush and moulded </t>
  </si>
  <si>
    <t xml:space="preserve">ส้วมชักโครกและส้วมซึม</t>
  </si>
  <si>
    <t xml:space="preserve">Pit or hole in ground or into river or sea</t>
  </si>
  <si>
    <t xml:space="preserve">ส้วมหลุม ถัง บ่อปลา ถ่ายลงแม่น้ำลำคลองหรือส้วมลักษณะอื่น ๆ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….  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4"/>
        <rFont val="AngsanaUPC"/>
        <family val="1"/>
        <charset val="222"/>
      </rPr>
      <t xml:space="preserve">           1/    </t>
    </r>
    <r>
      <rPr>
        <sz val="14"/>
        <rFont val="Noto Sans Devanagari"/>
        <family val="2"/>
      </rPr>
      <t xml:space="preserve">รวมน้ำบาดาล  </t>
    </r>
    <r>
      <rPr>
        <sz val="14"/>
        <rFont val="AngsanaUPC"/>
        <family val="1"/>
        <charset val="222"/>
      </rPr>
      <t xml:space="preserve">Include underground water  </t>
    </r>
  </si>
  <si>
    <r>
      <rPr>
        <sz val="14"/>
        <rFont val="AngsanaUPC"/>
        <family val="1"/>
        <charset val="222"/>
      </rPr>
      <t xml:space="preserve">           2/     </t>
    </r>
    <r>
      <rPr>
        <sz val="14"/>
        <rFont val="Noto Sans Devanagari"/>
        <family val="2"/>
      </rPr>
      <t xml:space="preserve">รวมน้ำบ่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น้ำบาดาลนอกบ้าน   </t>
    </r>
    <r>
      <rPr>
        <sz val="14"/>
        <rFont val="AngsanaUPC"/>
        <family val="1"/>
        <charset val="222"/>
      </rPr>
      <t xml:space="preserve">Include well or underground water</t>
    </r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2547 2549  </t>
    </r>
    <r>
      <rPr>
        <sz val="14"/>
        <rFont val="Noto Sans Devanagari"/>
        <family val="2"/>
      </rPr>
      <t xml:space="preserve">จังหวัดสุโขทัย  สำนักงานสถิติแห่งชาติ</t>
    </r>
  </si>
  <si>
    <t xml:space="preserve"> Source </t>
  </si>
  <si>
    <t xml:space="preserve">:  The 2002, 2004, 2006 and household Socio - Economic survey, Sukhothai Province, Nation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@"/>
    <numFmt numFmtId="167" formatCode="#,##0__"/>
    <numFmt numFmtId="168" formatCode="#,##0.00__"/>
    <numFmt numFmtId="169" formatCode="General"/>
    <numFmt numFmtId="170" formatCode="[$-409]#,##0"/>
    <numFmt numFmtId="171" formatCode="#,##0"/>
    <numFmt numFmtId="172" formatCode="_-* #,##0_-;\-* #,##0_-;_-* \-_-;_-@_-"/>
    <numFmt numFmtId="173" formatCode="\-__"/>
    <numFmt numFmtId="174" formatCode="#,##0.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1.5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_ตาราง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21.71"/>
    <col collapsed="false" customWidth="true" hidden="false" outlineLevel="0" max="9" min="5" style="1" width="9.71"/>
    <col collapsed="false" customWidth="true" hidden="false" outlineLevel="0" max="10" min="10" style="1" width="9.85"/>
    <col collapsed="false" customWidth="true" hidden="false" outlineLevel="0" max="13" min="11" style="1" width="9.71"/>
    <col collapsed="false" customWidth="true" hidden="false" outlineLevel="0" max="14" min="14" style="1" width="2.71"/>
    <col collapsed="false" customWidth="true" hidden="false" outlineLevel="0" max="15" min="15" style="1" width="28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A1" s="2" t="s">
        <v>0</v>
      </c>
      <c r="C1" s="3" t="s">
        <v>1</v>
      </c>
      <c r="D1" s="2" t="s">
        <v>2</v>
      </c>
    </row>
    <row r="2" s="2" customFormat="true" ht="26.25" hidden="false" customHeight="false" outlineLevel="0" collapsed="false">
      <c r="A2" s="4" t="s">
        <v>3</v>
      </c>
      <c r="C2" s="3" t="s">
        <v>1</v>
      </c>
      <c r="D2" s="4" t="s">
        <v>4</v>
      </c>
      <c r="Q2" s="5"/>
    </row>
    <row r="3" customFormat="false" ht="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2" customFormat="true" ht="21" hidden="false" customHeight="false" outlineLevel="0" collapsed="false">
      <c r="A4" s="7"/>
      <c r="B4" s="7"/>
      <c r="C4" s="7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2" customFormat="true" ht="21" hidden="false" customHeight="false" outlineLevel="0" collapsed="false">
      <c r="A5" s="11" t="s">
        <v>9</v>
      </c>
      <c r="B5" s="11"/>
      <c r="C5" s="11"/>
      <c r="D5" s="11"/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5" t="s">
        <v>12</v>
      </c>
      <c r="K5" s="16" t="s">
        <v>10</v>
      </c>
      <c r="L5" s="13" t="s">
        <v>11</v>
      </c>
      <c r="M5" s="15" t="s">
        <v>12</v>
      </c>
      <c r="N5" s="10"/>
      <c r="O5" s="10"/>
    </row>
    <row r="6" s="2" customFormat="true" ht="21" hidden="false" customHeight="false" outlineLevel="0" collapsed="false">
      <c r="A6" s="17"/>
      <c r="B6" s="17"/>
      <c r="C6" s="17"/>
      <c r="D6" s="18"/>
      <c r="E6" s="19" t="s">
        <v>13</v>
      </c>
      <c r="F6" s="20" t="s">
        <v>14</v>
      </c>
      <c r="G6" s="21" t="s">
        <v>15</v>
      </c>
      <c r="H6" s="22" t="s">
        <v>13</v>
      </c>
      <c r="I6" s="20" t="s">
        <v>14</v>
      </c>
      <c r="J6" s="22" t="s">
        <v>15</v>
      </c>
      <c r="K6" s="20" t="s">
        <v>13</v>
      </c>
      <c r="L6" s="20" t="s">
        <v>14</v>
      </c>
      <c r="M6" s="22" t="s">
        <v>15</v>
      </c>
      <c r="N6" s="10"/>
      <c r="O6" s="10"/>
    </row>
    <row r="7" customFormat="false" ht="6.95" hidden="false" customHeight="true" outlineLevel="0" collapsed="false">
      <c r="A7" s="23"/>
      <c r="B7" s="23"/>
      <c r="C7" s="23"/>
      <c r="D7" s="24"/>
      <c r="E7" s="25"/>
      <c r="F7" s="26"/>
      <c r="G7" s="27"/>
      <c r="H7" s="28"/>
      <c r="I7" s="26"/>
      <c r="J7" s="28"/>
      <c r="K7" s="25"/>
      <c r="L7" s="26"/>
      <c r="M7" s="28"/>
      <c r="N7" s="29"/>
      <c r="O7" s="23"/>
    </row>
    <row r="8" s="2" customFormat="true" ht="21" hidden="false" customHeight="false" outlineLevel="0" collapsed="false">
      <c r="A8" s="14" t="s">
        <v>16</v>
      </c>
      <c r="B8" s="14"/>
      <c r="C8" s="14"/>
      <c r="D8" s="14"/>
      <c r="E8" s="30" t="n">
        <f aca="false">SUM(E9:E10)</f>
        <v>610361</v>
      </c>
      <c r="F8" s="30" t="n">
        <f aca="false">SUM(F9:F10)</f>
        <v>297634</v>
      </c>
      <c r="G8" s="30" t="n">
        <f aca="false">SUM(G9:G10)</f>
        <v>312727</v>
      </c>
      <c r="H8" s="30" t="n">
        <f aca="false">SUM(H9:H10)</f>
        <v>608820</v>
      </c>
      <c r="I8" s="30" t="n">
        <f aca="false">SUM(I9:I10)</f>
        <v>296969</v>
      </c>
      <c r="J8" s="30" t="n">
        <f aca="false">SUM(J9:J10)</f>
        <v>311851</v>
      </c>
      <c r="K8" s="30" t="n">
        <f aca="false">SUM(K9:K10)</f>
        <v>605301</v>
      </c>
      <c r="L8" s="30" t="n">
        <f aca="false">SUM(L9:L10)</f>
        <v>295317</v>
      </c>
      <c r="M8" s="30" t="n">
        <f aca="false">SUM(M9:M10)</f>
        <v>309984</v>
      </c>
      <c r="N8" s="31" t="s">
        <v>13</v>
      </c>
      <c r="O8" s="31"/>
    </row>
    <row r="9" customFormat="false" ht="21" hidden="false" customHeight="false" outlineLevel="0" collapsed="false">
      <c r="B9" s="32" t="s">
        <v>17</v>
      </c>
      <c r="E9" s="33" t="n">
        <f aca="false">SUM(E13:E15,E19,E23:E24,E28,E39:E40,E44,E48,E52,E56)</f>
        <v>111623</v>
      </c>
      <c r="F9" s="33" t="n">
        <f aca="false">SUM(F13:F15,F19,F23:F24,F28,F39:F40,F44,F48,F52,F56)</f>
        <v>53082</v>
      </c>
      <c r="G9" s="33" t="n">
        <f aca="false">SUM(G13:G15,G19,G23:G24,G28,G39:G40,G44,G48,G52,G56)</f>
        <v>58541</v>
      </c>
      <c r="H9" s="33" t="n">
        <f aca="false">SUM(H13:H15,H19,H23:H24,H28,H39:H40,H44,H48,H52,H56)</f>
        <v>110598</v>
      </c>
      <c r="I9" s="33" t="n">
        <f aca="false">SUM(I13:I15,I19,I23:I24,I28,I39:I40,I44,I48,I52,I56)</f>
        <v>52619</v>
      </c>
      <c r="J9" s="34" t="n">
        <f aca="false">SUM(J13:J15,J19,J23:J24,J28,J39:J40,J44,J48,J52,J56)</f>
        <v>57979</v>
      </c>
      <c r="K9" s="34" t="n">
        <f aca="false">SUM(K13:K15,K19,K23:K24,K28,K39:K40,K44,K48,K52,K56)</f>
        <v>111759</v>
      </c>
      <c r="L9" s="34" t="n">
        <f aca="false">SUM(L13:L15,L19,L23:L24,L28,L39:L40,L44,L48,L52,L56)</f>
        <v>53202</v>
      </c>
      <c r="M9" s="34" t="n">
        <f aca="false">SUM(M13:M15,M19,M23:M24,M28,M39:M40,M44,M48,M52,M56)</f>
        <v>58557</v>
      </c>
      <c r="O9" s="1" t="s">
        <v>18</v>
      </c>
    </row>
    <row r="10" customFormat="false" ht="21" hidden="false" customHeight="false" outlineLevel="0" collapsed="false">
      <c r="B10" s="32" t="s">
        <v>19</v>
      </c>
      <c r="E10" s="33" t="n">
        <f aca="false">SUM(E16,E20,E25,E29,E41,E45,E49,E53,E57)</f>
        <v>498738</v>
      </c>
      <c r="F10" s="33" t="n">
        <f aca="false">SUM(F16,F20,F25,F29,F41,F45,F49,F53,F57)</f>
        <v>244552</v>
      </c>
      <c r="G10" s="33" t="n">
        <f aca="false">SUM(G16,G20,G25,G29,G41,G45,G49,G53,G57)</f>
        <v>254186</v>
      </c>
      <c r="H10" s="33" t="n">
        <f aca="false">SUM(H16,H20,H25,H29,H41,H45,H49,H53,H57)</f>
        <v>498222</v>
      </c>
      <c r="I10" s="33" t="n">
        <f aca="false">SUM(I16,I20,I25,I29,I41,I45,I49,I53,I57)</f>
        <v>244350</v>
      </c>
      <c r="J10" s="34" t="n">
        <f aca="false">SUM(J16,J20,J25,J29,J41,J45,J49,J53,J57)</f>
        <v>253872</v>
      </c>
      <c r="K10" s="34" t="n">
        <f aca="false">SUM(K16,K20,K25,K29,K41,K45,K49,K53,K57)</f>
        <v>493542</v>
      </c>
      <c r="L10" s="34" t="n">
        <f aca="false">SUM(L16,L20,L25,L29,L41,L45,L49,L53,L57)</f>
        <v>242115</v>
      </c>
      <c r="M10" s="34" t="n">
        <f aca="false">SUM(M16,M20,M25,M29,M41,M45,M49,M53,M57)</f>
        <v>251427</v>
      </c>
      <c r="O10" s="1" t="s">
        <v>20</v>
      </c>
    </row>
    <row r="11" customFormat="false" ht="3.95" hidden="false" customHeight="true" outlineLevel="0" collapsed="false">
      <c r="E11" s="33"/>
      <c r="F11" s="34"/>
      <c r="G11" s="35"/>
      <c r="H11" s="33"/>
      <c r="I11" s="34"/>
      <c r="J11" s="34"/>
      <c r="K11" s="33"/>
      <c r="L11" s="34"/>
      <c r="M11" s="34"/>
    </row>
    <row r="12" customFormat="false" ht="21" hidden="false" customHeight="false" outlineLevel="0" collapsed="false">
      <c r="A12" s="32" t="s">
        <v>21</v>
      </c>
      <c r="E12" s="33" t="n">
        <v>107599</v>
      </c>
      <c r="F12" s="33" t="n">
        <v>51628</v>
      </c>
      <c r="G12" s="33" t="n">
        <v>55971</v>
      </c>
      <c r="H12" s="33" t="n">
        <f aca="false">SUM(H13:H16)</f>
        <v>107012</v>
      </c>
      <c r="I12" s="33" t="n">
        <f aca="false">SUM(I13:I16)</f>
        <v>51293</v>
      </c>
      <c r="J12" s="34" t="n">
        <f aca="false">SUM(J13:J16)</f>
        <v>55719</v>
      </c>
      <c r="K12" s="34" t="n">
        <f aca="false">SUM(K13:K16)</f>
        <v>106455</v>
      </c>
      <c r="L12" s="34" t="n">
        <f aca="false">SUM(L13:L16)</f>
        <v>51094</v>
      </c>
      <c r="M12" s="34" t="n">
        <f aca="false">SUM(M13:M16)</f>
        <v>55361</v>
      </c>
      <c r="N12" s="1" t="s">
        <v>22</v>
      </c>
    </row>
    <row r="13" customFormat="false" ht="21" hidden="false" customHeight="false" outlineLevel="0" collapsed="false">
      <c r="B13" s="32" t="s">
        <v>23</v>
      </c>
      <c r="E13" s="33" t="n">
        <v>17510</v>
      </c>
      <c r="F13" s="34" t="n">
        <v>8255</v>
      </c>
      <c r="G13" s="34" t="n">
        <v>9255</v>
      </c>
      <c r="H13" s="33" t="n">
        <f aca="false">SUM(I13:J13)</f>
        <v>17171</v>
      </c>
      <c r="I13" s="34" t="n">
        <v>8123</v>
      </c>
      <c r="J13" s="34" t="n">
        <v>9048</v>
      </c>
      <c r="K13" s="33" t="n">
        <f aca="false">SUM(L13:M13)</f>
        <v>16893</v>
      </c>
      <c r="L13" s="34" t="n">
        <v>7996</v>
      </c>
      <c r="M13" s="34" t="n">
        <v>8897</v>
      </c>
      <c r="O13" s="1" t="s">
        <v>24</v>
      </c>
    </row>
    <row r="14" customFormat="false" ht="21" hidden="false" customHeight="false" outlineLevel="0" collapsed="false">
      <c r="B14" s="32" t="s">
        <v>25</v>
      </c>
      <c r="E14" s="33" t="n">
        <v>4888</v>
      </c>
      <c r="F14" s="34" t="n">
        <v>2279</v>
      </c>
      <c r="G14" s="34" t="n">
        <v>2609</v>
      </c>
      <c r="H14" s="33" t="n">
        <f aca="false">SUM(I14:J14)</f>
        <v>4834</v>
      </c>
      <c r="I14" s="34" t="n">
        <v>2263</v>
      </c>
      <c r="J14" s="34" t="n">
        <v>2571</v>
      </c>
      <c r="K14" s="33" t="n">
        <f aca="false">SUM(L14:M14)</f>
        <v>4823</v>
      </c>
      <c r="L14" s="34" t="n">
        <v>2255</v>
      </c>
      <c r="M14" s="34" t="n">
        <v>2568</v>
      </c>
      <c r="O14" s="1" t="s">
        <v>26</v>
      </c>
    </row>
    <row r="15" customFormat="false" ht="21" hidden="false" customHeight="false" outlineLevel="0" collapsed="false">
      <c r="B15" s="32" t="s">
        <v>27</v>
      </c>
      <c r="E15" s="33" t="n">
        <v>7490</v>
      </c>
      <c r="F15" s="34" t="n">
        <v>3580</v>
      </c>
      <c r="G15" s="34" t="n">
        <v>3910</v>
      </c>
      <c r="H15" s="33" t="n">
        <f aca="false">SUM(I15:J15)</f>
        <v>7439</v>
      </c>
      <c r="I15" s="34" t="n">
        <v>3558</v>
      </c>
      <c r="J15" s="34" t="n">
        <v>3881</v>
      </c>
      <c r="K15" s="33" t="n">
        <f aca="false">SUM(L15:M15)</f>
        <v>7471</v>
      </c>
      <c r="L15" s="34" t="n">
        <v>3569</v>
      </c>
      <c r="M15" s="34" t="n">
        <v>3902</v>
      </c>
      <c r="O15" s="1" t="s">
        <v>28</v>
      </c>
    </row>
    <row r="16" customFormat="false" ht="21" hidden="false" customHeight="false" outlineLevel="0" collapsed="false">
      <c r="B16" s="32" t="s">
        <v>19</v>
      </c>
      <c r="E16" s="33" t="n">
        <v>77711</v>
      </c>
      <c r="F16" s="34" t="n">
        <v>37514</v>
      </c>
      <c r="G16" s="34" t="n">
        <v>40197</v>
      </c>
      <c r="H16" s="33" t="n">
        <f aca="false">SUM(I16:J16)</f>
        <v>77568</v>
      </c>
      <c r="I16" s="34" t="n">
        <v>37349</v>
      </c>
      <c r="J16" s="34" t="n">
        <v>40219</v>
      </c>
      <c r="K16" s="33" t="n">
        <f aca="false">SUM(L16:M16)</f>
        <v>77268</v>
      </c>
      <c r="L16" s="34" t="n">
        <v>37274</v>
      </c>
      <c r="M16" s="34" t="n">
        <v>39994</v>
      </c>
      <c r="O16" s="1" t="s">
        <v>20</v>
      </c>
    </row>
    <row r="17" customFormat="false" ht="3.95" hidden="false" customHeight="true" outlineLevel="0" collapsed="false">
      <c r="E17" s="33" t="n">
        <v>0</v>
      </c>
      <c r="F17" s="34"/>
      <c r="G17" s="35"/>
      <c r="H17" s="33" t="n">
        <f aca="false">SUM(I17:J17)</f>
        <v>0</v>
      </c>
      <c r="I17" s="34"/>
      <c r="J17" s="34"/>
      <c r="K17" s="33"/>
      <c r="L17" s="34"/>
      <c r="M17" s="34"/>
      <c r="P17" s="1" t="s">
        <v>29</v>
      </c>
    </row>
    <row r="18" customFormat="false" ht="21" hidden="false" customHeight="false" outlineLevel="0" collapsed="false">
      <c r="A18" s="32" t="s">
        <v>30</v>
      </c>
      <c r="E18" s="33" t="n">
        <v>46031</v>
      </c>
      <c r="F18" s="33" t="n">
        <v>23214</v>
      </c>
      <c r="G18" s="33" t="n">
        <v>22817</v>
      </c>
      <c r="H18" s="33" t="n">
        <f aca="false">SUM(H19:H20)</f>
        <v>46022</v>
      </c>
      <c r="I18" s="33" t="n">
        <f aca="false">SUM(I19:I20)</f>
        <v>23205</v>
      </c>
      <c r="J18" s="34" t="n">
        <f aca="false">SUM(J19:J20)</f>
        <v>22817</v>
      </c>
      <c r="K18" s="34" t="n">
        <f aca="false">SUM(K19:K20)</f>
        <v>45903</v>
      </c>
      <c r="L18" s="34" t="n">
        <f aca="false">SUM(L19:L20)</f>
        <v>23108</v>
      </c>
      <c r="M18" s="34" t="n">
        <f aca="false">SUM(M19:M20)</f>
        <v>22795</v>
      </c>
      <c r="N18" s="1" t="s">
        <v>31</v>
      </c>
    </row>
    <row r="19" customFormat="false" ht="21" hidden="false" customHeight="false" outlineLevel="0" collapsed="false">
      <c r="B19" s="32" t="s">
        <v>32</v>
      </c>
      <c r="E19" s="33" t="n">
        <v>3801</v>
      </c>
      <c r="F19" s="34" t="n">
        <v>1843</v>
      </c>
      <c r="G19" s="34" t="n">
        <v>1958</v>
      </c>
      <c r="H19" s="33" t="n">
        <f aca="false">SUM(I19:J19)</f>
        <v>3842</v>
      </c>
      <c r="I19" s="34" t="n">
        <v>1865</v>
      </c>
      <c r="J19" s="34" t="n">
        <v>1977</v>
      </c>
      <c r="K19" s="33" t="n">
        <f aca="false">SUM(L19:M19)</f>
        <v>3853</v>
      </c>
      <c r="L19" s="34" t="n">
        <v>1872</v>
      </c>
      <c r="M19" s="34" t="n">
        <v>1981</v>
      </c>
      <c r="O19" s="1" t="s">
        <v>33</v>
      </c>
    </row>
    <row r="20" customFormat="false" ht="21" hidden="false" customHeight="false" outlineLevel="0" collapsed="false">
      <c r="B20" s="32" t="s">
        <v>19</v>
      </c>
      <c r="E20" s="33" t="n">
        <v>42230</v>
      </c>
      <c r="F20" s="34" t="n">
        <v>21371</v>
      </c>
      <c r="G20" s="34" t="n">
        <v>20859</v>
      </c>
      <c r="H20" s="33" t="n">
        <f aca="false">SUM(I20:J20)</f>
        <v>42180</v>
      </c>
      <c r="I20" s="34" t="n">
        <v>21340</v>
      </c>
      <c r="J20" s="34" t="n">
        <v>20840</v>
      </c>
      <c r="K20" s="33" t="n">
        <f aca="false">SUM(L20:M20)</f>
        <v>42050</v>
      </c>
      <c r="L20" s="34" t="n">
        <v>21236</v>
      </c>
      <c r="M20" s="34" t="n">
        <v>20814</v>
      </c>
      <c r="O20" s="1" t="s">
        <v>20</v>
      </c>
    </row>
    <row r="21" customFormat="false" ht="3.95" hidden="false" customHeight="true" outlineLevel="0" collapsed="false">
      <c r="E21" s="33" t="n">
        <v>0</v>
      </c>
      <c r="F21" s="34"/>
      <c r="G21" s="35"/>
      <c r="H21" s="33" t="n">
        <f aca="false">SUM(I21:J21)</f>
        <v>0</v>
      </c>
      <c r="I21" s="34"/>
      <c r="J21" s="34"/>
      <c r="K21" s="33"/>
      <c r="L21" s="34"/>
      <c r="M21" s="34"/>
    </row>
    <row r="22" customFormat="false" ht="21" hidden="false" customHeight="false" outlineLevel="0" collapsed="false">
      <c r="A22" s="32" t="s">
        <v>34</v>
      </c>
      <c r="E22" s="33" t="n">
        <v>56585</v>
      </c>
      <c r="F22" s="33" t="n">
        <v>27823</v>
      </c>
      <c r="G22" s="33" t="n">
        <v>28762</v>
      </c>
      <c r="H22" s="33" t="n">
        <f aca="false">SUM(H23:H25)</f>
        <v>56685</v>
      </c>
      <c r="I22" s="33" t="n">
        <f aca="false">SUM(I23:I25)</f>
        <v>27865</v>
      </c>
      <c r="J22" s="34" t="n">
        <f aca="false">SUM(J23:J25)</f>
        <v>28820</v>
      </c>
      <c r="K22" s="34" t="n">
        <f aca="false">SUM(K23:K25)</f>
        <v>56605</v>
      </c>
      <c r="L22" s="34" t="n">
        <f aca="false">SUM(L23:L25)</f>
        <v>27820</v>
      </c>
      <c r="M22" s="34" t="n">
        <f aca="false">SUM(M23:M25)</f>
        <v>28785</v>
      </c>
      <c r="N22" s="1" t="s">
        <v>35</v>
      </c>
    </row>
    <row r="23" customFormat="false" ht="21" hidden="false" customHeight="false" outlineLevel="0" collapsed="false">
      <c r="B23" s="32" t="s">
        <v>36</v>
      </c>
      <c r="E23" s="33" t="n">
        <v>7807</v>
      </c>
      <c r="F23" s="34" t="n">
        <v>3706</v>
      </c>
      <c r="G23" s="34" t="n">
        <v>4101</v>
      </c>
      <c r="H23" s="33" t="n">
        <f aca="false">SUM(I23:J23)</f>
        <v>7741</v>
      </c>
      <c r="I23" s="34" t="n">
        <v>3696</v>
      </c>
      <c r="J23" s="34" t="n">
        <v>4045</v>
      </c>
      <c r="K23" s="33" t="n">
        <f aca="false">SUM(L23:M23)</f>
        <v>7692</v>
      </c>
      <c r="L23" s="34" t="n">
        <v>3679</v>
      </c>
      <c r="M23" s="34" t="n">
        <v>4013</v>
      </c>
      <c r="O23" s="1" t="s">
        <v>37</v>
      </c>
    </row>
    <row r="24" customFormat="false" ht="21" hidden="false" customHeight="false" outlineLevel="0" collapsed="false">
      <c r="B24" s="32" t="s">
        <v>38</v>
      </c>
      <c r="E24" s="33" t="n">
        <v>3357</v>
      </c>
      <c r="F24" s="34" t="n">
        <v>1604</v>
      </c>
      <c r="G24" s="34" t="n">
        <v>1753</v>
      </c>
      <c r="H24" s="33" t="n">
        <f aca="false">SUM(I24:J24)</f>
        <v>3389</v>
      </c>
      <c r="I24" s="34" t="n">
        <v>1613</v>
      </c>
      <c r="J24" s="34" t="n">
        <v>1776</v>
      </c>
      <c r="K24" s="33" t="n">
        <f aca="false">SUM(L24:M24)</f>
        <v>3386</v>
      </c>
      <c r="L24" s="34" t="n">
        <v>1606</v>
      </c>
      <c r="M24" s="34" t="n">
        <v>1780</v>
      </c>
      <c r="O24" s="1" t="s">
        <v>39</v>
      </c>
    </row>
    <row r="25" customFormat="false" ht="21" hidden="false" customHeight="false" outlineLevel="0" collapsed="false">
      <c r="B25" s="32" t="s">
        <v>19</v>
      </c>
      <c r="E25" s="33" t="n">
        <v>45421</v>
      </c>
      <c r="F25" s="34" t="n">
        <v>22513</v>
      </c>
      <c r="G25" s="34" t="n">
        <v>22908</v>
      </c>
      <c r="H25" s="33" t="n">
        <f aca="false">SUM(I25:J25)</f>
        <v>45555</v>
      </c>
      <c r="I25" s="34" t="n">
        <v>22556</v>
      </c>
      <c r="J25" s="34" t="n">
        <v>22999</v>
      </c>
      <c r="K25" s="33" t="n">
        <f aca="false">SUM(L25:M25)</f>
        <v>45527</v>
      </c>
      <c r="L25" s="34" t="n">
        <v>22535</v>
      </c>
      <c r="M25" s="34" t="n">
        <v>22992</v>
      </c>
      <c r="O25" s="1" t="s">
        <v>20</v>
      </c>
    </row>
    <row r="26" customFormat="false" ht="3.95" hidden="false" customHeight="true" outlineLevel="0" collapsed="false">
      <c r="E26" s="33"/>
      <c r="F26" s="34"/>
      <c r="G26" s="35"/>
      <c r="H26" s="33"/>
      <c r="I26" s="34"/>
      <c r="J26" s="34"/>
      <c r="K26" s="33"/>
      <c r="L26" s="34"/>
      <c r="M26" s="34"/>
    </row>
    <row r="27" customFormat="false" ht="21" hidden="false" customHeight="false" outlineLevel="0" collapsed="false">
      <c r="A27" s="32" t="s">
        <v>40</v>
      </c>
      <c r="E27" s="33" t="n">
        <v>64539</v>
      </c>
      <c r="F27" s="33" t="n">
        <v>31473</v>
      </c>
      <c r="G27" s="33" t="n">
        <v>33066</v>
      </c>
      <c r="H27" s="33" t="n">
        <f aca="false">SUM(H28:H29)</f>
        <v>64693</v>
      </c>
      <c r="I27" s="33" t="n">
        <f aca="false">SUM(I28:I29)</f>
        <v>31644</v>
      </c>
      <c r="J27" s="34" t="n">
        <f aca="false">SUM(J28:J29)</f>
        <v>33049</v>
      </c>
      <c r="K27" s="34" t="n">
        <f aca="false">SUM(K28:K29)</f>
        <v>63979</v>
      </c>
      <c r="L27" s="34" t="n">
        <f aca="false">SUM(L28:L29)</f>
        <v>31277</v>
      </c>
      <c r="M27" s="34" t="n">
        <f aca="false">SUM(M28:M29)</f>
        <v>32702</v>
      </c>
      <c r="N27" s="1" t="s">
        <v>41</v>
      </c>
    </row>
    <row r="28" customFormat="false" ht="21" hidden="false" customHeight="false" outlineLevel="0" collapsed="false">
      <c r="B28" s="32" t="s">
        <v>42</v>
      </c>
      <c r="E28" s="33" t="n">
        <v>4570</v>
      </c>
      <c r="F28" s="34" t="n">
        <v>2194</v>
      </c>
      <c r="G28" s="34" t="n">
        <v>2376</v>
      </c>
      <c r="H28" s="33" t="n">
        <f aca="false">SUM(I28:J28)</f>
        <v>4533</v>
      </c>
      <c r="I28" s="34" t="n">
        <v>2184</v>
      </c>
      <c r="J28" s="34" t="n">
        <v>2349</v>
      </c>
      <c r="K28" s="33" t="n">
        <f aca="false">SUM(L28:M28)</f>
        <v>4461</v>
      </c>
      <c r="L28" s="34" t="n">
        <v>2139</v>
      </c>
      <c r="M28" s="34" t="n">
        <v>2322</v>
      </c>
      <c r="O28" s="1" t="s">
        <v>43</v>
      </c>
    </row>
    <row r="29" customFormat="false" ht="21" hidden="false" customHeight="false" outlineLevel="0" collapsed="false">
      <c r="B29" s="32" t="s">
        <v>19</v>
      </c>
      <c r="E29" s="33" t="n">
        <v>59969</v>
      </c>
      <c r="F29" s="34" t="n">
        <v>29279</v>
      </c>
      <c r="G29" s="34" t="n">
        <v>30690</v>
      </c>
      <c r="H29" s="33" t="n">
        <f aca="false">SUM(I29:J29)</f>
        <v>60160</v>
      </c>
      <c r="I29" s="34" t="n">
        <v>29460</v>
      </c>
      <c r="J29" s="34" t="n">
        <v>30700</v>
      </c>
      <c r="K29" s="33" t="n">
        <f aca="false">SUM(L29:M29)</f>
        <v>59518</v>
      </c>
      <c r="L29" s="34" t="n">
        <v>29138</v>
      </c>
      <c r="M29" s="34" t="n">
        <v>30380</v>
      </c>
      <c r="O29" s="1" t="s">
        <v>20</v>
      </c>
    </row>
    <row r="30" customFormat="false" ht="21" hidden="false" customHeight="false" outlineLevel="0" collapsed="false">
      <c r="E30" s="36"/>
      <c r="F30" s="36"/>
      <c r="G30" s="36"/>
      <c r="H30" s="36"/>
      <c r="I30" s="36"/>
      <c r="J30" s="36"/>
      <c r="K30" s="36"/>
      <c r="L30" s="36"/>
      <c r="M30" s="36"/>
    </row>
    <row r="31" s="2" customFormat="true" ht="27.75" hidden="false" customHeight="true" outlineLevel="0" collapsed="false">
      <c r="A31" s="2" t="s">
        <v>44</v>
      </c>
      <c r="C31" s="3" t="n">
        <v>1.1</v>
      </c>
      <c r="D31" s="2" t="s">
        <v>45</v>
      </c>
    </row>
    <row r="32" s="2" customFormat="true" ht="21" hidden="false" customHeight="false" outlineLevel="0" collapsed="false">
      <c r="A32" s="4" t="s">
        <v>3</v>
      </c>
      <c r="C32" s="3" t="s">
        <v>46</v>
      </c>
      <c r="D32" s="4" t="s">
        <v>47</v>
      </c>
    </row>
    <row r="33" customFormat="false" ht="6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  <c r="O33" s="6"/>
    </row>
    <row r="34" s="2" customFormat="true" ht="21" hidden="false" customHeight="false" outlineLevel="0" collapsed="false">
      <c r="A34" s="7"/>
      <c r="B34" s="7"/>
      <c r="C34" s="7"/>
      <c r="D34" s="8"/>
      <c r="E34" s="9" t="s">
        <v>5</v>
      </c>
      <c r="F34" s="9"/>
      <c r="G34" s="9"/>
      <c r="H34" s="9" t="s">
        <v>6</v>
      </c>
      <c r="I34" s="9"/>
      <c r="J34" s="9"/>
      <c r="K34" s="9"/>
      <c r="L34" s="9"/>
      <c r="M34" s="9"/>
      <c r="N34" s="10" t="s">
        <v>8</v>
      </c>
      <c r="O34" s="10"/>
    </row>
    <row r="35" s="2" customFormat="true" ht="21" hidden="false" customHeight="false" outlineLevel="0" collapsed="false">
      <c r="A35" s="11" t="s">
        <v>9</v>
      </c>
      <c r="B35" s="11"/>
      <c r="C35" s="11"/>
      <c r="D35" s="11"/>
      <c r="E35" s="12" t="s">
        <v>10</v>
      </c>
      <c r="F35" s="13" t="s">
        <v>11</v>
      </c>
      <c r="G35" s="14" t="s">
        <v>12</v>
      </c>
      <c r="H35" s="15" t="s">
        <v>10</v>
      </c>
      <c r="I35" s="13" t="s">
        <v>11</v>
      </c>
      <c r="J35" s="15" t="s">
        <v>12</v>
      </c>
      <c r="K35" s="16" t="s">
        <v>10</v>
      </c>
      <c r="L35" s="13" t="s">
        <v>11</v>
      </c>
      <c r="M35" s="15" t="s">
        <v>12</v>
      </c>
      <c r="N35" s="10"/>
      <c r="O35" s="10"/>
    </row>
    <row r="36" s="2" customFormat="true" ht="21" hidden="false" customHeight="false" outlineLevel="0" collapsed="false">
      <c r="A36" s="17"/>
      <c r="B36" s="17"/>
      <c r="C36" s="17"/>
      <c r="D36" s="18"/>
      <c r="E36" s="19" t="s">
        <v>13</v>
      </c>
      <c r="F36" s="20" t="s">
        <v>14</v>
      </c>
      <c r="G36" s="21" t="s">
        <v>15</v>
      </c>
      <c r="H36" s="22" t="s">
        <v>13</v>
      </c>
      <c r="I36" s="20" t="s">
        <v>14</v>
      </c>
      <c r="J36" s="22" t="s">
        <v>15</v>
      </c>
      <c r="K36" s="20" t="s">
        <v>13</v>
      </c>
      <c r="L36" s="20" t="s">
        <v>14</v>
      </c>
      <c r="M36" s="22" t="s">
        <v>15</v>
      </c>
      <c r="N36" s="10"/>
      <c r="O36" s="10"/>
    </row>
    <row r="37" customFormat="false" ht="6.95" hidden="false" customHeight="true" outlineLevel="0" collapsed="false">
      <c r="A37" s="23"/>
      <c r="B37" s="23"/>
      <c r="C37" s="23"/>
      <c r="D37" s="24"/>
      <c r="E37" s="25"/>
      <c r="F37" s="26"/>
      <c r="G37" s="27"/>
      <c r="H37" s="28"/>
      <c r="I37" s="26"/>
      <c r="J37" s="28"/>
      <c r="K37" s="25"/>
      <c r="L37" s="26"/>
      <c r="M37" s="28"/>
      <c r="N37" s="29"/>
      <c r="O37" s="23"/>
    </row>
    <row r="38" customFormat="false" ht="21" hidden="false" customHeight="false" outlineLevel="0" collapsed="false">
      <c r="A38" s="32" t="s">
        <v>48</v>
      </c>
      <c r="E38" s="33" t="n">
        <f aca="false">SUM(E39:E41)</f>
        <v>95198</v>
      </c>
      <c r="F38" s="33" t="n">
        <f aca="false">SUM(F39:F41)</f>
        <v>46757</v>
      </c>
      <c r="G38" s="34" t="n">
        <f aca="false">SUM(G39:G41)</f>
        <v>48441</v>
      </c>
      <c r="H38" s="33" t="n">
        <f aca="false">SUM(H39:H41)</f>
        <v>94749</v>
      </c>
      <c r="I38" s="33" t="n">
        <f aca="false">SUM(I39:I41)</f>
        <v>46563</v>
      </c>
      <c r="J38" s="34" t="n">
        <f aca="false">SUM(J39:J41)</f>
        <v>48186</v>
      </c>
      <c r="K38" s="34" t="n">
        <f aca="false">SUM(K39:K41)</f>
        <v>94094</v>
      </c>
      <c r="L38" s="34" t="n">
        <f aca="false">SUM(L39:L41)</f>
        <v>46255</v>
      </c>
      <c r="M38" s="34" t="n">
        <f aca="false">SUM(M39:M41)</f>
        <v>47839</v>
      </c>
      <c r="N38" s="1" t="s">
        <v>49</v>
      </c>
    </row>
    <row r="39" customFormat="false" ht="21" hidden="false" customHeight="false" outlineLevel="0" collapsed="false">
      <c r="B39" s="32" t="s">
        <v>50</v>
      </c>
      <c r="E39" s="33" t="n">
        <f aca="false">SUM(F39:G39)</f>
        <v>16692</v>
      </c>
      <c r="F39" s="34" t="n">
        <v>7948</v>
      </c>
      <c r="G39" s="34" t="n">
        <v>8744</v>
      </c>
      <c r="H39" s="33" t="n">
        <f aca="false">SUM(I39:J39)</f>
        <v>16503</v>
      </c>
      <c r="I39" s="34" t="n">
        <v>7864</v>
      </c>
      <c r="J39" s="34" t="n">
        <v>8639</v>
      </c>
      <c r="K39" s="33" t="n">
        <f aca="false">SUM(L39:M39)</f>
        <v>16277</v>
      </c>
      <c r="L39" s="34" t="n">
        <v>7786</v>
      </c>
      <c r="M39" s="34" t="n">
        <v>8491</v>
      </c>
      <c r="O39" s="1" t="s">
        <v>51</v>
      </c>
    </row>
    <row r="40" customFormat="false" ht="21" hidden="false" customHeight="false" outlineLevel="0" collapsed="false">
      <c r="B40" s="32" t="s">
        <v>52</v>
      </c>
      <c r="E40" s="33" t="n">
        <f aca="false">SUM(F40:G40)</f>
        <v>7375</v>
      </c>
      <c r="F40" s="34" t="n">
        <v>3541</v>
      </c>
      <c r="G40" s="34" t="n">
        <v>3834</v>
      </c>
      <c r="H40" s="33" t="n">
        <f aca="false">SUM(I40:J40)</f>
        <v>7290</v>
      </c>
      <c r="I40" s="34" t="n">
        <v>3468</v>
      </c>
      <c r="J40" s="34" t="n">
        <v>3822</v>
      </c>
      <c r="K40" s="33" t="n">
        <f aca="false">SUM(L40:M40)</f>
        <v>7196</v>
      </c>
      <c r="L40" s="34" t="n">
        <v>3425</v>
      </c>
      <c r="M40" s="34" t="n">
        <v>3771</v>
      </c>
      <c r="O40" s="1" t="s">
        <v>53</v>
      </c>
    </row>
    <row r="41" customFormat="false" ht="21" hidden="false" customHeight="false" outlineLevel="0" collapsed="false">
      <c r="B41" s="32" t="s">
        <v>19</v>
      </c>
      <c r="E41" s="33" t="n">
        <f aca="false">SUM(F41:G41)</f>
        <v>71131</v>
      </c>
      <c r="F41" s="34" t="n">
        <v>35268</v>
      </c>
      <c r="G41" s="34" t="n">
        <v>35863</v>
      </c>
      <c r="H41" s="33" t="n">
        <f aca="false">SUM(I41:J41)</f>
        <v>70956</v>
      </c>
      <c r="I41" s="34" t="n">
        <v>35231</v>
      </c>
      <c r="J41" s="34" t="n">
        <v>35725</v>
      </c>
      <c r="K41" s="33" t="n">
        <f aca="false">SUM(L41:M41)</f>
        <v>70621</v>
      </c>
      <c r="L41" s="34" t="n">
        <v>35044</v>
      </c>
      <c r="M41" s="34" t="n">
        <v>35577</v>
      </c>
      <c r="O41" s="1" t="s">
        <v>20</v>
      </c>
    </row>
    <row r="42" customFormat="false" ht="3.95" hidden="false" customHeight="true" outlineLevel="0" collapsed="false">
      <c r="E42" s="33"/>
      <c r="F42" s="34"/>
      <c r="G42" s="34"/>
      <c r="H42" s="33"/>
      <c r="I42" s="34"/>
      <c r="J42" s="34"/>
      <c r="K42" s="33"/>
      <c r="L42" s="34"/>
      <c r="M42" s="34"/>
    </row>
    <row r="43" customFormat="false" ht="21" hidden="false" customHeight="false" outlineLevel="0" collapsed="false">
      <c r="A43" s="32" t="s">
        <v>54</v>
      </c>
      <c r="E43" s="33" t="n">
        <f aca="false">SUM(E44:E45)</f>
        <v>73810</v>
      </c>
      <c r="F43" s="33" t="n">
        <f aca="false">SUM(F44:F45)</f>
        <v>35421</v>
      </c>
      <c r="G43" s="34" t="n">
        <f aca="false">SUM(G44:G45)</f>
        <v>38389</v>
      </c>
      <c r="H43" s="33" t="n">
        <f aca="false">SUM(H44:H45)</f>
        <v>73621</v>
      </c>
      <c r="I43" s="33" t="n">
        <f aca="false">SUM(I44:I45)</f>
        <v>35412</v>
      </c>
      <c r="J43" s="34" t="n">
        <f aca="false">SUM(J44:J45)</f>
        <v>38209</v>
      </c>
      <c r="K43" s="34" t="n">
        <f aca="false">SUM(K44:K45)</f>
        <v>72864</v>
      </c>
      <c r="L43" s="34" t="n">
        <f aca="false">SUM(L44:L45)</f>
        <v>35044</v>
      </c>
      <c r="M43" s="34" t="n">
        <f aca="false">SUM(M44:M45)</f>
        <v>37820</v>
      </c>
      <c r="N43" s="1" t="s">
        <v>55</v>
      </c>
    </row>
    <row r="44" customFormat="false" ht="21" hidden="false" customHeight="false" outlineLevel="0" collapsed="false">
      <c r="B44" s="32" t="s">
        <v>56</v>
      </c>
      <c r="E44" s="33" t="n">
        <f aca="false">SUM(F44:G44)</f>
        <v>8453</v>
      </c>
      <c r="F44" s="34" t="n">
        <v>3971</v>
      </c>
      <c r="G44" s="34" t="n">
        <v>4482</v>
      </c>
      <c r="H44" s="33" t="n">
        <f aca="false">SUM(I44:J44)</f>
        <v>8413</v>
      </c>
      <c r="I44" s="34" t="n">
        <v>3953</v>
      </c>
      <c r="J44" s="34" t="n">
        <v>4460</v>
      </c>
      <c r="K44" s="33" t="n">
        <f aca="false">SUM(L44:M44)</f>
        <v>10498</v>
      </c>
      <c r="L44" s="34" t="n">
        <v>4994</v>
      </c>
      <c r="M44" s="34" t="n">
        <v>5504</v>
      </c>
      <c r="O44" s="1" t="s">
        <v>57</v>
      </c>
    </row>
    <row r="45" customFormat="false" ht="21" hidden="false" customHeight="false" outlineLevel="0" collapsed="false">
      <c r="B45" s="32" t="s">
        <v>19</v>
      </c>
      <c r="E45" s="33" t="n">
        <f aca="false">SUM(F45:G45)</f>
        <v>65357</v>
      </c>
      <c r="F45" s="34" t="n">
        <v>31450</v>
      </c>
      <c r="G45" s="34" t="n">
        <v>33907</v>
      </c>
      <c r="H45" s="33" t="n">
        <f aca="false">SUM(I45:J45)</f>
        <v>65208</v>
      </c>
      <c r="I45" s="34" t="n">
        <v>31459</v>
      </c>
      <c r="J45" s="34" t="n">
        <v>33749</v>
      </c>
      <c r="K45" s="33" t="n">
        <f aca="false">SUM(L45:M45)</f>
        <v>62366</v>
      </c>
      <c r="L45" s="34" t="n">
        <v>30050</v>
      </c>
      <c r="M45" s="34" t="n">
        <v>32316</v>
      </c>
      <c r="O45" s="1" t="s">
        <v>20</v>
      </c>
    </row>
    <row r="46" customFormat="false" ht="3.95" hidden="false" customHeight="true" outlineLevel="0" collapsed="false">
      <c r="E46" s="33"/>
      <c r="F46" s="34"/>
      <c r="G46" s="34"/>
      <c r="H46" s="33"/>
      <c r="I46" s="34"/>
      <c r="J46" s="34"/>
      <c r="K46" s="33"/>
      <c r="L46" s="34"/>
      <c r="M46" s="34"/>
    </row>
    <row r="47" customFormat="false" ht="21" hidden="false" customHeight="false" outlineLevel="0" collapsed="false">
      <c r="A47" s="32" t="s">
        <v>58</v>
      </c>
      <c r="E47" s="33" t="n">
        <f aca="false">SUM(E48:E49)</f>
        <v>88901</v>
      </c>
      <c r="F47" s="33" t="n">
        <f aca="false">SUM(F48:F49)</f>
        <v>42999</v>
      </c>
      <c r="G47" s="34" t="n">
        <f aca="false">SUM(G48:G49)</f>
        <v>45902</v>
      </c>
      <c r="H47" s="33" t="n">
        <f aca="false">SUM(H48:H49)</f>
        <v>88702</v>
      </c>
      <c r="I47" s="33" t="n">
        <f aca="false">SUM(I48:I49)</f>
        <v>42910</v>
      </c>
      <c r="J47" s="34" t="n">
        <f aca="false">SUM(J48:J49)</f>
        <v>45792</v>
      </c>
      <c r="K47" s="34" t="n">
        <f aca="false">SUM(K48:K49)</f>
        <v>88229</v>
      </c>
      <c r="L47" s="34" t="n">
        <f aca="false">SUM(L48:L49)</f>
        <v>42751</v>
      </c>
      <c r="M47" s="34" t="n">
        <f aca="false">SUM(M48:M49)</f>
        <v>45478</v>
      </c>
      <c r="N47" s="1" t="s">
        <v>59</v>
      </c>
    </row>
    <row r="48" customFormat="false" ht="21" hidden="false" customHeight="false" outlineLevel="0" collapsed="false">
      <c r="B48" s="32" t="s">
        <v>60</v>
      </c>
      <c r="E48" s="33" t="n">
        <f aca="false">SUM(F48:G48)</f>
        <v>18480</v>
      </c>
      <c r="F48" s="34" t="n">
        <v>8818</v>
      </c>
      <c r="G48" s="34" t="n">
        <v>9662</v>
      </c>
      <c r="H48" s="33" t="n">
        <f aca="false">SUM(I48:J48)</f>
        <v>18327</v>
      </c>
      <c r="I48" s="34" t="n">
        <v>8754</v>
      </c>
      <c r="J48" s="34" t="n">
        <v>9573</v>
      </c>
      <c r="K48" s="33" t="n">
        <f aca="false">SUM(L48:M48)</f>
        <v>18172</v>
      </c>
      <c r="L48" s="34" t="n">
        <v>8671</v>
      </c>
      <c r="M48" s="34" t="n">
        <v>9501</v>
      </c>
      <c r="O48" s="1" t="s">
        <v>61</v>
      </c>
    </row>
    <row r="49" customFormat="false" ht="21" hidden="false" customHeight="false" outlineLevel="0" collapsed="false">
      <c r="B49" s="32" t="s">
        <v>19</v>
      </c>
      <c r="E49" s="33" t="n">
        <f aca="false">SUM(F49:G49)</f>
        <v>70421</v>
      </c>
      <c r="F49" s="34" t="n">
        <v>34181</v>
      </c>
      <c r="G49" s="34" t="n">
        <v>36240</v>
      </c>
      <c r="H49" s="33" t="n">
        <f aca="false">SUM(I49:J49)</f>
        <v>70375</v>
      </c>
      <c r="I49" s="34" t="n">
        <v>34156</v>
      </c>
      <c r="J49" s="34" t="n">
        <v>36219</v>
      </c>
      <c r="K49" s="33" t="n">
        <f aca="false">SUM(L49:M49)</f>
        <v>70057</v>
      </c>
      <c r="L49" s="34" t="n">
        <v>34080</v>
      </c>
      <c r="M49" s="34" t="n">
        <v>35977</v>
      </c>
      <c r="O49" s="1" t="s">
        <v>20</v>
      </c>
    </row>
    <row r="50" customFormat="false" ht="3.95" hidden="false" customHeight="true" outlineLevel="0" collapsed="false">
      <c r="E50" s="33"/>
      <c r="F50" s="34"/>
      <c r="G50" s="34"/>
      <c r="H50" s="33"/>
      <c r="I50" s="34"/>
      <c r="J50" s="34"/>
      <c r="K50" s="33"/>
      <c r="L50" s="34"/>
      <c r="M50" s="34"/>
    </row>
    <row r="51" customFormat="false" ht="21" hidden="false" customHeight="false" outlineLevel="0" collapsed="false">
      <c r="A51" s="32" t="s">
        <v>62</v>
      </c>
      <c r="E51" s="33" t="n">
        <f aca="false">SUM(E52:E53)</f>
        <v>27374</v>
      </c>
      <c r="F51" s="33" t="n">
        <f aca="false">SUM(F52:F53)</f>
        <v>13436</v>
      </c>
      <c r="G51" s="34" t="n">
        <f aca="false">SUM(G52:G53)</f>
        <v>13938</v>
      </c>
      <c r="H51" s="33" t="n">
        <f aca="false">SUM(H52:H53)</f>
        <v>27105</v>
      </c>
      <c r="I51" s="33" t="n">
        <f aca="false">SUM(I52:I53)</f>
        <v>13212</v>
      </c>
      <c r="J51" s="34" t="n">
        <f aca="false">SUM(J52:J53)</f>
        <v>13893</v>
      </c>
      <c r="K51" s="34" t="n">
        <f aca="false">SUM(K52:K53)</f>
        <v>27014</v>
      </c>
      <c r="L51" s="34" t="n">
        <f aca="false">SUM(L52:L53)</f>
        <v>13144</v>
      </c>
      <c r="M51" s="34" t="n">
        <f aca="false">SUM(M52:M53)</f>
        <v>13870</v>
      </c>
      <c r="N51" s="1" t="s">
        <v>63</v>
      </c>
    </row>
    <row r="52" customFormat="false" ht="21" hidden="false" customHeight="false" outlineLevel="0" collapsed="false">
      <c r="B52" s="32" t="s">
        <v>64</v>
      </c>
      <c r="E52" s="33" t="n">
        <f aca="false">SUM(F52:G52)</f>
        <v>3453</v>
      </c>
      <c r="F52" s="34" t="n">
        <v>1678</v>
      </c>
      <c r="G52" s="34" t="n">
        <v>1775</v>
      </c>
      <c r="H52" s="33" t="n">
        <f aca="false">SUM(I52:J52)</f>
        <v>3455</v>
      </c>
      <c r="I52" s="34" t="n">
        <v>1660</v>
      </c>
      <c r="J52" s="34" t="n">
        <v>1795</v>
      </c>
      <c r="K52" s="33" t="n">
        <f aca="false">SUM(L52:M52)</f>
        <v>3404</v>
      </c>
      <c r="L52" s="34" t="n">
        <v>1617</v>
      </c>
      <c r="M52" s="34" t="n">
        <v>1787</v>
      </c>
      <c r="O52" s="1" t="s">
        <v>65</v>
      </c>
    </row>
    <row r="53" customFormat="false" ht="21" hidden="false" customHeight="false" outlineLevel="0" collapsed="false">
      <c r="B53" s="32" t="s">
        <v>19</v>
      </c>
      <c r="E53" s="33" t="n">
        <f aca="false">SUM(F53:G53)</f>
        <v>23921</v>
      </c>
      <c r="F53" s="34" t="n">
        <v>11758</v>
      </c>
      <c r="G53" s="34" t="n">
        <v>12163</v>
      </c>
      <c r="H53" s="33" t="n">
        <f aca="false">SUM(I53:J53)</f>
        <v>23650</v>
      </c>
      <c r="I53" s="34" t="n">
        <v>11552</v>
      </c>
      <c r="J53" s="34" t="n">
        <v>12098</v>
      </c>
      <c r="K53" s="33" t="n">
        <f aca="false">SUM(L53:M53)</f>
        <v>23610</v>
      </c>
      <c r="L53" s="34" t="n">
        <v>11527</v>
      </c>
      <c r="M53" s="34" t="n">
        <v>12083</v>
      </c>
      <c r="O53" s="1" t="s">
        <v>20</v>
      </c>
    </row>
    <row r="54" customFormat="false" ht="3.95" hidden="false" customHeight="true" outlineLevel="0" collapsed="false">
      <c r="E54" s="33"/>
      <c r="F54" s="34"/>
      <c r="G54" s="34"/>
      <c r="H54" s="33"/>
      <c r="I54" s="34"/>
      <c r="J54" s="34"/>
      <c r="K54" s="33"/>
      <c r="L54" s="34"/>
      <c r="M54" s="34"/>
    </row>
    <row r="55" customFormat="false" ht="21" hidden="false" customHeight="false" outlineLevel="0" collapsed="false">
      <c r="A55" s="32" t="s">
        <v>66</v>
      </c>
      <c r="E55" s="33" t="n">
        <f aca="false">SUM(E56:E57)</f>
        <v>50324</v>
      </c>
      <c r="F55" s="33" t="n">
        <f aca="false">SUM(F56:F57)</f>
        <v>24883</v>
      </c>
      <c r="G55" s="34" t="n">
        <f aca="false">SUM(G56:G57)</f>
        <v>25441</v>
      </c>
      <c r="H55" s="33" t="n">
        <f aca="false">SUM(H56:H57)</f>
        <v>50231</v>
      </c>
      <c r="I55" s="33" t="n">
        <f aca="false">SUM(I56:I57)</f>
        <v>24865</v>
      </c>
      <c r="J55" s="34" t="n">
        <f aca="false">SUM(J56:J57)</f>
        <v>25366</v>
      </c>
      <c r="K55" s="34" t="n">
        <f aca="false">SUM(K56:K57)</f>
        <v>50158</v>
      </c>
      <c r="L55" s="34" t="n">
        <f aca="false">SUM(L56:L57)</f>
        <v>24824</v>
      </c>
      <c r="M55" s="34" t="n">
        <f aca="false">SUM(M56:M57)</f>
        <v>25334</v>
      </c>
      <c r="N55" s="1" t="s">
        <v>67</v>
      </c>
    </row>
    <row r="56" customFormat="false" ht="21" hidden="false" customHeight="false" outlineLevel="0" collapsed="false">
      <c r="B56" s="32" t="s">
        <v>68</v>
      </c>
      <c r="E56" s="33" t="n">
        <f aca="false">SUM(F56:G56)</f>
        <v>7747</v>
      </c>
      <c r="F56" s="34" t="n">
        <v>3665</v>
      </c>
      <c r="G56" s="34" t="n">
        <v>4082</v>
      </c>
      <c r="H56" s="33" t="n">
        <f aca="false">SUM(I56:J56)</f>
        <v>7661</v>
      </c>
      <c r="I56" s="34" t="n">
        <v>3618</v>
      </c>
      <c r="J56" s="34" t="n">
        <v>4043</v>
      </c>
      <c r="K56" s="33" t="n">
        <f aca="false">SUM(L56:M56)</f>
        <v>7633</v>
      </c>
      <c r="L56" s="34" t="n">
        <v>3593</v>
      </c>
      <c r="M56" s="34" t="n">
        <v>4040</v>
      </c>
      <c r="O56" s="1" t="s">
        <v>69</v>
      </c>
    </row>
    <row r="57" customFormat="false" ht="21" hidden="false" customHeight="false" outlineLevel="0" collapsed="false">
      <c r="B57" s="32" t="s">
        <v>19</v>
      </c>
      <c r="E57" s="33" t="n">
        <f aca="false">SUM(F57:G57)</f>
        <v>42577</v>
      </c>
      <c r="F57" s="34" t="n">
        <v>21218</v>
      </c>
      <c r="G57" s="34" t="n">
        <v>21359</v>
      </c>
      <c r="H57" s="33" t="n">
        <f aca="false">SUM(I57:J57)</f>
        <v>42570</v>
      </c>
      <c r="I57" s="34" t="n">
        <v>21247</v>
      </c>
      <c r="J57" s="34" t="n">
        <v>21323</v>
      </c>
      <c r="K57" s="33" t="n">
        <f aca="false">SUM(L57:M57)</f>
        <v>42525</v>
      </c>
      <c r="L57" s="34" t="n">
        <v>21231</v>
      </c>
      <c r="M57" s="34" t="n">
        <v>21294</v>
      </c>
      <c r="O57" s="1" t="s">
        <v>20</v>
      </c>
    </row>
    <row r="58" customFormat="false" ht="6.95" hidden="false" customHeight="true" outlineLevel="0" collapsed="false">
      <c r="A58" s="37"/>
      <c r="B58" s="37"/>
      <c r="C58" s="37"/>
      <c r="D58" s="37"/>
      <c r="E58" s="38"/>
      <c r="F58" s="39"/>
      <c r="G58" s="40"/>
      <c r="H58" s="38"/>
      <c r="I58" s="39"/>
      <c r="J58" s="40"/>
      <c r="K58" s="38"/>
      <c r="L58" s="39"/>
      <c r="M58" s="39"/>
      <c r="N58" s="37"/>
      <c r="O58" s="37"/>
    </row>
    <row r="59" customFormat="false" ht="6.95" hidden="false" customHeight="true" outlineLevel="0" collapsed="false"/>
    <row r="60" customFormat="false" ht="21" hidden="false" customHeight="false" outlineLevel="0" collapsed="false">
      <c r="A60" s="41" t="s">
        <v>70</v>
      </c>
      <c r="B60" s="41"/>
      <c r="C60" s="42" t="s">
        <v>71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21" hidden="false" customHeight="false" outlineLevel="0" collapsed="false">
      <c r="A61" s="43" t="s">
        <v>72</v>
      </c>
      <c r="B61" s="43"/>
      <c r="C61" s="43" t="s">
        <v>73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</sheetData>
  <mergeCells count="12">
    <mergeCell ref="E4:G4"/>
    <mergeCell ref="H4:J4"/>
    <mergeCell ref="K4:M4"/>
    <mergeCell ref="N4:O6"/>
    <mergeCell ref="A5:D5"/>
    <mergeCell ref="A8:D8"/>
    <mergeCell ref="N8:O8"/>
    <mergeCell ref="E34:G34"/>
    <mergeCell ref="H34:J34"/>
    <mergeCell ref="K34:M34"/>
    <mergeCell ref="N34:O36"/>
    <mergeCell ref="A35:D35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2.71"/>
    <col collapsed="false" customWidth="true" hidden="false" outlineLevel="0" max="13" min="5" style="1" width="9.28"/>
    <col collapsed="false" customWidth="true" hidden="false" outlineLevel="0" max="14" min="14" style="1" width="15.71"/>
    <col collapsed="false" customWidth="true" hidden="false" outlineLevel="0" max="15" min="15" style="1" width="2.71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2" customFormat="true" ht="21" hidden="false" customHeight="false" outlineLevel="0" collapsed="false">
      <c r="A2" s="2" t="s">
        <v>0</v>
      </c>
      <c r="C2" s="44" t="n">
        <v>1.2</v>
      </c>
      <c r="D2" s="2" t="s">
        <v>74</v>
      </c>
    </row>
    <row r="3" s="2" customFormat="true" ht="21" hidden="false" customHeight="false" outlineLevel="0" collapsed="false">
      <c r="A3" s="4" t="s">
        <v>3</v>
      </c>
      <c r="C3" s="44" t="n">
        <v>1.2</v>
      </c>
      <c r="D3" s="4" t="s">
        <v>75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2" customFormat="true" ht="21" hidden="false" customHeight="false" outlineLevel="0" collapsed="false">
      <c r="A5" s="7" t="s">
        <v>76</v>
      </c>
      <c r="B5" s="7"/>
      <c r="C5" s="7"/>
      <c r="D5" s="8"/>
      <c r="E5" s="16" t="s">
        <v>77</v>
      </c>
      <c r="F5" s="16"/>
      <c r="G5" s="16"/>
      <c r="H5" s="16"/>
      <c r="I5" s="16"/>
      <c r="J5" s="45" t="s">
        <v>78</v>
      </c>
      <c r="K5" s="45"/>
      <c r="L5" s="45"/>
      <c r="M5" s="45"/>
      <c r="N5" s="45" t="s">
        <v>79</v>
      </c>
      <c r="O5" s="10" t="s">
        <v>8</v>
      </c>
      <c r="P5" s="10"/>
    </row>
    <row r="6" s="2" customFormat="true" ht="21" hidden="false" customHeight="false" outlineLevel="0" collapsed="false">
      <c r="A6" s="46"/>
      <c r="B6" s="46"/>
      <c r="C6" s="46"/>
      <c r="D6" s="47"/>
      <c r="E6" s="20" t="s">
        <v>80</v>
      </c>
      <c r="F6" s="20"/>
      <c r="G6" s="20"/>
      <c r="H6" s="20"/>
      <c r="I6" s="20"/>
      <c r="J6" s="21" t="s">
        <v>81</v>
      </c>
      <c r="K6" s="21"/>
      <c r="L6" s="21"/>
      <c r="M6" s="21"/>
      <c r="N6" s="14" t="s">
        <v>82</v>
      </c>
      <c r="O6" s="10"/>
      <c r="P6" s="10"/>
    </row>
    <row r="7" s="2" customFormat="true" ht="21" hidden="false" customHeight="true" outlineLevel="0" collapsed="false">
      <c r="A7" s="11" t="s">
        <v>9</v>
      </c>
      <c r="B7" s="11"/>
      <c r="C7" s="11"/>
      <c r="D7" s="11"/>
      <c r="E7" s="48" t="n">
        <v>2546</v>
      </c>
      <c r="F7" s="48" t="n">
        <v>2547</v>
      </c>
      <c r="G7" s="48" t="n">
        <v>2548</v>
      </c>
      <c r="H7" s="48" t="n">
        <v>2549</v>
      </c>
      <c r="I7" s="48" t="n">
        <v>2550</v>
      </c>
      <c r="J7" s="48" t="n">
        <v>2547</v>
      </c>
      <c r="K7" s="48" t="n">
        <v>2548</v>
      </c>
      <c r="L7" s="48" t="n">
        <v>2549</v>
      </c>
      <c r="M7" s="48" t="n">
        <v>2550</v>
      </c>
      <c r="N7" s="49" t="s">
        <v>83</v>
      </c>
      <c r="O7" s="10"/>
      <c r="P7" s="10"/>
    </row>
    <row r="8" s="2" customFormat="true" ht="21" hidden="false" customHeight="false" outlineLevel="0" collapsed="false">
      <c r="A8" s="46"/>
      <c r="B8" s="46"/>
      <c r="C8" s="46"/>
      <c r="D8" s="47"/>
      <c r="E8" s="50" t="s">
        <v>84</v>
      </c>
      <c r="F8" s="50" t="s">
        <v>85</v>
      </c>
      <c r="G8" s="50" t="s">
        <v>86</v>
      </c>
      <c r="H8" s="50" t="s">
        <v>87</v>
      </c>
      <c r="I8" s="50" t="s">
        <v>88</v>
      </c>
      <c r="J8" s="50" t="s">
        <v>85</v>
      </c>
      <c r="K8" s="50" t="s">
        <v>86</v>
      </c>
      <c r="L8" s="50" t="s">
        <v>87</v>
      </c>
      <c r="M8" s="50" t="s">
        <v>88</v>
      </c>
      <c r="N8" s="49" t="s">
        <v>89</v>
      </c>
      <c r="O8" s="10"/>
      <c r="P8" s="10"/>
    </row>
    <row r="9" s="2" customFormat="true" ht="21" hidden="false" customHeight="false" outlineLevel="0" collapsed="false">
      <c r="A9" s="17"/>
      <c r="B9" s="17"/>
      <c r="C9" s="17"/>
      <c r="D9" s="18"/>
      <c r="E9" s="51"/>
      <c r="F9" s="52"/>
      <c r="G9" s="52"/>
      <c r="H9" s="52"/>
      <c r="I9" s="52"/>
      <c r="J9" s="52"/>
      <c r="K9" s="52"/>
      <c r="L9" s="52"/>
      <c r="M9" s="52"/>
      <c r="N9" s="20" t="s">
        <v>90</v>
      </c>
      <c r="O9" s="10"/>
      <c r="P9" s="10"/>
    </row>
    <row r="10" s="6" customFormat="true" ht="12" hidden="false" customHeight="true" outlineLevel="0" collapsed="false">
      <c r="A10" s="23"/>
      <c r="B10" s="23"/>
      <c r="C10" s="23"/>
      <c r="D10" s="23"/>
      <c r="E10" s="25"/>
      <c r="F10" s="26"/>
      <c r="G10" s="27"/>
      <c r="H10" s="28"/>
      <c r="I10" s="25"/>
      <c r="J10" s="26"/>
      <c r="K10" s="26"/>
      <c r="L10" s="26"/>
      <c r="M10" s="26"/>
      <c r="N10" s="26"/>
      <c r="O10" s="29"/>
      <c r="P10" s="23"/>
    </row>
    <row r="11" s="55" customFormat="true" ht="24.95" hidden="false" customHeight="true" outlineLevel="0" collapsed="false">
      <c r="A11" s="15" t="s">
        <v>16</v>
      </c>
      <c r="B11" s="15"/>
      <c r="C11" s="15"/>
      <c r="D11" s="15"/>
      <c r="E11" s="53" t="n">
        <f aca="false">SUM(E12:E21)</f>
        <v>621693</v>
      </c>
      <c r="F11" s="53" t="n">
        <f aca="false">SUM(F12:F21)</f>
        <v>611379</v>
      </c>
      <c r="G11" s="53" t="n">
        <f aca="false">SUM(G12:G21)</f>
        <v>610361</v>
      </c>
      <c r="H11" s="53" t="n">
        <f aca="false">SUM(H12:H21)</f>
        <v>608820</v>
      </c>
      <c r="I11" s="53" t="n">
        <f aca="false">SUM(I12:I21)</f>
        <v>605301</v>
      </c>
      <c r="J11" s="54" t="n">
        <f aca="false">(F11-E11)*100/E11</f>
        <v>-1.65901819708441</v>
      </c>
      <c r="K11" s="54" t="n">
        <f aca="false">(G11-F11)*100/F11</f>
        <v>-0.16650882676703</v>
      </c>
      <c r="L11" s="54" t="n">
        <f aca="false">(H11-G11)*100/G11</f>
        <v>-0.252473536153195</v>
      </c>
      <c r="M11" s="54" t="n">
        <f aca="false">(I11-H11)*100/H11</f>
        <v>-0.578003350744062</v>
      </c>
      <c r="N11" s="54" t="n">
        <f aca="false">I11/Q11</f>
        <v>91.767333127149</v>
      </c>
      <c r="O11" s="31" t="s">
        <v>13</v>
      </c>
      <c r="P11" s="31"/>
      <c r="Q11" s="55" t="n">
        <f aca="false">SUM(Q12:Q20)</f>
        <v>6596.04</v>
      </c>
    </row>
    <row r="12" s="42" customFormat="true" ht="24.95" hidden="false" customHeight="true" outlineLevel="0" collapsed="false">
      <c r="A12" s="41" t="s">
        <v>21</v>
      </c>
      <c r="E12" s="56" t="n">
        <v>110332</v>
      </c>
      <c r="F12" s="56" t="n">
        <v>107760</v>
      </c>
      <c r="G12" s="56" t="n">
        <v>107599</v>
      </c>
      <c r="H12" s="56" t="n">
        <v>107012</v>
      </c>
      <c r="I12" s="56" t="n">
        <v>106455</v>
      </c>
      <c r="J12" s="57" t="n">
        <f aca="false">(F12-E12)*100/E12</f>
        <v>-2.331145995722</v>
      </c>
      <c r="K12" s="57" t="n">
        <f aca="false">(G12-F12)*100/F12</f>
        <v>-0.149406087602079</v>
      </c>
      <c r="L12" s="57" t="n">
        <f aca="false">(H12-G12)*100/G12</f>
        <v>-0.545544103569736</v>
      </c>
      <c r="M12" s="57" t="n">
        <f aca="false">(I12-H12)*100/H12</f>
        <v>-0.520502373565581</v>
      </c>
      <c r="N12" s="57" t="n">
        <f aca="false">I12/Q12</f>
        <v>183.079092644504</v>
      </c>
      <c r="O12" s="1" t="s">
        <v>22</v>
      </c>
      <c r="Q12" s="42" t="n">
        <v>581.47</v>
      </c>
    </row>
    <row r="13" s="42" customFormat="true" ht="24.95" hidden="false" customHeight="true" outlineLevel="0" collapsed="false">
      <c r="A13" s="41" t="s">
        <v>30</v>
      </c>
      <c r="B13" s="58"/>
      <c r="C13" s="58"/>
      <c r="D13" s="28"/>
      <c r="E13" s="56" t="n">
        <v>45639</v>
      </c>
      <c r="F13" s="56" t="n">
        <v>45909</v>
      </c>
      <c r="G13" s="56" t="n">
        <v>46031</v>
      </c>
      <c r="H13" s="56" t="n">
        <v>46022</v>
      </c>
      <c r="I13" s="56" t="n">
        <v>45903</v>
      </c>
      <c r="J13" s="57" t="n">
        <f aca="false">(F13-E13)*100/E13</f>
        <v>0.591599290080852</v>
      </c>
      <c r="K13" s="57" t="n">
        <f aca="false">(G13-F13)*100/F13</f>
        <v>0.265743100481387</v>
      </c>
      <c r="L13" s="57" t="n">
        <f aca="false">(H13-G13)*100/G13</f>
        <v>-0.0195520410158372</v>
      </c>
      <c r="M13" s="57" t="n">
        <f aca="false">(I13-H13)*100/H13</f>
        <v>-0.258571987310417</v>
      </c>
      <c r="N13" s="57" t="n">
        <f aca="false">I13/Q13</f>
        <v>45.0864837787665</v>
      </c>
      <c r="O13" s="1" t="s">
        <v>31</v>
      </c>
      <c r="Q13" s="42" t="n">
        <v>1018.11</v>
      </c>
    </row>
    <row r="14" s="42" customFormat="true" ht="24.95" hidden="false" customHeight="true" outlineLevel="0" collapsed="false">
      <c r="A14" s="41" t="s">
        <v>34</v>
      </c>
      <c r="B14" s="58"/>
      <c r="C14" s="58"/>
      <c r="D14" s="28"/>
      <c r="E14" s="56" t="n">
        <v>57613</v>
      </c>
      <c r="F14" s="56" t="n">
        <v>56527</v>
      </c>
      <c r="G14" s="56" t="n">
        <v>56585</v>
      </c>
      <c r="H14" s="56" t="n">
        <v>56685</v>
      </c>
      <c r="I14" s="56" t="n">
        <v>56605</v>
      </c>
      <c r="J14" s="57" t="n">
        <f aca="false">(F14-E14)*100/E14</f>
        <v>-1.88499123461719</v>
      </c>
      <c r="K14" s="57" t="n">
        <f aca="false">(G14-F14)*100/F14</f>
        <v>0.102605834380031</v>
      </c>
      <c r="L14" s="57" t="n">
        <f aca="false">(H14-G14)*100/G14</f>
        <v>0.176725280551383</v>
      </c>
      <c r="M14" s="57" t="n">
        <f aca="false">(I14-H14)*100/H14</f>
        <v>-0.141130810620094</v>
      </c>
      <c r="N14" s="57" t="n">
        <f aca="false">I14/Q14</f>
        <v>108.461553200866</v>
      </c>
      <c r="O14" s="1" t="s">
        <v>35</v>
      </c>
      <c r="Q14" s="42" t="n">
        <v>521.89</v>
      </c>
    </row>
    <row r="15" s="42" customFormat="true" ht="24.95" hidden="false" customHeight="true" outlineLevel="0" collapsed="false">
      <c r="A15" s="41" t="s">
        <v>40</v>
      </c>
      <c r="B15" s="58"/>
      <c r="C15" s="58"/>
      <c r="D15" s="28"/>
      <c r="E15" s="56" t="n">
        <v>65210</v>
      </c>
      <c r="F15" s="56" t="n">
        <v>64528</v>
      </c>
      <c r="G15" s="56" t="n">
        <v>64539</v>
      </c>
      <c r="H15" s="56" t="n">
        <v>64693</v>
      </c>
      <c r="I15" s="56" t="n">
        <v>63979</v>
      </c>
      <c r="J15" s="57" t="n">
        <f aca="false">(F15-E15)*100/E15</f>
        <v>-1.04585186321116</v>
      </c>
      <c r="K15" s="57" t="n">
        <f aca="false">(G15-F15)*100/F15</f>
        <v>0.0170468633771386</v>
      </c>
      <c r="L15" s="57" t="n">
        <f aca="false">(H15-G15)*100/G15</f>
        <v>0.238615410836858</v>
      </c>
      <c r="M15" s="57" t="n">
        <f aca="false">(I15-H15)*100/H15</f>
        <v>-1.10367427696969</v>
      </c>
      <c r="N15" s="57" t="n">
        <f aca="false">I15/Q15</f>
        <v>127.351805406266</v>
      </c>
      <c r="O15" s="1" t="s">
        <v>41</v>
      </c>
      <c r="Q15" s="42" t="n">
        <v>502.38</v>
      </c>
    </row>
    <row r="16" s="42" customFormat="true" ht="24.95" hidden="false" customHeight="true" outlineLevel="0" collapsed="false">
      <c r="A16" s="41" t="s">
        <v>48</v>
      </c>
      <c r="B16" s="58"/>
      <c r="C16" s="58"/>
      <c r="D16" s="28"/>
      <c r="E16" s="56" t="n">
        <v>96284</v>
      </c>
      <c r="F16" s="56" t="n">
        <v>95563</v>
      </c>
      <c r="G16" s="56" t="n">
        <v>95198</v>
      </c>
      <c r="H16" s="56" t="n">
        <v>94749</v>
      </c>
      <c r="I16" s="56" t="n">
        <v>94094</v>
      </c>
      <c r="J16" s="57" t="n">
        <f aca="false">(F16-E16)*100/E16</f>
        <v>-0.748826388600391</v>
      </c>
      <c r="K16" s="57" t="n">
        <f aca="false">(G16-F16)*100/F16</f>
        <v>-0.381946987850947</v>
      </c>
      <c r="L16" s="57" t="n">
        <f aca="false">(H16-G16)*100/G16</f>
        <v>-0.471648564045463</v>
      </c>
      <c r="M16" s="57" t="n">
        <f aca="false">(I16-H16)*100/H16</f>
        <v>-0.691300172033478</v>
      </c>
      <c r="N16" s="57" t="n">
        <f aca="false">I16/Q16</f>
        <v>45.8880961321817</v>
      </c>
      <c r="O16" s="1" t="s">
        <v>49</v>
      </c>
      <c r="Q16" s="42" t="n">
        <v>2050.51</v>
      </c>
    </row>
    <row r="17" s="42" customFormat="true" ht="24.95" hidden="false" customHeight="true" outlineLevel="0" collapsed="false">
      <c r="A17" s="41" t="s">
        <v>54</v>
      </c>
      <c r="E17" s="56" t="n">
        <v>74813</v>
      </c>
      <c r="F17" s="56" t="n">
        <v>73891</v>
      </c>
      <c r="G17" s="56" t="n">
        <v>73810</v>
      </c>
      <c r="H17" s="56" t="n">
        <v>73621</v>
      </c>
      <c r="I17" s="56" t="n">
        <v>72864</v>
      </c>
      <c r="J17" s="57" t="n">
        <f aca="false">(F17-E17)*100/E17</f>
        <v>-1.23240613262401</v>
      </c>
      <c r="K17" s="57" t="n">
        <f aca="false">(G17-F17)*100/F17</f>
        <v>-0.109620928123858</v>
      </c>
      <c r="L17" s="57" t="n">
        <f aca="false">(H17-G17)*100/G17</f>
        <v>-0.256062864110554</v>
      </c>
      <c r="M17" s="57" t="n">
        <f aca="false">(I17-H17)*100/H17</f>
        <v>-1.02823922522106</v>
      </c>
      <c r="N17" s="57" t="n">
        <f aca="false">I17/Q17</f>
        <v>128.796422321602</v>
      </c>
      <c r="O17" s="1" t="s">
        <v>55</v>
      </c>
      <c r="Q17" s="42" t="n">
        <v>565.73</v>
      </c>
    </row>
    <row r="18" s="42" customFormat="true" ht="24.95" hidden="false" customHeight="true" outlineLevel="0" collapsed="false">
      <c r="A18" s="41" t="s">
        <v>58</v>
      </c>
      <c r="B18" s="58"/>
      <c r="C18" s="58"/>
      <c r="D18" s="28"/>
      <c r="E18" s="56" t="n">
        <v>90715</v>
      </c>
      <c r="F18" s="56" t="n">
        <v>89022</v>
      </c>
      <c r="G18" s="56" t="n">
        <v>88901</v>
      </c>
      <c r="H18" s="56" t="n">
        <v>88702</v>
      </c>
      <c r="I18" s="56" t="n">
        <v>88229</v>
      </c>
      <c r="J18" s="57" t="n">
        <f aca="false">(F18-E18)*100/E18</f>
        <v>-1.86628451744474</v>
      </c>
      <c r="K18" s="57" t="n">
        <f aca="false">(G18-F18)*100/F18</f>
        <v>-0.135921457617218</v>
      </c>
      <c r="L18" s="57" t="n">
        <f aca="false">(H18-G18)*100/G18</f>
        <v>-0.223844501186713</v>
      </c>
      <c r="M18" s="57" t="n">
        <f aca="false">(I18-H18)*100/H18</f>
        <v>-0.533246150030439</v>
      </c>
      <c r="N18" s="57" t="n">
        <f aca="false">I18/Q18</f>
        <v>150.522903693594</v>
      </c>
      <c r="O18" s="1" t="s">
        <v>59</v>
      </c>
      <c r="Q18" s="42" t="n">
        <v>586.15</v>
      </c>
    </row>
    <row r="19" s="42" customFormat="true" ht="24.95" hidden="false" customHeight="true" outlineLevel="0" collapsed="false">
      <c r="A19" s="41" t="s">
        <v>62</v>
      </c>
      <c r="E19" s="56" t="n">
        <v>29838</v>
      </c>
      <c r="F19" s="56" t="n">
        <v>27222</v>
      </c>
      <c r="G19" s="56" t="n">
        <v>27374</v>
      </c>
      <c r="H19" s="56" t="n">
        <v>27105</v>
      </c>
      <c r="I19" s="56" t="n">
        <v>27014</v>
      </c>
      <c r="J19" s="57" t="n">
        <f aca="false">(F19-E19)*100/E19</f>
        <v>-8.767343655741</v>
      </c>
      <c r="K19" s="57" t="n">
        <f aca="false">(G19-F19)*100/F19</f>
        <v>0.558371905076776</v>
      </c>
      <c r="L19" s="57" t="n">
        <f aca="false">(H19-G19)*100/G19</f>
        <v>-0.982684298969825</v>
      </c>
      <c r="M19" s="57" t="n">
        <f aca="false">(I19-H19)*100/H19</f>
        <v>-0.335731414868106</v>
      </c>
      <c r="N19" s="57" t="n">
        <f aca="false">I19/Q19</f>
        <v>135.157852604193</v>
      </c>
      <c r="O19" s="1" t="s">
        <v>63</v>
      </c>
      <c r="Q19" s="42" t="n">
        <v>199.87</v>
      </c>
    </row>
    <row r="20" s="42" customFormat="true" ht="24.95" hidden="false" customHeight="true" outlineLevel="0" collapsed="false">
      <c r="A20" s="41" t="s">
        <v>66</v>
      </c>
      <c r="E20" s="56" t="n">
        <v>51249</v>
      </c>
      <c r="F20" s="56" t="n">
        <v>50957</v>
      </c>
      <c r="G20" s="56" t="n">
        <v>50324</v>
      </c>
      <c r="H20" s="56" t="n">
        <v>50231</v>
      </c>
      <c r="I20" s="56" t="n">
        <v>50158</v>
      </c>
      <c r="J20" s="57" t="n">
        <f aca="false">(F20-E20)*100/E20</f>
        <v>-0.569767214970048</v>
      </c>
      <c r="K20" s="57" t="n">
        <f aca="false">(G20-F20)*100/F20</f>
        <v>-1.24222383578311</v>
      </c>
      <c r="L20" s="57" t="n">
        <f aca="false">(H20-G20)*100/G20</f>
        <v>-0.184802479930053</v>
      </c>
      <c r="M20" s="57" t="n">
        <f aca="false">(I20-H20)*100/H20</f>
        <v>-0.145328581951385</v>
      </c>
      <c r="N20" s="57" t="n">
        <f aca="false">I20/Q20</f>
        <v>88.0072991419999</v>
      </c>
      <c r="O20" s="1" t="s">
        <v>67</v>
      </c>
      <c r="Q20" s="42" t="n">
        <v>569.93</v>
      </c>
    </row>
    <row r="21" s="42" customFormat="true" ht="12" hidden="false" customHeight="true" outlineLevel="0" collapsed="false">
      <c r="A21" s="59"/>
      <c r="B21" s="59"/>
      <c r="C21" s="59"/>
      <c r="D21" s="59"/>
      <c r="E21" s="60"/>
      <c r="F21" s="60"/>
      <c r="G21" s="61"/>
      <c r="H21" s="62"/>
      <c r="I21" s="62"/>
      <c r="J21" s="62"/>
      <c r="K21" s="62"/>
      <c r="L21" s="60"/>
      <c r="M21" s="61"/>
      <c r="N21" s="61"/>
      <c r="O21" s="59"/>
      <c r="P21" s="59"/>
    </row>
    <row r="22" s="42" customFormat="true" ht="12" hidden="false" customHeight="true" outlineLevel="0" collapsed="false"/>
    <row r="23" s="42" customFormat="true" ht="21" hidden="false" customHeight="false" outlineLevel="0" collapsed="false">
      <c r="A23" s="63" t="s">
        <v>70</v>
      </c>
      <c r="B23" s="43"/>
      <c r="C23" s="43" t="s">
        <v>71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42" customFormat="true" ht="21" hidden="false" customHeight="false" outlineLevel="0" collapsed="false">
      <c r="A24" s="43" t="s">
        <v>72</v>
      </c>
      <c r="B24" s="43"/>
      <c r="C24" s="43" t="s">
        <v>73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42" customFormat="true" ht="21" hidden="false" customHeight="false" outlineLevel="0" collapsed="false"/>
    <row r="26" s="42" customFormat="true" ht="21" hidden="false" customHeight="false" outlineLevel="0" collapsed="false"/>
    <row r="27" s="42" customFormat="true" ht="21" hidden="false" customHeight="false" outlineLevel="0" collapsed="false"/>
    <row r="28" s="42" customFormat="true" ht="21" hidden="false" customHeight="false" outlineLevel="0" collapsed="false"/>
  </sheetData>
  <mergeCells count="8">
    <mergeCell ref="E5:I5"/>
    <mergeCell ref="J5:M5"/>
    <mergeCell ref="O5:P9"/>
    <mergeCell ref="E6:I6"/>
    <mergeCell ref="J6:M6"/>
    <mergeCell ref="A7:D7"/>
    <mergeCell ref="A11:D11"/>
    <mergeCell ref="O11:P11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4" width="2.71"/>
    <col collapsed="false" customWidth="true" hidden="false" outlineLevel="0" max="3" min="2" style="65" width="4.28"/>
    <col collapsed="false" customWidth="true" hidden="false" outlineLevel="0" max="4" min="4" style="65" width="9.85"/>
    <col collapsed="false" customWidth="true" hidden="false" outlineLevel="0" max="5" min="5" style="65" width="6.71"/>
    <col collapsed="false" customWidth="true" hidden="false" outlineLevel="0" max="20" min="6" style="65" width="5.85"/>
    <col collapsed="false" customWidth="true" hidden="false" outlineLevel="0" max="21" min="21" style="65" width="4.99"/>
    <col collapsed="false" customWidth="true" hidden="false" outlineLevel="0" max="22" min="22" style="66" width="4.99"/>
    <col collapsed="false" customWidth="true" hidden="false" outlineLevel="0" max="23" min="23" style="65" width="6"/>
    <col collapsed="false" customWidth="true" hidden="false" outlineLevel="0" max="24" min="24" style="65" width="7.99"/>
    <col collapsed="false" customWidth="true" hidden="false" outlineLevel="0" max="25" min="25" style="65" width="7.85"/>
    <col collapsed="false" customWidth="true" hidden="false" outlineLevel="0" max="26" min="26" style="65" width="33.28"/>
    <col collapsed="false" customWidth="false" hidden="false" outlineLevel="0" max="27" min="27" style="65" width="9.14"/>
    <col collapsed="false" customWidth="true" hidden="false" outlineLevel="0" max="28" min="28" style="67" width="4.99"/>
    <col collapsed="false" customWidth="true" hidden="false" outlineLevel="0" max="31" min="29" style="67" width="3.99"/>
    <col collapsed="false" customWidth="false" hidden="false" outlineLevel="0" max="33" min="32" style="67" width="9.14"/>
    <col collapsed="false" customWidth="false" hidden="false" outlineLevel="0" max="257" min="34" style="65" width="9.14"/>
  </cols>
  <sheetData>
    <row r="1" customFormat="false" ht="21" hidden="false" customHeight="false" outlineLevel="0" collapsed="false">
      <c r="A1" s="68" t="s">
        <v>91</v>
      </c>
      <c r="C1" s="68" t="n">
        <v>1.3</v>
      </c>
      <c r="D1" s="68" t="s">
        <v>92</v>
      </c>
      <c r="E1" s="69"/>
      <c r="F1" s="69"/>
      <c r="G1" s="69"/>
      <c r="H1" s="69"/>
      <c r="I1" s="69"/>
      <c r="J1" s="69"/>
      <c r="K1" s="69"/>
      <c r="L1" s="69"/>
      <c r="V1" s="65"/>
      <c r="Y1" s="69"/>
    </row>
    <row r="2" customFormat="false" ht="21" hidden="false" customHeight="false" outlineLevel="0" collapsed="false">
      <c r="A2" s="70" t="s">
        <v>93</v>
      </c>
      <c r="C2" s="68" t="n">
        <v>1.3</v>
      </c>
      <c r="D2" s="70" t="s">
        <v>94</v>
      </c>
      <c r="E2" s="67"/>
      <c r="F2" s="67"/>
      <c r="G2" s="67"/>
      <c r="H2" s="67"/>
      <c r="I2" s="67"/>
      <c r="J2" s="67"/>
      <c r="K2" s="67"/>
      <c r="L2" s="67"/>
      <c r="M2" s="67"/>
      <c r="N2" s="67"/>
      <c r="V2" s="65"/>
      <c r="Y2" s="67"/>
    </row>
    <row r="3" customFormat="false" ht="10.5" hidden="false" customHeight="true" outlineLevel="0" collapsed="false"/>
    <row r="4" s="77" customFormat="true" ht="21" hidden="false" customHeight="false" outlineLevel="0" collapsed="false">
      <c r="A4" s="71"/>
      <c r="B4" s="72"/>
      <c r="C4" s="72"/>
      <c r="D4" s="73"/>
      <c r="E4" s="74"/>
      <c r="F4" s="75" t="s">
        <v>95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/>
    </row>
    <row r="5" s="77" customFormat="true" ht="21" hidden="false" customHeight="false" outlineLevel="0" collapsed="false">
      <c r="A5" s="78"/>
      <c r="B5" s="79"/>
      <c r="C5" s="79"/>
      <c r="D5" s="80"/>
      <c r="E5" s="81"/>
      <c r="F5" s="82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4"/>
      <c r="W5" s="84"/>
      <c r="X5" s="85" t="s">
        <v>96</v>
      </c>
      <c r="Y5" s="86" t="s">
        <v>97</v>
      </c>
      <c r="Z5" s="87"/>
    </row>
    <row r="6" s="77" customFormat="true" ht="21" hidden="false" customHeight="true" outlineLevel="0" collapsed="false">
      <c r="A6" s="88" t="s">
        <v>98</v>
      </c>
      <c r="B6" s="88"/>
      <c r="C6" s="88"/>
      <c r="D6" s="88"/>
      <c r="E6" s="89" t="s">
        <v>10</v>
      </c>
      <c r="F6" s="90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2"/>
      <c r="W6" s="92" t="s">
        <v>99</v>
      </c>
      <c r="X6" s="93" t="s">
        <v>100</v>
      </c>
      <c r="Y6" s="86" t="s">
        <v>101</v>
      </c>
      <c r="Z6" s="87" t="s">
        <v>102</v>
      </c>
    </row>
    <row r="7" s="77" customFormat="true" ht="21" hidden="false" customHeight="true" outlineLevel="0" collapsed="false">
      <c r="A7" s="88" t="s">
        <v>103</v>
      </c>
      <c r="B7" s="88"/>
      <c r="C7" s="88"/>
      <c r="D7" s="88"/>
      <c r="E7" s="94" t="s">
        <v>13</v>
      </c>
      <c r="F7" s="90" t="s">
        <v>104</v>
      </c>
      <c r="G7" s="91" t="s">
        <v>105</v>
      </c>
      <c r="H7" s="91" t="s">
        <v>106</v>
      </c>
      <c r="I7" s="91" t="s">
        <v>107</v>
      </c>
      <c r="J7" s="91" t="s">
        <v>108</v>
      </c>
      <c r="K7" s="91" t="s">
        <v>109</v>
      </c>
      <c r="L7" s="91" t="s">
        <v>110</v>
      </c>
      <c r="M7" s="91" t="s">
        <v>111</v>
      </c>
      <c r="N7" s="91" t="s">
        <v>112</v>
      </c>
      <c r="O7" s="91" t="s">
        <v>113</v>
      </c>
      <c r="P7" s="91" t="s">
        <v>114</v>
      </c>
      <c r="Q7" s="91" t="s">
        <v>115</v>
      </c>
      <c r="R7" s="91" t="s">
        <v>116</v>
      </c>
      <c r="S7" s="91" t="s">
        <v>117</v>
      </c>
      <c r="T7" s="91" t="s">
        <v>118</v>
      </c>
      <c r="U7" s="91" t="s">
        <v>119</v>
      </c>
      <c r="V7" s="92" t="s">
        <v>120</v>
      </c>
      <c r="W7" s="95" t="s">
        <v>121</v>
      </c>
      <c r="X7" s="90" t="s">
        <v>122</v>
      </c>
      <c r="Y7" s="96" t="s">
        <v>123</v>
      </c>
      <c r="Z7" s="87" t="s">
        <v>124</v>
      </c>
    </row>
    <row r="8" s="77" customFormat="true" ht="21" hidden="false" customHeight="false" outlineLevel="0" collapsed="false">
      <c r="A8" s="78"/>
      <c r="B8" s="79"/>
      <c r="C8" s="79"/>
      <c r="D8" s="80"/>
      <c r="E8" s="81"/>
      <c r="F8" s="97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9"/>
      <c r="W8" s="100" t="s">
        <v>125</v>
      </c>
      <c r="X8" s="101" t="s">
        <v>126</v>
      </c>
      <c r="Y8" s="102" t="s">
        <v>127</v>
      </c>
      <c r="Z8" s="87"/>
    </row>
    <row r="9" s="77" customFormat="true" ht="19.5" hidden="false" customHeight="true" outlineLevel="0" collapsed="false">
      <c r="A9" s="78"/>
      <c r="B9" s="79"/>
      <c r="C9" s="79"/>
      <c r="D9" s="80"/>
      <c r="E9" s="81"/>
      <c r="F9" s="97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9"/>
      <c r="W9" s="100" t="s">
        <v>128</v>
      </c>
      <c r="X9" s="101" t="s">
        <v>129</v>
      </c>
      <c r="Y9" s="103"/>
      <c r="Z9" s="87"/>
    </row>
    <row r="10" customFormat="false" ht="7.5" hidden="false" customHeight="true" outlineLevel="0" collapsed="false">
      <c r="A10" s="104"/>
      <c r="B10" s="105"/>
      <c r="C10" s="105"/>
      <c r="D10" s="105"/>
      <c r="E10" s="106"/>
      <c r="F10" s="10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9"/>
      <c r="W10" s="110"/>
      <c r="X10" s="111"/>
      <c r="Y10" s="112"/>
      <c r="Z10" s="113"/>
      <c r="AA10" s="67"/>
    </row>
    <row r="11" s="122" customFormat="true" ht="21.95" hidden="false" customHeight="true" outlineLevel="0" collapsed="false">
      <c r="A11" s="114" t="s">
        <v>16</v>
      </c>
      <c r="B11" s="115"/>
      <c r="C11" s="115"/>
      <c r="D11" s="116"/>
      <c r="E11" s="117" t="n">
        <f aca="false">SUM(F11:Y11)</f>
        <v>605301</v>
      </c>
      <c r="F11" s="118" t="n">
        <f aca="false">SUM(F12:F13)</f>
        <v>33438</v>
      </c>
      <c r="G11" s="119" t="n">
        <f aca="false">SUM(G12:G13)</f>
        <v>35067</v>
      </c>
      <c r="H11" s="119" t="n">
        <f aca="false">SUM(H12:H13)</f>
        <v>42472</v>
      </c>
      <c r="I11" s="119" t="n">
        <f aca="false">SUM(I12:I13)</f>
        <v>40989</v>
      </c>
      <c r="J11" s="119" t="n">
        <f aca="false">SUM(J12:J13)</f>
        <v>40260</v>
      </c>
      <c r="K11" s="119" t="n">
        <f aca="false">SUM(K12:K13)</f>
        <v>46707</v>
      </c>
      <c r="L11" s="119" t="n">
        <f aca="false">SUM(L12:L13)</f>
        <v>51684</v>
      </c>
      <c r="M11" s="119" t="n">
        <f aca="false">SUM(M12:M13)</f>
        <v>53113</v>
      </c>
      <c r="N11" s="119" t="n">
        <f aca="false">SUM(N12:N13)</f>
        <v>55245</v>
      </c>
      <c r="O11" s="119" t="n">
        <f aca="false">SUM(O12:O13)</f>
        <v>50022</v>
      </c>
      <c r="P11" s="119" t="n">
        <f aca="false">SUM(P12:P13)</f>
        <v>41339</v>
      </c>
      <c r="Q11" s="119" t="n">
        <f aca="false">SUM(Q12:Q13)</f>
        <v>32136</v>
      </c>
      <c r="R11" s="119" t="n">
        <f aca="false">SUM(R12:R13)</f>
        <v>20488</v>
      </c>
      <c r="S11" s="119" t="n">
        <f aca="false">SUM(S12:S13)</f>
        <v>19207</v>
      </c>
      <c r="T11" s="119" t="n">
        <f aca="false">SUM(T12:T13)</f>
        <v>15833</v>
      </c>
      <c r="U11" s="119" t="n">
        <f aca="false">SUM(U12:U13)</f>
        <v>9946</v>
      </c>
      <c r="V11" s="119" t="n">
        <f aca="false">SUM(V12:V13)</f>
        <v>5119</v>
      </c>
      <c r="W11" s="119" t="n">
        <f aca="false">SUM(W12:W13)</f>
        <v>3173</v>
      </c>
      <c r="X11" s="119" t="n">
        <f aca="false">SUM(X12:X13)</f>
        <v>8725</v>
      </c>
      <c r="Y11" s="120" t="n">
        <f aca="false">SUM(Y12:Y13)</f>
        <v>338</v>
      </c>
      <c r="Z11" s="121" t="s">
        <v>130</v>
      </c>
      <c r="AB11" s="123"/>
      <c r="AC11" s="123"/>
      <c r="AD11" s="123"/>
      <c r="AE11" s="123"/>
    </row>
    <row r="12" s="122" customFormat="true" ht="21.95" hidden="false" customHeight="true" outlineLevel="0" collapsed="false">
      <c r="A12" s="114" t="s">
        <v>131</v>
      </c>
      <c r="D12" s="124"/>
      <c r="E12" s="117" t="n">
        <f aca="false">SUM(F12:Y12)</f>
        <v>111759</v>
      </c>
      <c r="F12" s="118" t="n">
        <f aca="false">SUM(F16:F18,F22,F26,F27,F31,F47:F48,F52,F56,F60,F64)</f>
        <v>5616</v>
      </c>
      <c r="G12" s="119" t="n">
        <f aca="false">SUM(G16:G18,G22,G26,G27,G31,G47:G48,G52,G56,G60,G64)</f>
        <v>6391</v>
      </c>
      <c r="H12" s="119" t="n">
        <f aca="false">SUM(H16:H18,H22,H26,H27,H31,H47:H48,H52,H56,H60,H64)</f>
        <v>8242</v>
      </c>
      <c r="I12" s="119" t="n">
        <f aca="false">SUM(I16:I18,I22,I26,I27,I31,I47:I48,I52,I56,I60,I64)</f>
        <v>7132</v>
      </c>
      <c r="J12" s="119" t="n">
        <f aca="false">SUM(J16:J18,J22,J26,J27,J31,J47:J48,J52,J56,J60,J64)</f>
        <v>7035</v>
      </c>
      <c r="K12" s="119" t="n">
        <f aca="false">SUM(K16:K18,K22,K26,K27,K31,K47:K48,K52,K56,K60,K64)</f>
        <v>8171</v>
      </c>
      <c r="L12" s="119" t="n">
        <f aca="false">SUM(L16:L18,L22,L26,L27,L31,L47:L48,L52,L56,L60,L64)</f>
        <v>8531</v>
      </c>
      <c r="M12" s="119" t="n">
        <f aca="false">SUM(M16:M18,M22,M26,M27,M31,M47:M48,M52,M56,M60,M64)</f>
        <v>8916</v>
      </c>
      <c r="N12" s="119" t="n">
        <f aca="false">SUM(N16:N18,N22,N26,N27,N31,N47:N48,N52,N56,N60,N64)</f>
        <v>9767</v>
      </c>
      <c r="O12" s="119" t="n">
        <f aca="false">SUM(O16:O18,O22,O26,O27,O31,O47:O48,O52,O56,O60,O64)</f>
        <v>9558</v>
      </c>
      <c r="P12" s="119" t="n">
        <f aca="false">SUM(P16:P18,P22,P26,P27,P31,P47:P48,P52,P56,P60,P64)</f>
        <v>8187</v>
      </c>
      <c r="Q12" s="119" t="n">
        <f aca="false">SUM(Q16:Q18,Q22,Q26,Q27,Q31,Q47:Q48,Q52,Q56,Q60,Q64)</f>
        <v>6433</v>
      </c>
      <c r="R12" s="119" t="n">
        <f aca="false">SUM(R16:R18,R22,R26,R27,R31,R47:R48,R52,R56,R60,R64)</f>
        <v>4167</v>
      </c>
      <c r="S12" s="119" t="n">
        <f aca="false">SUM(S16:S18,S22,S26,S27,S31,S47:S48,S52,S56,S60,S64)</f>
        <v>4001</v>
      </c>
      <c r="T12" s="119" t="n">
        <f aca="false">SUM(T16:T18,T22,T26,T27,T31,T47:T48,T52,T56,T60,T64)</f>
        <v>3426</v>
      </c>
      <c r="U12" s="119" t="n">
        <f aca="false">SUM(U16:U18,U22,U26,U27,U31,U47:U48,U52,U56,U60,U64)</f>
        <v>2297</v>
      </c>
      <c r="V12" s="119" t="n">
        <f aca="false">SUM(V16:V18,V22,V26,V27,V31,V47:V48,V52,V56,V60,V64)</f>
        <v>1207</v>
      </c>
      <c r="W12" s="119" t="n">
        <f aca="false">SUM(W16:W18,W22,W26,W27,W31,W47:W48,W52,W56,W60,W64)</f>
        <v>925</v>
      </c>
      <c r="X12" s="119" t="n">
        <f aca="false">SUM(X16:X18,X22,X26,X27,X31,X47:X48,X52,X56,X60,X64)</f>
        <v>1495</v>
      </c>
      <c r="Y12" s="120" t="n">
        <f aca="false">SUM(Y16:Y18,Y22,Y26,Y27,Y31,Y47:Y48,Y52,Y56,Y60,Y64)</f>
        <v>262</v>
      </c>
      <c r="Z12" s="125" t="s">
        <v>132</v>
      </c>
      <c r="AB12" s="123"/>
      <c r="AC12" s="123"/>
      <c r="AD12" s="123"/>
      <c r="AE12" s="123"/>
    </row>
    <row r="13" s="122" customFormat="true" ht="21.95" hidden="false" customHeight="true" outlineLevel="0" collapsed="false">
      <c r="A13" s="114" t="s">
        <v>133</v>
      </c>
      <c r="D13" s="124"/>
      <c r="E13" s="117" t="n">
        <f aca="false">SUM(F13:Y13)</f>
        <v>493542</v>
      </c>
      <c r="F13" s="118" t="n">
        <f aca="false">SUM(F19,F23,F28,F32,F49,F53,F57,F61,F65)</f>
        <v>27822</v>
      </c>
      <c r="G13" s="119" t="n">
        <f aca="false">SUM(G19,G23,G28,G32,G49,G53,G57,G61,G65)</f>
        <v>28676</v>
      </c>
      <c r="H13" s="119" t="n">
        <f aca="false">SUM(H19,H23,H28,H32,H49,H53,H57,H61,H65)</f>
        <v>34230</v>
      </c>
      <c r="I13" s="119" t="n">
        <f aca="false">SUM(I19,I23,I28,I32,I49,I53,I57,I61,I65)</f>
        <v>33857</v>
      </c>
      <c r="J13" s="119" t="n">
        <f aca="false">SUM(J19,J23,J28,J32,J49,J53,J57,J61,J65)</f>
        <v>33225</v>
      </c>
      <c r="K13" s="119" t="n">
        <f aca="false">SUM(K19,K23,K28,K32,K49,K53,K57,K61,K65)</f>
        <v>38536</v>
      </c>
      <c r="L13" s="119" t="n">
        <f aca="false">SUM(L19,L23,L28,L32,L49,L53,L57,L61,L65)</f>
        <v>43153</v>
      </c>
      <c r="M13" s="119" t="n">
        <f aca="false">SUM(M19,M23,M28,M32,M49,M53,M57,M61,M65)</f>
        <v>44197</v>
      </c>
      <c r="N13" s="119" t="n">
        <f aca="false">SUM(N19,N23,N28,N32,N49,N53,N57,N61,N65)</f>
        <v>45478</v>
      </c>
      <c r="O13" s="119" t="n">
        <f aca="false">SUM(O19,O23,O28,O32,O49,O53,O57,O61,O65)</f>
        <v>40464</v>
      </c>
      <c r="P13" s="119" t="n">
        <f aca="false">SUM(P19,P23,P28,P32,P49,P53,P57,P61,P65)</f>
        <v>33152</v>
      </c>
      <c r="Q13" s="119" t="n">
        <f aca="false">SUM(Q19,Q23,Q28,Q32,Q49,Q53,Q57,Q61,Q65)</f>
        <v>25703</v>
      </c>
      <c r="R13" s="119" t="n">
        <f aca="false">SUM(R19,R23,R28,R32,R49,R53,R57,R61,R65)</f>
        <v>16321</v>
      </c>
      <c r="S13" s="119" t="n">
        <f aca="false">SUM(S19,S23,S28,S32,S49,S53,S57,S61,S65)</f>
        <v>15206</v>
      </c>
      <c r="T13" s="119" t="n">
        <f aca="false">SUM(T19,T23,T28,T32,T49,T53,T57,T61,T65)</f>
        <v>12407</v>
      </c>
      <c r="U13" s="119" t="n">
        <f aca="false">SUM(U19,U23,U28,U32,U49,U53,U57,U61,U65)</f>
        <v>7649</v>
      </c>
      <c r="V13" s="119" t="n">
        <f aca="false">SUM(V19,V23,V28,V32,V49,V53,V57,V61,V65)</f>
        <v>3912</v>
      </c>
      <c r="W13" s="119" t="n">
        <f aca="false">SUM(W19,W23,W28,W32,W49,W53,W57,W61,W65)</f>
        <v>2248</v>
      </c>
      <c r="X13" s="119" t="n">
        <f aca="false">SUM(X19,X23,X28,X32,X49,X53,X57,X61,X65)</f>
        <v>7230</v>
      </c>
      <c r="Y13" s="120" t="n">
        <f aca="false">SUM(Y19,Y23,Y28,Y32,Y49,Y53,Y57,Y61,Y65)</f>
        <v>76</v>
      </c>
      <c r="Z13" s="125" t="s">
        <v>134</v>
      </c>
      <c r="AB13" s="123"/>
      <c r="AC13" s="123"/>
      <c r="AD13" s="123"/>
      <c r="AE13" s="123"/>
    </row>
    <row r="14" s="122" customFormat="true" ht="3.95" hidden="false" customHeight="true" outlineLevel="0" collapsed="false">
      <c r="A14" s="114"/>
      <c r="D14" s="124"/>
      <c r="E14" s="117"/>
      <c r="F14" s="118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20"/>
      <c r="Z14" s="125"/>
      <c r="AB14" s="6"/>
      <c r="AC14" s="6"/>
      <c r="AD14" s="6"/>
      <c r="AE14" s="6"/>
    </row>
    <row r="15" s="127" customFormat="true" ht="21.95" hidden="false" customHeight="true" outlineLevel="0" collapsed="false">
      <c r="A15" s="126" t="s">
        <v>135</v>
      </c>
      <c r="D15" s="128"/>
      <c r="E15" s="129" t="n">
        <f aca="false">SUM(F15:Y15)</f>
        <v>106455</v>
      </c>
      <c r="F15" s="130" t="n">
        <f aca="false">SUM(F16:F19)</f>
        <v>5856</v>
      </c>
      <c r="G15" s="131" t="n">
        <f aca="false">SUM(G16:G19)</f>
        <v>6042</v>
      </c>
      <c r="H15" s="131" t="n">
        <f aca="false">SUM(H16:H19)</f>
        <v>7709</v>
      </c>
      <c r="I15" s="131" t="n">
        <f aca="false">SUM(I16:I19)</f>
        <v>7473</v>
      </c>
      <c r="J15" s="131" t="n">
        <f aca="false">SUM(J16:J19)</f>
        <v>7210</v>
      </c>
      <c r="K15" s="131" t="n">
        <f aca="false">SUM(K16:K19)</f>
        <v>8017</v>
      </c>
      <c r="L15" s="131" t="n">
        <f aca="false">SUM(L16:L19)</f>
        <v>8754</v>
      </c>
      <c r="M15" s="131" t="n">
        <f aca="false">SUM(M16:M19)</f>
        <v>8893</v>
      </c>
      <c r="N15" s="131" t="n">
        <f aca="false">SUM(N16:N19)</f>
        <v>9662</v>
      </c>
      <c r="O15" s="131" t="n">
        <f aca="false">SUM(O16:O19)</f>
        <v>9155</v>
      </c>
      <c r="P15" s="131" t="n">
        <f aca="false">SUM(P16:P19)</f>
        <v>7459</v>
      </c>
      <c r="Q15" s="131" t="n">
        <f aca="false">SUM(Q16:Q19)</f>
        <v>5772</v>
      </c>
      <c r="R15" s="131" t="n">
        <f aca="false">SUM(R16:R19)</f>
        <v>3457</v>
      </c>
      <c r="S15" s="131" t="n">
        <f aca="false">SUM(S16:S19)</f>
        <v>3467</v>
      </c>
      <c r="T15" s="131" t="n">
        <f aca="false">SUM(T16:T19)</f>
        <v>2875</v>
      </c>
      <c r="U15" s="131" t="n">
        <f aca="false">SUM(U16:U19)</f>
        <v>1672</v>
      </c>
      <c r="V15" s="131" t="n">
        <f aca="false">SUM(V16:V19)</f>
        <v>863</v>
      </c>
      <c r="W15" s="131" t="n">
        <f aca="false">SUM(W16:W19)</f>
        <v>567</v>
      </c>
      <c r="X15" s="131" t="n">
        <f aca="false">SUM(X16:X19)</f>
        <v>1463</v>
      </c>
      <c r="Y15" s="132" t="n">
        <f aca="false">SUM(Y16:Y19)</f>
        <v>89</v>
      </c>
      <c r="Z15" s="65" t="s">
        <v>136</v>
      </c>
      <c r="AB15" s="6"/>
      <c r="AC15" s="6"/>
      <c r="AD15" s="6"/>
      <c r="AE15" s="6"/>
    </row>
    <row r="16" s="127" customFormat="true" ht="21.95" hidden="false" customHeight="true" outlineLevel="0" collapsed="false">
      <c r="A16" s="126" t="s">
        <v>137</v>
      </c>
      <c r="D16" s="128"/>
      <c r="E16" s="129" t="n">
        <f aca="false">SUM(F16:Y16)</f>
        <v>16893</v>
      </c>
      <c r="F16" s="133" t="n">
        <f aca="false">F84+F152</f>
        <v>779</v>
      </c>
      <c r="G16" s="131" t="n">
        <f aca="false">G84+G152</f>
        <v>876</v>
      </c>
      <c r="H16" s="131" t="n">
        <f aca="false">H84+H152</f>
        <v>1321</v>
      </c>
      <c r="I16" s="131" t="n">
        <f aca="false">I84+I152</f>
        <v>1187</v>
      </c>
      <c r="J16" s="131" t="n">
        <f aca="false">J84+J152</f>
        <v>1118</v>
      </c>
      <c r="K16" s="131" t="n">
        <f aca="false">K84+K152</f>
        <v>1296</v>
      </c>
      <c r="L16" s="131" t="n">
        <f aca="false">L84+L152</f>
        <v>1248</v>
      </c>
      <c r="M16" s="131" t="n">
        <f aca="false">M84+M152</f>
        <v>1198</v>
      </c>
      <c r="N16" s="131" t="n">
        <f aca="false">N84+N152</f>
        <v>1403</v>
      </c>
      <c r="O16" s="131" t="n">
        <f aca="false">O84+O152</f>
        <v>1433</v>
      </c>
      <c r="P16" s="131" t="n">
        <f aca="false">P84+P152</f>
        <v>1284</v>
      </c>
      <c r="Q16" s="131" t="n">
        <f aca="false">Q84+Q152</f>
        <v>1019</v>
      </c>
      <c r="R16" s="131" t="n">
        <f aca="false">R84+R152</f>
        <v>625</v>
      </c>
      <c r="S16" s="131" t="n">
        <f aca="false">S84+S152</f>
        <v>622</v>
      </c>
      <c r="T16" s="131" t="n">
        <f aca="false">T84+T152</f>
        <v>536</v>
      </c>
      <c r="U16" s="131" t="n">
        <f aca="false">U84+U152</f>
        <v>335</v>
      </c>
      <c r="V16" s="131" t="n">
        <f aca="false">V84+V152</f>
        <v>188</v>
      </c>
      <c r="W16" s="131" t="n">
        <f aca="false">W84+W152</f>
        <v>199</v>
      </c>
      <c r="X16" s="131" t="n">
        <f aca="false">X84+X152</f>
        <v>156</v>
      </c>
      <c r="Y16" s="132" t="n">
        <f aca="false">Y84+Y152</f>
        <v>70</v>
      </c>
      <c r="Z16" s="65" t="s">
        <v>138</v>
      </c>
      <c r="AB16" s="6"/>
      <c r="AC16" s="6"/>
      <c r="AD16" s="6"/>
      <c r="AE16" s="6"/>
    </row>
    <row r="17" s="127" customFormat="true" ht="21.95" hidden="false" customHeight="true" outlineLevel="0" collapsed="false">
      <c r="A17" s="126" t="s">
        <v>139</v>
      </c>
      <c r="D17" s="128"/>
      <c r="E17" s="129" t="n">
        <f aca="false">SUM(F17:Y17)</f>
        <v>4823</v>
      </c>
      <c r="F17" s="133" t="n">
        <f aca="false">F85+F153</f>
        <v>210</v>
      </c>
      <c r="G17" s="131" t="n">
        <f aca="false">G85+G153</f>
        <v>228</v>
      </c>
      <c r="H17" s="131" t="n">
        <f aca="false">H85+H153</f>
        <v>289</v>
      </c>
      <c r="I17" s="131" t="n">
        <f aca="false">I85+I153</f>
        <v>328</v>
      </c>
      <c r="J17" s="131" t="n">
        <f aca="false">J85+J153</f>
        <v>324</v>
      </c>
      <c r="K17" s="131" t="n">
        <f aca="false">K85+K153</f>
        <v>313</v>
      </c>
      <c r="L17" s="131" t="n">
        <f aca="false">L85+L153</f>
        <v>358</v>
      </c>
      <c r="M17" s="131" t="n">
        <f aca="false">M85+M153</f>
        <v>373</v>
      </c>
      <c r="N17" s="131" t="n">
        <f aca="false">N85+N153</f>
        <v>506</v>
      </c>
      <c r="O17" s="131" t="n">
        <f aca="false">O85+O153</f>
        <v>475</v>
      </c>
      <c r="P17" s="131" t="n">
        <f aca="false">P85+P153</f>
        <v>332</v>
      </c>
      <c r="Q17" s="131" t="n">
        <f aca="false">Q85+Q153</f>
        <v>321</v>
      </c>
      <c r="R17" s="131" t="n">
        <f aca="false">R85+R153</f>
        <v>191</v>
      </c>
      <c r="S17" s="131" t="n">
        <f aca="false">S85+S153</f>
        <v>191</v>
      </c>
      <c r="T17" s="131" t="n">
        <f aca="false">T85+T153</f>
        <v>176</v>
      </c>
      <c r="U17" s="131" t="n">
        <f aca="false">U85+U153</f>
        <v>103</v>
      </c>
      <c r="V17" s="131" t="n">
        <f aca="false">V85+V153</f>
        <v>40</v>
      </c>
      <c r="W17" s="131" t="n">
        <f aca="false">W85+W153</f>
        <v>31</v>
      </c>
      <c r="X17" s="131" t="n">
        <f aca="false">X85+X153</f>
        <v>33</v>
      </c>
      <c r="Y17" s="132" t="n">
        <f aca="false">Y85+Y153</f>
        <v>1</v>
      </c>
      <c r="Z17" s="65" t="s">
        <v>140</v>
      </c>
      <c r="AB17" s="6"/>
      <c r="AC17" s="6"/>
      <c r="AD17" s="6"/>
      <c r="AE17" s="6"/>
    </row>
    <row r="18" s="127" customFormat="true" ht="21.95" hidden="false" customHeight="true" outlineLevel="0" collapsed="false">
      <c r="A18" s="126" t="s">
        <v>141</v>
      </c>
      <c r="D18" s="128"/>
      <c r="E18" s="129" t="n">
        <f aca="false">SUM(F18:Y18)</f>
        <v>7471</v>
      </c>
      <c r="F18" s="133" t="n">
        <f aca="false">F86+F154</f>
        <v>398</v>
      </c>
      <c r="G18" s="131" t="n">
        <f aca="false">G86+G154</f>
        <v>406</v>
      </c>
      <c r="H18" s="131" t="n">
        <f aca="false">H86+H154</f>
        <v>549</v>
      </c>
      <c r="I18" s="131" t="n">
        <f aca="false">I86+I154</f>
        <v>511</v>
      </c>
      <c r="J18" s="131" t="n">
        <f aca="false">J86+J154</f>
        <v>522</v>
      </c>
      <c r="K18" s="131" t="n">
        <f aca="false">K86+K154</f>
        <v>496</v>
      </c>
      <c r="L18" s="131" t="n">
        <f aca="false">L86+L154</f>
        <v>690</v>
      </c>
      <c r="M18" s="131" t="n">
        <f aca="false">M86+M154</f>
        <v>598</v>
      </c>
      <c r="N18" s="131" t="n">
        <f aca="false">N86+N154</f>
        <v>676</v>
      </c>
      <c r="O18" s="131" t="n">
        <f aca="false">O86+O154</f>
        <v>638</v>
      </c>
      <c r="P18" s="131" t="n">
        <f aca="false">P86+P154</f>
        <v>496</v>
      </c>
      <c r="Q18" s="131" t="n">
        <f aca="false">Q86+Q154</f>
        <v>394</v>
      </c>
      <c r="R18" s="131" t="n">
        <f aca="false">R86+R154</f>
        <v>269</v>
      </c>
      <c r="S18" s="131" t="n">
        <f aca="false">S86+S154</f>
        <v>243</v>
      </c>
      <c r="T18" s="131" t="n">
        <f aca="false">T86+T154</f>
        <v>179</v>
      </c>
      <c r="U18" s="131" t="n">
        <f aca="false">U86+U154</f>
        <v>117</v>
      </c>
      <c r="V18" s="131" t="n">
        <f aca="false">V86+V154</f>
        <v>66</v>
      </c>
      <c r="W18" s="131" t="n">
        <f aca="false">W86+W154</f>
        <v>36</v>
      </c>
      <c r="X18" s="131" t="n">
        <f aca="false">X86+X154</f>
        <v>181</v>
      </c>
      <c r="Y18" s="132" t="n">
        <f aca="false">Y86+Y154</f>
        <v>6</v>
      </c>
      <c r="Z18" s="65" t="s">
        <v>142</v>
      </c>
      <c r="AB18" s="6"/>
      <c r="AC18" s="6"/>
      <c r="AD18" s="6"/>
      <c r="AE18" s="6"/>
    </row>
    <row r="19" s="127" customFormat="true" ht="21.95" hidden="false" customHeight="true" outlineLevel="0" collapsed="false">
      <c r="A19" s="126" t="s">
        <v>143</v>
      </c>
      <c r="D19" s="128"/>
      <c r="E19" s="129" t="n">
        <f aca="false">SUM(F19:Y19)</f>
        <v>77268</v>
      </c>
      <c r="F19" s="133" t="n">
        <f aca="false">F87+F155</f>
        <v>4469</v>
      </c>
      <c r="G19" s="131" t="n">
        <f aca="false">G87+G155</f>
        <v>4532</v>
      </c>
      <c r="H19" s="131" t="n">
        <f aca="false">H87+H155</f>
        <v>5550</v>
      </c>
      <c r="I19" s="131" t="n">
        <f aca="false">I87+I155</f>
        <v>5447</v>
      </c>
      <c r="J19" s="131" t="n">
        <f aca="false">J87+J155</f>
        <v>5246</v>
      </c>
      <c r="K19" s="131" t="n">
        <f aca="false">K87+K155</f>
        <v>5912</v>
      </c>
      <c r="L19" s="131" t="n">
        <f aca="false">L87+L155</f>
        <v>6458</v>
      </c>
      <c r="M19" s="131" t="n">
        <f aca="false">M87+M155</f>
        <v>6724</v>
      </c>
      <c r="N19" s="131" t="n">
        <f aca="false">N87+N155</f>
        <v>7077</v>
      </c>
      <c r="O19" s="131" t="n">
        <f aca="false">O87+O155</f>
        <v>6609</v>
      </c>
      <c r="P19" s="131" t="n">
        <f aca="false">P87+P155</f>
        <v>5347</v>
      </c>
      <c r="Q19" s="131" t="n">
        <f aca="false">Q87+Q155</f>
        <v>4038</v>
      </c>
      <c r="R19" s="131" t="n">
        <f aca="false">R87+R155</f>
        <v>2372</v>
      </c>
      <c r="S19" s="131" t="n">
        <f aca="false">S87+S155</f>
        <v>2411</v>
      </c>
      <c r="T19" s="131" t="n">
        <f aca="false">T87+T155</f>
        <v>1984</v>
      </c>
      <c r="U19" s="131" t="n">
        <f aca="false">U87+U155</f>
        <v>1117</v>
      </c>
      <c r="V19" s="131" t="n">
        <f aca="false">V87+V155</f>
        <v>569</v>
      </c>
      <c r="W19" s="131" t="n">
        <f aca="false">W87+W155</f>
        <v>301</v>
      </c>
      <c r="X19" s="131" t="n">
        <f aca="false">X87+X155</f>
        <v>1093</v>
      </c>
      <c r="Y19" s="132" t="n">
        <f aca="false">Y87+Y155</f>
        <v>12</v>
      </c>
      <c r="Z19" s="65" t="s">
        <v>134</v>
      </c>
      <c r="AB19" s="6"/>
      <c r="AC19" s="6"/>
      <c r="AD19" s="6"/>
      <c r="AE19" s="6"/>
    </row>
    <row r="20" s="127" customFormat="true" ht="3.95" hidden="false" customHeight="true" outlineLevel="0" collapsed="false">
      <c r="A20" s="126"/>
      <c r="D20" s="128"/>
      <c r="E20" s="129"/>
      <c r="F20" s="133" t="n">
        <f aca="false">F88+F156</f>
        <v>0</v>
      </c>
      <c r="G20" s="131" t="n">
        <f aca="false">G88+G156</f>
        <v>0</v>
      </c>
      <c r="H20" s="131" t="n">
        <f aca="false">H88+H156</f>
        <v>0</v>
      </c>
      <c r="I20" s="131" t="n">
        <f aca="false">I88+I156</f>
        <v>0</v>
      </c>
      <c r="J20" s="131" t="n">
        <f aca="false">J88+J156</f>
        <v>0</v>
      </c>
      <c r="K20" s="131" t="n">
        <f aca="false">K88+K156</f>
        <v>0</v>
      </c>
      <c r="L20" s="131" t="n">
        <f aca="false">L88+L156</f>
        <v>0</v>
      </c>
      <c r="M20" s="131" t="n">
        <f aca="false">M88+M156</f>
        <v>0</v>
      </c>
      <c r="N20" s="131" t="n">
        <f aca="false">N88+N156</f>
        <v>0</v>
      </c>
      <c r="O20" s="131" t="n">
        <f aca="false">O88+O156</f>
        <v>0</v>
      </c>
      <c r="P20" s="131" t="n">
        <f aca="false">P88+P156</f>
        <v>0</v>
      </c>
      <c r="Q20" s="131" t="n">
        <f aca="false">Q88+Q156</f>
        <v>0</v>
      </c>
      <c r="R20" s="131" t="n">
        <f aca="false">R88+R156</f>
        <v>0</v>
      </c>
      <c r="S20" s="131" t="n">
        <f aca="false">S88+S156</f>
        <v>0</v>
      </c>
      <c r="T20" s="131" t="n">
        <f aca="false">T88+T156</f>
        <v>0</v>
      </c>
      <c r="U20" s="131" t="n">
        <f aca="false">U88+U156</f>
        <v>0</v>
      </c>
      <c r="V20" s="131" t="n">
        <f aca="false">V88+V156</f>
        <v>0</v>
      </c>
      <c r="W20" s="131" t="n">
        <f aca="false">W88+W156</f>
        <v>0</v>
      </c>
      <c r="X20" s="131" t="n">
        <f aca="false">X88+X156</f>
        <v>0</v>
      </c>
      <c r="Y20" s="132" t="n">
        <f aca="false">Y88+Y156</f>
        <v>0</v>
      </c>
      <c r="Z20" s="65"/>
      <c r="AB20" s="6"/>
      <c r="AC20" s="6"/>
      <c r="AD20" s="6"/>
      <c r="AE20" s="6"/>
    </row>
    <row r="21" s="127" customFormat="true" ht="21.95" hidden="false" customHeight="true" outlineLevel="0" collapsed="false">
      <c r="A21" s="126" t="s">
        <v>144</v>
      </c>
      <c r="D21" s="128"/>
      <c r="E21" s="129" t="n">
        <f aca="false">SUM(F21:Y21)</f>
        <v>45903</v>
      </c>
      <c r="F21" s="133" t="n">
        <f aca="false">F89+F157</f>
        <v>3035</v>
      </c>
      <c r="G21" s="131" t="n">
        <f aca="false">G89+G157</f>
        <v>3094</v>
      </c>
      <c r="H21" s="131" t="n">
        <f aca="false">H89+H157</f>
        <v>3588</v>
      </c>
      <c r="I21" s="131" t="n">
        <f aca="false">I89+I157</f>
        <v>3604</v>
      </c>
      <c r="J21" s="131" t="n">
        <f aca="false">J89+J157</f>
        <v>3479</v>
      </c>
      <c r="K21" s="131" t="n">
        <f aca="false">K89+K157</f>
        <v>3922</v>
      </c>
      <c r="L21" s="131" t="n">
        <f aca="false">L89+L157</f>
        <v>4328</v>
      </c>
      <c r="M21" s="131" t="n">
        <f aca="false">M89+M157</f>
        <v>4427</v>
      </c>
      <c r="N21" s="131" t="n">
        <f aca="false">N89+N157</f>
        <v>4014</v>
      </c>
      <c r="O21" s="131" t="n">
        <f aca="false">O89+O157</f>
        <v>3316</v>
      </c>
      <c r="P21" s="131" t="n">
        <f aca="false">P89+P157</f>
        <v>2670</v>
      </c>
      <c r="Q21" s="131" t="n">
        <f aca="false">Q89+Q157</f>
        <v>1957</v>
      </c>
      <c r="R21" s="131" t="n">
        <f aca="false">R89+R157</f>
        <v>1383</v>
      </c>
      <c r="S21" s="131" t="n">
        <f aca="false">S89+S157</f>
        <v>1089</v>
      </c>
      <c r="T21" s="131" t="n">
        <f aca="false">T89+T157</f>
        <v>869</v>
      </c>
      <c r="U21" s="131" t="n">
        <f aca="false">U89+U157</f>
        <v>562</v>
      </c>
      <c r="V21" s="131" t="n">
        <f aca="false">V89+V157</f>
        <v>280</v>
      </c>
      <c r="W21" s="131" t="n">
        <f aca="false">W89+W157</f>
        <v>148</v>
      </c>
      <c r="X21" s="131" t="n">
        <f aca="false">X89+X157</f>
        <v>129</v>
      </c>
      <c r="Y21" s="132" t="n">
        <f aca="false">Y89+Y157</f>
        <v>9</v>
      </c>
      <c r="Z21" s="65" t="s">
        <v>145</v>
      </c>
      <c r="AB21" s="6"/>
      <c r="AC21" s="6"/>
      <c r="AD21" s="6"/>
      <c r="AE21" s="6"/>
    </row>
    <row r="22" s="127" customFormat="true" ht="21.95" hidden="false" customHeight="true" outlineLevel="0" collapsed="false">
      <c r="A22" s="126" t="s">
        <v>146</v>
      </c>
      <c r="D22" s="128"/>
      <c r="E22" s="129" t="n">
        <f aca="false">SUM(F22:Y22)</f>
        <v>3853</v>
      </c>
      <c r="F22" s="133" t="n">
        <f aca="false">F90+F158</f>
        <v>238</v>
      </c>
      <c r="G22" s="131" t="n">
        <f aca="false">G90+G158</f>
        <v>205</v>
      </c>
      <c r="H22" s="131" t="n">
        <f aca="false">H90+H158</f>
        <v>246</v>
      </c>
      <c r="I22" s="131" t="n">
        <f aca="false">I90+I158</f>
        <v>269</v>
      </c>
      <c r="J22" s="131" t="n">
        <f aca="false">J90+J158</f>
        <v>259</v>
      </c>
      <c r="K22" s="131" t="n">
        <f aca="false">K90+K158</f>
        <v>284</v>
      </c>
      <c r="L22" s="131" t="n">
        <f aca="false">L90+L158</f>
        <v>325</v>
      </c>
      <c r="M22" s="131" t="n">
        <f aca="false">M90+M158</f>
        <v>350</v>
      </c>
      <c r="N22" s="131" t="n">
        <f aca="false">N90+N158</f>
        <v>329</v>
      </c>
      <c r="O22" s="131" t="n">
        <f aca="false">O90+O158</f>
        <v>320</v>
      </c>
      <c r="P22" s="131" t="n">
        <f aca="false">P90+P158</f>
        <v>285</v>
      </c>
      <c r="Q22" s="131" t="n">
        <f aca="false">Q90+Q158</f>
        <v>214</v>
      </c>
      <c r="R22" s="131" t="n">
        <f aca="false">R90+R158</f>
        <v>134</v>
      </c>
      <c r="S22" s="131" t="n">
        <f aca="false">S90+S158</f>
        <v>126</v>
      </c>
      <c r="T22" s="131" t="n">
        <f aca="false">T90+T158</f>
        <v>86</v>
      </c>
      <c r="U22" s="131" t="n">
        <f aca="false">U90+U158</f>
        <v>72</v>
      </c>
      <c r="V22" s="131" t="n">
        <f aca="false">V90+V158</f>
        <v>37</v>
      </c>
      <c r="W22" s="131" t="n">
        <f aca="false">W90+W158</f>
        <v>26</v>
      </c>
      <c r="X22" s="131" t="n">
        <f aca="false">X90+X158</f>
        <v>46</v>
      </c>
      <c r="Y22" s="132" t="n">
        <f aca="false">Y90+Y158</f>
        <v>2</v>
      </c>
      <c r="Z22" s="65" t="s">
        <v>147</v>
      </c>
      <c r="AB22" s="6"/>
      <c r="AC22" s="6"/>
      <c r="AD22" s="6"/>
      <c r="AE22" s="6"/>
    </row>
    <row r="23" s="127" customFormat="true" ht="21.95" hidden="false" customHeight="true" outlineLevel="0" collapsed="false">
      <c r="A23" s="126" t="s">
        <v>143</v>
      </c>
      <c r="D23" s="128"/>
      <c r="E23" s="129" t="n">
        <f aca="false">SUM(F23:Y23)</f>
        <v>42050</v>
      </c>
      <c r="F23" s="133" t="n">
        <f aca="false">F91+F159</f>
        <v>2797</v>
      </c>
      <c r="G23" s="131" t="n">
        <f aca="false">G91+G159</f>
        <v>2889</v>
      </c>
      <c r="H23" s="131" t="n">
        <f aca="false">H91+H159</f>
        <v>3342</v>
      </c>
      <c r="I23" s="131" t="n">
        <f aca="false">I91+I159</f>
        <v>3335</v>
      </c>
      <c r="J23" s="131" t="n">
        <f aca="false">J91+J159</f>
        <v>3220</v>
      </c>
      <c r="K23" s="131" t="n">
        <f aca="false">K91+K159</f>
        <v>3638</v>
      </c>
      <c r="L23" s="131" t="n">
        <f aca="false">L91+L159</f>
        <v>4003</v>
      </c>
      <c r="M23" s="131" t="n">
        <f aca="false">M91+M159</f>
        <v>4077</v>
      </c>
      <c r="N23" s="131" t="n">
        <f aca="false">N91+N159</f>
        <v>3685</v>
      </c>
      <c r="O23" s="131" t="n">
        <f aca="false">O91+O159</f>
        <v>2996</v>
      </c>
      <c r="P23" s="131" t="n">
        <f aca="false">P91+P159</f>
        <v>2385</v>
      </c>
      <c r="Q23" s="131" t="n">
        <f aca="false">Q91+Q159</f>
        <v>1743</v>
      </c>
      <c r="R23" s="131" t="n">
        <f aca="false">R91+R159</f>
        <v>1249</v>
      </c>
      <c r="S23" s="131" t="n">
        <f aca="false">S91+S159</f>
        <v>963</v>
      </c>
      <c r="T23" s="131" t="n">
        <f aca="false">T91+T159</f>
        <v>783</v>
      </c>
      <c r="U23" s="131" t="n">
        <f aca="false">U91+U159</f>
        <v>490</v>
      </c>
      <c r="V23" s="131" t="n">
        <f aca="false">V91+V159</f>
        <v>243</v>
      </c>
      <c r="W23" s="131" t="n">
        <f aca="false">W91+W159</f>
        <v>122</v>
      </c>
      <c r="X23" s="131" t="n">
        <f aca="false">X91+X159</f>
        <v>83</v>
      </c>
      <c r="Y23" s="132" t="n">
        <f aca="false">Y91+Y159</f>
        <v>7</v>
      </c>
      <c r="Z23" s="65" t="s">
        <v>134</v>
      </c>
      <c r="AB23" s="6"/>
      <c r="AC23" s="6"/>
      <c r="AD23" s="6"/>
      <c r="AE23" s="6"/>
    </row>
    <row r="24" s="127" customFormat="true" ht="3.95" hidden="false" customHeight="true" outlineLevel="0" collapsed="false">
      <c r="A24" s="126"/>
      <c r="D24" s="128"/>
      <c r="E24" s="129"/>
      <c r="F24" s="133" t="n">
        <f aca="false">F92+F160</f>
        <v>0</v>
      </c>
      <c r="G24" s="131" t="n">
        <f aca="false">G92+G160</f>
        <v>0</v>
      </c>
      <c r="H24" s="131" t="n">
        <f aca="false">H92+H160</f>
        <v>0</v>
      </c>
      <c r="I24" s="131" t="n">
        <f aca="false">I92+I160</f>
        <v>0</v>
      </c>
      <c r="J24" s="131" t="n">
        <f aca="false">J92+J160</f>
        <v>0</v>
      </c>
      <c r="K24" s="131" t="n">
        <f aca="false">K92+K160</f>
        <v>0</v>
      </c>
      <c r="L24" s="131" t="n">
        <f aca="false">L92+L160</f>
        <v>0</v>
      </c>
      <c r="M24" s="131" t="n">
        <f aca="false">M92+M160</f>
        <v>0</v>
      </c>
      <c r="N24" s="131" t="n">
        <f aca="false">N92+N160</f>
        <v>0</v>
      </c>
      <c r="O24" s="131" t="n">
        <f aca="false">O92+O160</f>
        <v>0</v>
      </c>
      <c r="P24" s="131" t="n">
        <f aca="false">P92+P160</f>
        <v>0</v>
      </c>
      <c r="Q24" s="131" t="n">
        <f aca="false">Q92+Q160</f>
        <v>0</v>
      </c>
      <c r="R24" s="131" t="n">
        <f aca="false">R92+R160</f>
        <v>0</v>
      </c>
      <c r="S24" s="131" t="n">
        <f aca="false">S92+S160</f>
        <v>0</v>
      </c>
      <c r="T24" s="131" t="n">
        <f aca="false">T92+T160</f>
        <v>0</v>
      </c>
      <c r="U24" s="131" t="n">
        <f aca="false">U92+U160</f>
        <v>0</v>
      </c>
      <c r="V24" s="131" t="n">
        <f aca="false">V92+V160</f>
        <v>0</v>
      </c>
      <c r="W24" s="131" t="n">
        <f aca="false">W92+W160</f>
        <v>0</v>
      </c>
      <c r="X24" s="131" t="n">
        <f aca="false">X92+X160</f>
        <v>0</v>
      </c>
      <c r="Y24" s="132" t="n">
        <f aca="false">Y92+Y160</f>
        <v>0</v>
      </c>
      <c r="Z24" s="65"/>
      <c r="AB24" s="6"/>
      <c r="AC24" s="6"/>
      <c r="AD24" s="6"/>
      <c r="AE24" s="6"/>
    </row>
    <row r="25" s="127" customFormat="true" ht="21.95" hidden="false" customHeight="true" outlineLevel="0" collapsed="false">
      <c r="A25" s="126" t="s">
        <v>148</v>
      </c>
      <c r="D25" s="128"/>
      <c r="E25" s="129" t="n">
        <f aca="false">SUM(F25:Y25)</f>
        <v>56605</v>
      </c>
      <c r="F25" s="133" t="n">
        <f aca="false">F93+F161</f>
        <v>3401</v>
      </c>
      <c r="G25" s="131" t="n">
        <f aca="false">G93+G161</f>
        <v>3395</v>
      </c>
      <c r="H25" s="131" t="n">
        <f aca="false">H93+H161</f>
        <v>4034</v>
      </c>
      <c r="I25" s="131" t="n">
        <f aca="false">I93+I161</f>
        <v>3921</v>
      </c>
      <c r="J25" s="131" t="n">
        <f aca="false">J93+J161</f>
        <v>3732</v>
      </c>
      <c r="K25" s="131" t="n">
        <f aca="false">K93+K161</f>
        <v>4644</v>
      </c>
      <c r="L25" s="131" t="n">
        <f aca="false">L93+L161</f>
        <v>5202</v>
      </c>
      <c r="M25" s="131" t="n">
        <f aca="false">M93+M161</f>
        <v>5224</v>
      </c>
      <c r="N25" s="131" t="n">
        <f aca="false">N93+N161</f>
        <v>5100</v>
      </c>
      <c r="O25" s="131" t="n">
        <f aca="false">O93+O161</f>
        <v>4385</v>
      </c>
      <c r="P25" s="131" t="n">
        <f aca="false">P93+P161</f>
        <v>3654</v>
      </c>
      <c r="Q25" s="131" t="n">
        <f aca="false">Q93+Q161</f>
        <v>2832</v>
      </c>
      <c r="R25" s="131" t="n">
        <f aca="false">R93+R161</f>
        <v>1779</v>
      </c>
      <c r="S25" s="131" t="n">
        <f aca="false">S93+S161</f>
        <v>1723</v>
      </c>
      <c r="T25" s="131" t="n">
        <f aca="false">T93+T161</f>
        <v>1496</v>
      </c>
      <c r="U25" s="131" t="n">
        <f aca="false">U93+U161</f>
        <v>979</v>
      </c>
      <c r="V25" s="131" t="n">
        <f aca="false">V93+V161</f>
        <v>544</v>
      </c>
      <c r="W25" s="131" t="n">
        <f aca="false">W93+W161</f>
        <v>356</v>
      </c>
      <c r="X25" s="131" t="n">
        <f aca="false">X93+X161</f>
        <v>195</v>
      </c>
      <c r="Y25" s="132" t="n">
        <f aca="false">Y93+Y161</f>
        <v>9</v>
      </c>
      <c r="Z25" s="65" t="s">
        <v>149</v>
      </c>
      <c r="AB25" s="6"/>
      <c r="AC25" s="6"/>
      <c r="AD25" s="6"/>
      <c r="AE25" s="6"/>
    </row>
    <row r="26" s="127" customFormat="true" ht="21.95" hidden="false" customHeight="true" outlineLevel="0" collapsed="false">
      <c r="A26" s="126" t="s">
        <v>150</v>
      </c>
      <c r="D26" s="128"/>
      <c r="E26" s="129" t="n">
        <f aca="false">SUM(F26:Y26)</f>
        <v>7692</v>
      </c>
      <c r="F26" s="133" t="n">
        <f aca="false">F94+F162</f>
        <v>370</v>
      </c>
      <c r="G26" s="131" t="n">
        <f aca="false">G94+G162</f>
        <v>380</v>
      </c>
      <c r="H26" s="131" t="n">
        <f aca="false">H94+H162</f>
        <v>534</v>
      </c>
      <c r="I26" s="131" t="n">
        <f aca="false">I94+I162</f>
        <v>516</v>
      </c>
      <c r="J26" s="131" t="n">
        <f aca="false">J94+J162</f>
        <v>476</v>
      </c>
      <c r="K26" s="131" t="n">
        <f aca="false">K94+K162</f>
        <v>529</v>
      </c>
      <c r="L26" s="131" t="n">
        <f aca="false">L94+L162</f>
        <v>634</v>
      </c>
      <c r="M26" s="131" t="n">
        <f aca="false">M94+M162</f>
        <v>677</v>
      </c>
      <c r="N26" s="131" t="n">
        <f aca="false">N94+N162</f>
        <v>713</v>
      </c>
      <c r="O26" s="131" t="n">
        <f aca="false">O94+O162</f>
        <v>633</v>
      </c>
      <c r="P26" s="131" t="n">
        <f aca="false">P94+P162</f>
        <v>563</v>
      </c>
      <c r="Q26" s="131" t="n">
        <f aca="false">Q94+Q162</f>
        <v>440</v>
      </c>
      <c r="R26" s="131" t="n">
        <f aca="false">R94+R162</f>
        <v>272</v>
      </c>
      <c r="S26" s="131" t="n">
        <f aca="false">S94+S162</f>
        <v>268</v>
      </c>
      <c r="T26" s="131" t="n">
        <f aca="false">T94+T162</f>
        <v>278</v>
      </c>
      <c r="U26" s="131" t="n">
        <f aca="false">U94+U162</f>
        <v>186</v>
      </c>
      <c r="V26" s="131" t="n">
        <f aca="false">V94+V162</f>
        <v>117</v>
      </c>
      <c r="W26" s="131" t="n">
        <f aca="false">W94+W162</f>
        <v>75</v>
      </c>
      <c r="X26" s="131" t="n">
        <f aca="false">X94+X162</f>
        <v>31</v>
      </c>
      <c r="Y26" s="132" t="n">
        <f aca="false">Y94+Y162</f>
        <v>0</v>
      </c>
      <c r="Z26" s="65" t="s">
        <v>151</v>
      </c>
      <c r="AB26" s="6"/>
      <c r="AC26" s="6"/>
      <c r="AD26" s="6"/>
      <c r="AE26" s="6"/>
    </row>
    <row r="27" s="127" customFormat="true" ht="21.95" hidden="false" customHeight="true" outlineLevel="0" collapsed="false">
      <c r="A27" s="126" t="s">
        <v>152</v>
      </c>
      <c r="D27" s="128"/>
      <c r="E27" s="129" t="n">
        <f aca="false">SUM(F27:Y27)</f>
        <v>3386</v>
      </c>
      <c r="F27" s="133" t="n">
        <f aca="false">F95+F163</f>
        <v>183</v>
      </c>
      <c r="G27" s="131" t="n">
        <f aca="false">G95+G163</f>
        <v>172</v>
      </c>
      <c r="H27" s="131" t="n">
        <f aca="false">H95+H163</f>
        <v>224</v>
      </c>
      <c r="I27" s="131" t="n">
        <f aca="false">I95+I163</f>
        <v>199</v>
      </c>
      <c r="J27" s="131" t="n">
        <f aca="false">J95+J163</f>
        <v>221</v>
      </c>
      <c r="K27" s="131" t="n">
        <f aca="false">K95+K163</f>
        <v>277</v>
      </c>
      <c r="L27" s="131" t="n">
        <f aca="false">L95+L163</f>
        <v>260</v>
      </c>
      <c r="M27" s="131" t="n">
        <f aca="false">M95+M163</f>
        <v>298</v>
      </c>
      <c r="N27" s="131" t="n">
        <f aca="false">N95+N163</f>
        <v>301</v>
      </c>
      <c r="O27" s="131" t="n">
        <f aca="false">O95+O163</f>
        <v>275</v>
      </c>
      <c r="P27" s="131" t="n">
        <f aca="false">P95+P163</f>
        <v>247</v>
      </c>
      <c r="Q27" s="131" t="n">
        <f aca="false">Q95+Q163</f>
        <v>188</v>
      </c>
      <c r="R27" s="131" t="n">
        <f aca="false">R95+R163</f>
        <v>117</v>
      </c>
      <c r="S27" s="131" t="n">
        <f aca="false">S95+S163</f>
        <v>121</v>
      </c>
      <c r="T27" s="131" t="n">
        <f aca="false">T95+T163</f>
        <v>105</v>
      </c>
      <c r="U27" s="131" t="n">
        <f aca="false">U95+U163</f>
        <v>89</v>
      </c>
      <c r="V27" s="131" t="n">
        <f aca="false">V95+V163</f>
        <v>49</v>
      </c>
      <c r="W27" s="131" t="n">
        <f aca="false">W95+W163</f>
        <v>36</v>
      </c>
      <c r="X27" s="131" t="n">
        <f aca="false">X95+X163</f>
        <v>21</v>
      </c>
      <c r="Y27" s="132" t="n">
        <f aca="false">Y95+Y163</f>
        <v>3</v>
      </c>
      <c r="Z27" s="65" t="s">
        <v>153</v>
      </c>
      <c r="AB27" s="6"/>
      <c r="AC27" s="6"/>
      <c r="AD27" s="6"/>
      <c r="AE27" s="6"/>
    </row>
    <row r="28" s="127" customFormat="true" ht="21.95" hidden="false" customHeight="true" outlineLevel="0" collapsed="false">
      <c r="A28" s="126" t="s">
        <v>143</v>
      </c>
      <c r="D28" s="128"/>
      <c r="E28" s="129" t="n">
        <f aca="false">SUM(F28:Y28)</f>
        <v>45527</v>
      </c>
      <c r="F28" s="133" t="n">
        <f aca="false">F96+F164</f>
        <v>2848</v>
      </c>
      <c r="G28" s="131" t="n">
        <f aca="false">G96+G164</f>
        <v>2843</v>
      </c>
      <c r="H28" s="131" t="n">
        <f aca="false">H96+H164</f>
        <v>3276</v>
      </c>
      <c r="I28" s="131" t="n">
        <f aca="false">I96+I164</f>
        <v>3206</v>
      </c>
      <c r="J28" s="131" t="n">
        <f aca="false">J96+J164</f>
        <v>3035</v>
      </c>
      <c r="K28" s="131" t="n">
        <f aca="false">K96+K164</f>
        <v>3838</v>
      </c>
      <c r="L28" s="131" t="n">
        <f aca="false">L96+L164</f>
        <v>4308</v>
      </c>
      <c r="M28" s="131" t="n">
        <f aca="false">M96+M164</f>
        <v>4249</v>
      </c>
      <c r="N28" s="131" t="n">
        <f aca="false">N96+N164</f>
        <v>4086</v>
      </c>
      <c r="O28" s="131" t="n">
        <f aca="false">O96+O164</f>
        <v>3477</v>
      </c>
      <c r="P28" s="131" t="n">
        <f aca="false">P96+P164</f>
        <v>2844</v>
      </c>
      <c r="Q28" s="131" t="n">
        <f aca="false">Q96+Q164</f>
        <v>2204</v>
      </c>
      <c r="R28" s="131" t="n">
        <f aca="false">R96+R164</f>
        <v>1390</v>
      </c>
      <c r="S28" s="131" t="n">
        <f aca="false">S96+S164</f>
        <v>1334</v>
      </c>
      <c r="T28" s="131" t="n">
        <f aca="false">T96+T164</f>
        <v>1113</v>
      </c>
      <c r="U28" s="131" t="n">
        <f aca="false">U96+U164</f>
        <v>704</v>
      </c>
      <c r="V28" s="131" t="n">
        <f aca="false">V96+V164</f>
        <v>378</v>
      </c>
      <c r="W28" s="131" t="n">
        <f aca="false">W96+W164</f>
        <v>245</v>
      </c>
      <c r="X28" s="131" t="n">
        <f aca="false">X96+X164</f>
        <v>143</v>
      </c>
      <c r="Y28" s="132" t="n">
        <f aca="false">Y96+Y164</f>
        <v>6</v>
      </c>
      <c r="Z28" s="65" t="s">
        <v>134</v>
      </c>
      <c r="AB28" s="6"/>
      <c r="AC28" s="6"/>
      <c r="AD28" s="6"/>
      <c r="AE28" s="6"/>
    </row>
    <row r="29" s="127" customFormat="true" ht="3.95" hidden="false" customHeight="true" outlineLevel="0" collapsed="false">
      <c r="A29" s="126"/>
      <c r="D29" s="128"/>
      <c r="E29" s="129"/>
      <c r="F29" s="133" t="n">
        <f aca="false">F97+F165</f>
        <v>0</v>
      </c>
      <c r="G29" s="131" t="n">
        <f aca="false">G97+G165</f>
        <v>0</v>
      </c>
      <c r="H29" s="131" t="n">
        <f aca="false">H97+H165</f>
        <v>0</v>
      </c>
      <c r="I29" s="131" t="n">
        <f aca="false">I97+I165</f>
        <v>0</v>
      </c>
      <c r="J29" s="131" t="n">
        <f aca="false">J97+J165</f>
        <v>0</v>
      </c>
      <c r="K29" s="131" t="n">
        <f aca="false">K97+K165</f>
        <v>0</v>
      </c>
      <c r="L29" s="131" t="n">
        <f aca="false">L97+L165</f>
        <v>0</v>
      </c>
      <c r="M29" s="131" t="n">
        <f aca="false">M97+M165</f>
        <v>0</v>
      </c>
      <c r="N29" s="131" t="n">
        <f aca="false">N97+N165</f>
        <v>0</v>
      </c>
      <c r="O29" s="131" t="n">
        <f aca="false">O97+O165</f>
        <v>0</v>
      </c>
      <c r="P29" s="131" t="n">
        <f aca="false">P97+P165</f>
        <v>0</v>
      </c>
      <c r="Q29" s="131" t="n">
        <f aca="false">Q97+Q165</f>
        <v>0</v>
      </c>
      <c r="R29" s="131" t="n">
        <f aca="false">R97+R165</f>
        <v>0</v>
      </c>
      <c r="S29" s="131" t="n">
        <f aca="false">S97+S165</f>
        <v>0</v>
      </c>
      <c r="T29" s="131" t="n">
        <f aca="false">T97+T165</f>
        <v>0</v>
      </c>
      <c r="U29" s="131" t="n">
        <f aca="false">U97+U165</f>
        <v>0</v>
      </c>
      <c r="V29" s="131" t="n">
        <f aca="false">V97+V165</f>
        <v>0</v>
      </c>
      <c r="W29" s="131" t="n">
        <f aca="false">W97+W165</f>
        <v>0</v>
      </c>
      <c r="X29" s="131" t="n">
        <f aca="false">X97+X165</f>
        <v>0</v>
      </c>
      <c r="Y29" s="132" t="n">
        <f aca="false">Y97+Y165</f>
        <v>0</v>
      </c>
      <c r="Z29" s="65"/>
      <c r="AB29" s="6"/>
      <c r="AC29" s="6"/>
      <c r="AD29" s="6"/>
      <c r="AE29" s="6"/>
    </row>
    <row r="30" s="127" customFormat="true" ht="21.95" hidden="false" customHeight="true" outlineLevel="0" collapsed="false">
      <c r="A30" s="126" t="s">
        <v>154</v>
      </c>
      <c r="D30" s="128"/>
      <c r="E30" s="129" t="n">
        <f aca="false">SUM(F30:Y30)</f>
        <v>63979</v>
      </c>
      <c r="F30" s="133" t="n">
        <f aca="false">F98+F166</f>
        <v>3708</v>
      </c>
      <c r="G30" s="131" t="n">
        <f aca="false">G98+G166</f>
        <v>3613</v>
      </c>
      <c r="H30" s="131" t="n">
        <f aca="false">H98+H166</f>
        <v>4385</v>
      </c>
      <c r="I30" s="131" t="n">
        <f aca="false">I98+I166</f>
        <v>4283</v>
      </c>
      <c r="J30" s="131" t="n">
        <f aca="false">J98+J166</f>
        <v>4475</v>
      </c>
      <c r="K30" s="131" t="n">
        <f aca="false">K98+K166</f>
        <v>4939</v>
      </c>
      <c r="L30" s="131" t="n">
        <f aca="false">L98+L166</f>
        <v>5489</v>
      </c>
      <c r="M30" s="131" t="n">
        <f aca="false">M98+M166</f>
        <v>5419</v>
      </c>
      <c r="N30" s="131" t="n">
        <f aca="false">N98+N166</f>
        <v>6022</v>
      </c>
      <c r="O30" s="131" t="n">
        <f aca="false">O98+O166</f>
        <v>5364</v>
      </c>
      <c r="P30" s="131" t="n">
        <f aca="false">P98+P166</f>
        <v>4427</v>
      </c>
      <c r="Q30" s="131" t="n">
        <f aca="false">Q98+Q166</f>
        <v>3507</v>
      </c>
      <c r="R30" s="131" t="n">
        <f aca="false">R98+R166</f>
        <v>1969</v>
      </c>
      <c r="S30" s="131" t="n">
        <f aca="false">S98+S166</f>
        <v>2185</v>
      </c>
      <c r="T30" s="131" t="n">
        <f aca="false">T98+T166</f>
        <v>1752</v>
      </c>
      <c r="U30" s="131" t="n">
        <f aca="false">U98+U166</f>
        <v>1069</v>
      </c>
      <c r="V30" s="131" t="n">
        <f aca="false">V98+V166</f>
        <v>568</v>
      </c>
      <c r="W30" s="131" t="n">
        <f aca="false">W98+W166</f>
        <v>269</v>
      </c>
      <c r="X30" s="131" t="n">
        <f aca="false">X98+X166</f>
        <v>531</v>
      </c>
      <c r="Y30" s="132" t="n">
        <f aca="false">Y98+Y166</f>
        <v>5</v>
      </c>
      <c r="Z30" s="65" t="s">
        <v>155</v>
      </c>
      <c r="AB30" s="6"/>
      <c r="AC30" s="6"/>
      <c r="AD30" s="6"/>
      <c r="AE30" s="6"/>
    </row>
    <row r="31" s="127" customFormat="true" ht="21.95" hidden="false" customHeight="true" outlineLevel="0" collapsed="false">
      <c r="A31" s="126" t="s">
        <v>156</v>
      </c>
      <c r="D31" s="128"/>
      <c r="E31" s="129" t="n">
        <f aca="false">SUM(F31:Y31)</f>
        <v>4461</v>
      </c>
      <c r="F31" s="133" t="n">
        <f aca="false">F99+F167</f>
        <v>239</v>
      </c>
      <c r="G31" s="131" t="n">
        <f aca="false">G99+G167</f>
        <v>259</v>
      </c>
      <c r="H31" s="131" t="n">
        <f aca="false">H99+H167</f>
        <v>255</v>
      </c>
      <c r="I31" s="131" t="n">
        <f aca="false">I99+I167</f>
        <v>228</v>
      </c>
      <c r="J31" s="131" t="n">
        <f aca="false">J99+J167</f>
        <v>284</v>
      </c>
      <c r="K31" s="131" t="n">
        <f aca="false">K99+K167</f>
        <v>355</v>
      </c>
      <c r="L31" s="131" t="n">
        <f aca="false">L99+L167</f>
        <v>329</v>
      </c>
      <c r="M31" s="131" t="n">
        <f aca="false">M99+M167</f>
        <v>363</v>
      </c>
      <c r="N31" s="131" t="n">
        <f aca="false">N99+N167</f>
        <v>427</v>
      </c>
      <c r="O31" s="131" t="n">
        <f aca="false">O99+O167</f>
        <v>431</v>
      </c>
      <c r="P31" s="131" t="n">
        <f aca="false">P99+P167</f>
        <v>356</v>
      </c>
      <c r="Q31" s="131" t="n">
        <f aca="false">Q99+Q167</f>
        <v>255</v>
      </c>
      <c r="R31" s="131" t="n">
        <f aca="false">R99+R167</f>
        <v>127</v>
      </c>
      <c r="S31" s="131" t="n">
        <f aca="false">S99+S167</f>
        <v>188</v>
      </c>
      <c r="T31" s="131" t="n">
        <f aca="false">T99+T167</f>
        <v>168</v>
      </c>
      <c r="U31" s="131" t="n">
        <f aca="false">U99+U167</f>
        <v>101</v>
      </c>
      <c r="V31" s="131" t="n">
        <f aca="false">V99+V167</f>
        <v>41</v>
      </c>
      <c r="W31" s="131" t="n">
        <f aca="false">W99+W167</f>
        <v>22</v>
      </c>
      <c r="X31" s="131" t="n">
        <f aca="false">X99+X167</f>
        <v>27</v>
      </c>
      <c r="Y31" s="132" t="n">
        <f aca="false">Y99+Y167</f>
        <v>6</v>
      </c>
      <c r="Z31" s="65" t="s">
        <v>157</v>
      </c>
      <c r="AB31" s="6"/>
      <c r="AC31" s="6"/>
      <c r="AD31" s="6"/>
      <c r="AE31" s="6"/>
    </row>
    <row r="32" s="127" customFormat="true" ht="21.95" hidden="false" customHeight="true" outlineLevel="0" collapsed="false">
      <c r="A32" s="126" t="s">
        <v>143</v>
      </c>
      <c r="D32" s="128"/>
      <c r="E32" s="129" t="n">
        <f aca="false">SUM(F32:Y32)</f>
        <v>59518</v>
      </c>
      <c r="F32" s="133" t="n">
        <f aca="false">F100+F168</f>
        <v>3469</v>
      </c>
      <c r="G32" s="131" t="n">
        <f aca="false">G100+G168</f>
        <v>3354</v>
      </c>
      <c r="H32" s="131" t="n">
        <f aca="false">H100+H168</f>
        <v>4130</v>
      </c>
      <c r="I32" s="131" t="n">
        <f aca="false">I100+I168</f>
        <v>4055</v>
      </c>
      <c r="J32" s="131" t="n">
        <f aca="false">J100+J168</f>
        <v>4191</v>
      </c>
      <c r="K32" s="131" t="n">
        <f aca="false">K100+K168</f>
        <v>4584</v>
      </c>
      <c r="L32" s="131" t="n">
        <f aca="false">L100+L168</f>
        <v>5160</v>
      </c>
      <c r="M32" s="131" t="n">
        <f aca="false">M100+M168</f>
        <v>5056</v>
      </c>
      <c r="N32" s="131" t="n">
        <f aca="false">N100+N168</f>
        <v>5595</v>
      </c>
      <c r="O32" s="131" t="n">
        <f aca="false">O100+O168</f>
        <v>4933</v>
      </c>
      <c r="P32" s="131" t="n">
        <f aca="false">P100+P168</f>
        <v>4071</v>
      </c>
      <c r="Q32" s="131" t="n">
        <f aca="false">Q100+Q168</f>
        <v>3252</v>
      </c>
      <c r="R32" s="131" t="n">
        <f aca="false">R100+R168</f>
        <v>1842</v>
      </c>
      <c r="S32" s="131" t="n">
        <f aca="false">S100+S168</f>
        <v>1997</v>
      </c>
      <c r="T32" s="131" t="n">
        <f aca="false">T100+T168</f>
        <v>1584</v>
      </c>
      <c r="U32" s="131" t="n">
        <f aca="false">U100+U168</f>
        <v>968</v>
      </c>
      <c r="V32" s="131" t="n">
        <f aca="false">V100+V168</f>
        <v>527</v>
      </c>
      <c r="W32" s="131" t="n">
        <f aca="false">W100+W168</f>
        <v>247</v>
      </c>
      <c r="X32" s="131" t="n">
        <f aca="false">X100+X168</f>
        <v>504</v>
      </c>
      <c r="Y32" s="132" t="n">
        <f aca="false">Y100+Y168</f>
        <v>-1</v>
      </c>
      <c r="Z32" s="65" t="s">
        <v>134</v>
      </c>
      <c r="AB32" s="6"/>
      <c r="AC32" s="6"/>
      <c r="AD32" s="6"/>
      <c r="AE32" s="6"/>
    </row>
    <row r="33" s="127" customFormat="true" ht="21.95" hidden="false" customHeight="true" outlineLevel="0" collapsed="false">
      <c r="A33" s="126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5"/>
      <c r="Z33" s="65"/>
      <c r="AB33" s="6"/>
      <c r="AC33" s="6"/>
      <c r="AD33" s="6"/>
      <c r="AE33" s="6"/>
    </row>
    <row r="34" s="127" customFormat="true" ht="21" hidden="false" customHeight="false" outlineLevel="0" collapsed="false">
      <c r="A34" s="126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5"/>
      <c r="Z34" s="65"/>
      <c r="AB34" s="6"/>
      <c r="AC34" s="6"/>
      <c r="AD34" s="6"/>
      <c r="AE34" s="6"/>
    </row>
    <row r="35" s="127" customFormat="true" ht="21" hidden="false" customHeight="false" outlineLevel="0" collapsed="false">
      <c r="A35" s="126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5"/>
      <c r="Z35" s="65"/>
      <c r="AB35" s="6"/>
      <c r="AC35" s="6"/>
      <c r="AD35" s="6"/>
      <c r="AE35" s="6"/>
    </row>
    <row r="36" customFormat="false" ht="21" hidden="false" customHeight="false" outlineLevel="0" collapsed="false">
      <c r="A36" s="68" t="s">
        <v>91</v>
      </c>
      <c r="C36" s="68" t="n">
        <v>1.3</v>
      </c>
      <c r="D36" s="68" t="s">
        <v>158</v>
      </c>
      <c r="E36" s="69"/>
      <c r="F36" s="69"/>
      <c r="G36" s="69"/>
      <c r="H36" s="69"/>
      <c r="I36" s="69"/>
      <c r="J36" s="69"/>
      <c r="K36" s="69"/>
      <c r="L36" s="69"/>
      <c r="V36" s="65"/>
      <c r="Y36" s="69"/>
    </row>
    <row r="37" customFormat="false" ht="21" hidden="false" customHeight="false" outlineLevel="0" collapsed="false">
      <c r="A37" s="70" t="s">
        <v>93</v>
      </c>
      <c r="C37" s="68" t="n">
        <v>1.3</v>
      </c>
      <c r="D37" s="70" t="s">
        <v>159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V37" s="65"/>
      <c r="Y37" s="67"/>
    </row>
    <row r="38" customFormat="false" ht="10.5" hidden="false" customHeight="true" outlineLevel="0" collapsed="false"/>
    <row r="39" s="77" customFormat="true" ht="21" hidden="false" customHeight="false" outlineLevel="0" collapsed="false">
      <c r="A39" s="71"/>
      <c r="B39" s="72"/>
      <c r="C39" s="72"/>
      <c r="D39" s="73"/>
      <c r="E39" s="74"/>
      <c r="F39" s="75" t="s">
        <v>95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6"/>
    </row>
    <row r="40" s="77" customFormat="true" ht="21" hidden="false" customHeight="false" outlineLevel="0" collapsed="false">
      <c r="A40" s="78"/>
      <c r="B40" s="79"/>
      <c r="C40" s="79"/>
      <c r="D40" s="80"/>
      <c r="E40" s="81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4"/>
      <c r="W40" s="84"/>
      <c r="X40" s="85" t="s">
        <v>96</v>
      </c>
      <c r="Y40" s="86" t="s">
        <v>97</v>
      </c>
      <c r="Z40" s="87"/>
    </row>
    <row r="41" s="77" customFormat="true" ht="21" hidden="false" customHeight="true" outlineLevel="0" collapsed="false">
      <c r="A41" s="88" t="s">
        <v>98</v>
      </c>
      <c r="B41" s="88"/>
      <c r="C41" s="88"/>
      <c r="D41" s="88"/>
      <c r="E41" s="89" t="s">
        <v>10</v>
      </c>
      <c r="F41" s="90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2"/>
      <c r="W41" s="92" t="s">
        <v>99</v>
      </c>
      <c r="X41" s="93" t="s">
        <v>100</v>
      </c>
      <c r="Y41" s="86" t="s">
        <v>101</v>
      </c>
      <c r="Z41" s="87" t="s">
        <v>102</v>
      </c>
    </row>
    <row r="42" s="77" customFormat="true" ht="21" hidden="false" customHeight="true" outlineLevel="0" collapsed="false">
      <c r="A42" s="88" t="s">
        <v>103</v>
      </c>
      <c r="B42" s="88"/>
      <c r="C42" s="88"/>
      <c r="D42" s="88"/>
      <c r="E42" s="94" t="s">
        <v>13</v>
      </c>
      <c r="F42" s="90" t="s">
        <v>104</v>
      </c>
      <c r="G42" s="91" t="s">
        <v>105</v>
      </c>
      <c r="H42" s="91" t="s">
        <v>106</v>
      </c>
      <c r="I42" s="91" t="s">
        <v>107</v>
      </c>
      <c r="J42" s="91" t="s">
        <v>108</v>
      </c>
      <c r="K42" s="91" t="s">
        <v>109</v>
      </c>
      <c r="L42" s="91" t="s">
        <v>110</v>
      </c>
      <c r="M42" s="91" t="s">
        <v>111</v>
      </c>
      <c r="N42" s="91" t="s">
        <v>112</v>
      </c>
      <c r="O42" s="91" t="s">
        <v>113</v>
      </c>
      <c r="P42" s="91" t="s">
        <v>114</v>
      </c>
      <c r="Q42" s="91" t="s">
        <v>115</v>
      </c>
      <c r="R42" s="91" t="s">
        <v>116</v>
      </c>
      <c r="S42" s="91" t="s">
        <v>117</v>
      </c>
      <c r="T42" s="91" t="s">
        <v>118</v>
      </c>
      <c r="U42" s="91" t="s">
        <v>119</v>
      </c>
      <c r="V42" s="92" t="s">
        <v>120</v>
      </c>
      <c r="W42" s="95" t="s">
        <v>121</v>
      </c>
      <c r="X42" s="90" t="s">
        <v>122</v>
      </c>
      <c r="Y42" s="96" t="s">
        <v>123</v>
      </c>
      <c r="Z42" s="87" t="s">
        <v>124</v>
      </c>
    </row>
    <row r="43" s="77" customFormat="true" ht="21" hidden="false" customHeight="false" outlineLevel="0" collapsed="false">
      <c r="A43" s="78"/>
      <c r="B43" s="79"/>
      <c r="C43" s="79"/>
      <c r="D43" s="80"/>
      <c r="E43" s="81"/>
      <c r="F43" s="97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9"/>
      <c r="W43" s="100" t="s">
        <v>125</v>
      </c>
      <c r="X43" s="101" t="s">
        <v>126</v>
      </c>
      <c r="Y43" s="102" t="s">
        <v>127</v>
      </c>
      <c r="Z43" s="87"/>
    </row>
    <row r="44" s="77" customFormat="true" ht="19.5" hidden="false" customHeight="true" outlineLevel="0" collapsed="false">
      <c r="A44" s="78"/>
      <c r="B44" s="79"/>
      <c r="C44" s="79"/>
      <c r="D44" s="80"/>
      <c r="E44" s="81"/>
      <c r="F44" s="97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9"/>
      <c r="W44" s="100" t="s">
        <v>128</v>
      </c>
      <c r="X44" s="101" t="s">
        <v>129</v>
      </c>
      <c r="Y44" s="103"/>
      <c r="Z44" s="87"/>
    </row>
    <row r="45" customFormat="false" ht="6.75" hidden="false" customHeight="true" outlineLevel="0" collapsed="false">
      <c r="A45" s="104"/>
      <c r="B45" s="105"/>
      <c r="C45" s="105"/>
      <c r="D45" s="105"/>
      <c r="E45" s="106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9"/>
      <c r="W45" s="110"/>
      <c r="X45" s="111"/>
      <c r="Y45" s="112"/>
      <c r="Z45" s="113"/>
      <c r="AA45" s="67"/>
      <c r="AB45" s="6"/>
      <c r="AC45" s="6"/>
      <c r="AD45" s="6"/>
      <c r="AE45" s="6"/>
    </row>
    <row r="46" s="127" customFormat="true" ht="21.95" hidden="false" customHeight="true" outlineLevel="0" collapsed="false">
      <c r="A46" s="126" t="s">
        <v>160</v>
      </c>
      <c r="D46" s="128"/>
      <c r="E46" s="129" t="n">
        <f aca="false">SUM(F46:Y46)</f>
        <v>94094</v>
      </c>
      <c r="F46" s="130" t="n">
        <f aca="false">SUM(F47:F49)</f>
        <v>5006</v>
      </c>
      <c r="G46" s="131" t="n">
        <f aca="false">SUM(G47:G49)</f>
        <v>5320</v>
      </c>
      <c r="H46" s="131" t="n">
        <f aca="false">SUM(H47:H49)</f>
        <v>6623</v>
      </c>
      <c r="I46" s="131" t="n">
        <f aca="false">SUM(I47:I49)</f>
        <v>6006</v>
      </c>
      <c r="J46" s="131" t="n">
        <f aca="false">SUM(J47:J49)</f>
        <v>6080</v>
      </c>
      <c r="K46" s="131" t="n">
        <f aca="false">SUM(K47:K49)</f>
        <v>7303</v>
      </c>
      <c r="L46" s="131" t="n">
        <f aca="false">SUM(L47:L49)</f>
        <v>8061</v>
      </c>
      <c r="M46" s="131" t="n">
        <f aca="false">SUM(M47:M49)</f>
        <v>8569</v>
      </c>
      <c r="N46" s="131" t="n">
        <f aca="false">SUM(N47:N49)</f>
        <v>8705</v>
      </c>
      <c r="O46" s="131" t="n">
        <f aca="false">SUM(O47:O49)</f>
        <v>7831</v>
      </c>
      <c r="P46" s="131" t="n">
        <f aca="false">SUM(P47:P49)</f>
        <v>6668</v>
      </c>
      <c r="Q46" s="131" t="n">
        <f aca="false">SUM(Q47:Q49)</f>
        <v>4998</v>
      </c>
      <c r="R46" s="131" t="n">
        <f aca="false">SUM(R47:R49)</f>
        <v>3197</v>
      </c>
      <c r="S46" s="131" t="n">
        <f aca="false">SUM(S47:S49)</f>
        <v>2959</v>
      </c>
      <c r="T46" s="131" t="n">
        <f aca="false">SUM(T47:T49)</f>
        <v>2414</v>
      </c>
      <c r="U46" s="131" t="n">
        <f aca="false">SUM(U47:U49)</f>
        <v>1621</v>
      </c>
      <c r="V46" s="131" t="n">
        <f aca="false">SUM(V47:V49)</f>
        <v>822</v>
      </c>
      <c r="W46" s="131" t="n">
        <f aca="false">SUM(W47:W49)</f>
        <v>481</v>
      </c>
      <c r="X46" s="131" t="n">
        <f aca="false">SUM(X47:X49)</f>
        <v>1385</v>
      </c>
      <c r="Y46" s="132" t="n">
        <f aca="false">SUM(Y47:Y49)</f>
        <v>45</v>
      </c>
      <c r="Z46" s="65" t="s">
        <v>161</v>
      </c>
      <c r="AB46" s="6"/>
      <c r="AC46" s="6"/>
      <c r="AD46" s="6"/>
      <c r="AE46" s="6"/>
    </row>
    <row r="47" s="127" customFormat="true" ht="21.95" hidden="false" customHeight="true" outlineLevel="0" collapsed="false">
      <c r="A47" s="126" t="s">
        <v>162</v>
      </c>
      <c r="D47" s="128"/>
      <c r="E47" s="129" t="n">
        <f aca="false">SUM(F47:Y47)</f>
        <v>16277</v>
      </c>
      <c r="F47" s="133" t="n">
        <f aca="false">SUM(F115,F183)</f>
        <v>786</v>
      </c>
      <c r="G47" s="131" t="n">
        <f aca="false">SUM(G115,G183)</f>
        <v>813</v>
      </c>
      <c r="H47" s="131" t="n">
        <f aca="false">SUM(H115,H183)</f>
        <v>1024</v>
      </c>
      <c r="I47" s="131" t="n">
        <f aca="false">SUM(I115,I183)</f>
        <v>937</v>
      </c>
      <c r="J47" s="131" t="n">
        <f aca="false">SUM(J115,J183)</f>
        <v>987</v>
      </c>
      <c r="K47" s="131" t="n">
        <f aca="false">SUM(K115,K183)</f>
        <v>1282</v>
      </c>
      <c r="L47" s="131" t="n">
        <f aca="false">SUM(L115,L183)</f>
        <v>1349</v>
      </c>
      <c r="M47" s="131" t="n">
        <f aca="false">SUM(M115,M183)</f>
        <v>1467</v>
      </c>
      <c r="N47" s="131" t="n">
        <f aca="false">SUM(N115,N183)</f>
        <v>1563</v>
      </c>
      <c r="O47" s="131" t="n">
        <f aca="false">SUM(O115,O183)</f>
        <v>1392</v>
      </c>
      <c r="P47" s="131" t="n">
        <f aca="false">SUM(P115,P183)</f>
        <v>1209</v>
      </c>
      <c r="Q47" s="131" t="n">
        <f aca="false">SUM(Q115,Q183)</f>
        <v>927</v>
      </c>
      <c r="R47" s="131" t="n">
        <f aca="false">SUM(R115,R183)</f>
        <v>572</v>
      </c>
      <c r="S47" s="131" t="n">
        <f aca="false">SUM(S115,S183)</f>
        <v>603</v>
      </c>
      <c r="T47" s="131" t="n">
        <f aca="false">SUM(T115,T183)</f>
        <v>466</v>
      </c>
      <c r="U47" s="131" t="n">
        <f aca="false">SUM(U115,U183)</f>
        <v>319</v>
      </c>
      <c r="V47" s="131" t="n">
        <f aca="false">SUM(V115,V183)</f>
        <v>146</v>
      </c>
      <c r="W47" s="131" t="n">
        <f aca="false">SUM(W115,W183)</f>
        <v>105</v>
      </c>
      <c r="X47" s="131" t="n">
        <f aca="false">SUM(X115,X183)</f>
        <v>326</v>
      </c>
      <c r="Y47" s="132" t="n">
        <f aca="false">SUM(Y115,Y183)</f>
        <v>4</v>
      </c>
      <c r="Z47" s="65" t="s">
        <v>163</v>
      </c>
      <c r="AB47" s="6"/>
      <c r="AC47" s="6"/>
      <c r="AD47" s="6"/>
      <c r="AE47" s="6"/>
    </row>
    <row r="48" s="127" customFormat="true" ht="21.95" hidden="false" customHeight="true" outlineLevel="0" collapsed="false">
      <c r="A48" s="126" t="s">
        <v>164</v>
      </c>
      <c r="D48" s="128"/>
      <c r="E48" s="129" t="n">
        <f aca="false">SUM(F48:Y48)</f>
        <v>7196</v>
      </c>
      <c r="F48" s="133" t="n">
        <f aca="false">SUM(F116,F184)</f>
        <v>349</v>
      </c>
      <c r="G48" s="131" t="n">
        <f aca="false">SUM(G116,G184)</f>
        <v>339</v>
      </c>
      <c r="H48" s="131" t="n">
        <f aca="false">SUM(H116,H184)</f>
        <v>435</v>
      </c>
      <c r="I48" s="131" t="n">
        <f aca="false">SUM(I116,I184)</f>
        <v>432</v>
      </c>
      <c r="J48" s="131" t="n">
        <f aca="false">SUM(J116,J184)</f>
        <v>463</v>
      </c>
      <c r="K48" s="131" t="n">
        <f aca="false">SUM(K116,K184)</f>
        <v>513</v>
      </c>
      <c r="L48" s="131" t="n">
        <f aca="false">SUM(L116,L184)</f>
        <v>496</v>
      </c>
      <c r="M48" s="131" t="n">
        <f aca="false">SUM(M116,M184)</f>
        <v>595</v>
      </c>
      <c r="N48" s="131" t="n">
        <f aca="false">SUM(N116,N184)</f>
        <v>613</v>
      </c>
      <c r="O48" s="131" t="n">
        <f aca="false">SUM(O116,O184)</f>
        <v>654</v>
      </c>
      <c r="P48" s="131" t="n">
        <f aca="false">SUM(P116,P184)</f>
        <v>594</v>
      </c>
      <c r="Q48" s="131" t="n">
        <f aca="false">SUM(Q116,Q184)</f>
        <v>448</v>
      </c>
      <c r="R48" s="131" t="n">
        <f aca="false">SUM(R116,R184)</f>
        <v>304</v>
      </c>
      <c r="S48" s="131" t="n">
        <f aca="false">SUM(S116,S184)</f>
        <v>294</v>
      </c>
      <c r="T48" s="131" t="n">
        <f aca="false">SUM(T116,T184)</f>
        <v>260</v>
      </c>
      <c r="U48" s="131" t="n">
        <f aca="false">SUM(U116,U184)</f>
        <v>191</v>
      </c>
      <c r="V48" s="131" t="n">
        <f aca="false">SUM(V116,V184)</f>
        <v>97</v>
      </c>
      <c r="W48" s="131" t="n">
        <f aca="false">SUM(W116,W184)</f>
        <v>58</v>
      </c>
      <c r="X48" s="131" t="n">
        <f aca="false">SUM(X116,X184)</f>
        <v>52</v>
      </c>
      <c r="Y48" s="132" t="n">
        <f aca="false">SUM(Y116,Y184)</f>
        <v>9</v>
      </c>
      <c r="Z48" s="65" t="s">
        <v>165</v>
      </c>
      <c r="AB48" s="6"/>
      <c r="AC48" s="6"/>
      <c r="AD48" s="6"/>
      <c r="AE48" s="6"/>
    </row>
    <row r="49" s="127" customFormat="true" ht="21.95" hidden="false" customHeight="true" outlineLevel="0" collapsed="false">
      <c r="A49" s="126" t="s">
        <v>143</v>
      </c>
      <c r="D49" s="128"/>
      <c r="E49" s="129" t="n">
        <f aca="false">SUM(F49:Y49)</f>
        <v>70621</v>
      </c>
      <c r="F49" s="133" t="n">
        <f aca="false">SUM(F117,F185)</f>
        <v>3871</v>
      </c>
      <c r="G49" s="131" t="n">
        <f aca="false">SUM(G117,G185)</f>
        <v>4168</v>
      </c>
      <c r="H49" s="131" t="n">
        <f aca="false">SUM(H117,H185)</f>
        <v>5164</v>
      </c>
      <c r="I49" s="131" t="n">
        <f aca="false">SUM(I117,I185)</f>
        <v>4637</v>
      </c>
      <c r="J49" s="131" t="n">
        <f aca="false">SUM(J117,J185)</f>
        <v>4630</v>
      </c>
      <c r="K49" s="131" t="n">
        <f aca="false">SUM(K117,K185)</f>
        <v>5508</v>
      </c>
      <c r="L49" s="131" t="n">
        <f aca="false">SUM(L117,L185)</f>
        <v>6216</v>
      </c>
      <c r="M49" s="131" t="n">
        <f aca="false">SUM(M117,M185)</f>
        <v>6507</v>
      </c>
      <c r="N49" s="131" t="n">
        <f aca="false">SUM(N117,N185)</f>
        <v>6529</v>
      </c>
      <c r="O49" s="131" t="n">
        <f aca="false">SUM(O117,O185)</f>
        <v>5785</v>
      </c>
      <c r="P49" s="131" t="n">
        <f aca="false">SUM(P117,P185)</f>
        <v>4865</v>
      </c>
      <c r="Q49" s="131" t="n">
        <f aca="false">SUM(Q117,Q185)</f>
        <v>3623</v>
      </c>
      <c r="R49" s="131" t="n">
        <f aca="false">SUM(R117,R185)</f>
        <v>2321</v>
      </c>
      <c r="S49" s="131" t="n">
        <f aca="false">SUM(S117,S185)</f>
        <v>2062</v>
      </c>
      <c r="T49" s="131" t="n">
        <f aca="false">SUM(T117,T185)</f>
        <v>1688</v>
      </c>
      <c r="U49" s="131" t="n">
        <f aca="false">SUM(U117,U185)</f>
        <v>1111</v>
      </c>
      <c r="V49" s="131" t="n">
        <f aca="false">SUM(V117,V185)</f>
        <v>579</v>
      </c>
      <c r="W49" s="131" t="n">
        <f aca="false">SUM(W117,W185)</f>
        <v>318</v>
      </c>
      <c r="X49" s="131" t="n">
        <f aca="false">SUM(X117,X185)</f>
        <v>1007</v>
      </c>
      <c r="Y49" s="132" t="n">
        <f aca="false">SUM(Y117,Y185)</f>
        <v>32</v>
      </c>
      <c r="Z49" s="65" t="s">
        <v>134</v>
      </c>
      <c r="AB49" s="6"/>
      <c r="AC49" s="6"/>
      <c r="AD49" s="6"/>
      <c r="AE49" s="6"/>
    </row>
    <row r="50" s="127" customFormat="true" ht="3.95" hidden="false" customHeight="true" outlineLevel="0" collapsed="false">
      <c r="A50" s="126"/>
      <c r="D50" s="128"/>
      <c r="E50" s="129"/>
      <c r="F50" s="133" t="n">
        <f aca="false">SUM(F118,F186)</f>
        <v>0</v>
      </c>
      <c r="G50" s="131" t="n">
        <f aca="false">SUM(G118,G186)</f>
        <v>0</v>
      </c>
      <c r="H50" s="131" t="n">
        <f aca="false">SUM(H118,H186)</f>
        <v>0</v>
      </c>
      <c r="I50" s="131" t="n">
        <f aca="false">SUM(I118,I186)</f>
        <v>0</v>
      </c>
      <c r="J50" s="131" t="n">
        <f aca="false">SUM(J118,J186)</f>
        <v>0</v>
      </c>
      <c r="K50" s="131" t="n">
        <f aca="false">SUM(K118,K186)</f>
        <v>3129</v>
      </c>
      <c r="L50" s="131" t="n">
        <f aca="false">SUM(L118,L186)</f>
        <v>0</v>
      </c>
      <c r="M50" s="131" t="n">
        <f aca="false">SUM(M118,M186)</f>
        <v>0</v>
      </c>
      <c r="N50" s="131" t="n">
        <f aca="false">SUM(N118,N186)</f>
        <v>0</v>
      </c>
      <c r="O50" s="131" t="n">
        <f aca="false">SUM(O118,O186)</f>
        <v>0</v>
      </c>
      <c r="P50" s="131" t="n">
        <f aca="false">SUM(P118,P186)</f>
        <v>0</v>
      </c>
      <c r="Q50" s="131" t="n">
        <f aca="false">SUM(Q118,Q186)</f>
        <v>0</v>
      </c>
      <c r="R50" s="131" t="n">
        <f aca="false">SUM(R118,R186)</f>
        <v>0</v>
      </c>
      <c r="S50" s="131" t="n">
        <f aca="false">SUM(S118,S186)</f>
        <v>0</v>
      </c>
      <c r="T50" s="131" t="n">
        <f aca="false">SUM(T118,T186)</f>
        <v>0</v>
      </c>
      <c r="U50" s="131" t="n">
        <f aca="false">SUM(U118,U186)</f>
        <v>0</v>
      </c>
      <c r="V50" s="131" t="n">
        <f aca="false">SUM(V118,V186)</f>
        <v>0</v>
      </c>
      <c r="W50" s="131" t="n">
        <f aca="false">SUM(W118,W186)</f>
        <v>0</v>
      </c>
      <c r="X50" s="131" t="n">
        <f aca="false">SUM(X118,X186)</f>
        <v>0</v>
      </c>
      <c r="Y50" s="132" t="n">
        <f aca="false">SUM(Y118,Y186)</f>
        <v>0</v>
      </c>
      <c r="Z50" s="65"/>
      <c r="AB50" s="6"/>
      <c r="AC50" s="6"/>
      <c r="AD50" s="6"/>
      <c r="AE50" s="6"/>
    </row>
    <row r="51" s="127" customFormat="true" ht="21.95" hidden="false" customHeight="true" outlineLevel="0" collapsed="false">
      <c r="A51" s="126" t="s">
        <v>166</v>
      </c>
      <c r="D51" s="128"/>
      <c r="E51" s="129" t="n">
        <f aca="false">SUM(F51:Y51)</f>
        <v>72864</v>
      </c>
      <c r="F51" s="133" t="n">
        <f aca="false">SUM(F119,F187)</f>
        <v>3884</v>
      </c>
      <c r="G51" s="131" t="n">
        <f aca="false">SUM(G119,G187)</f>
        <v>4153</v>
      </c>
      <c r="H51" s="131" t="n">
        <f aca="false">SUM(H119,H187)</f>
        <v>4805</v>
      </c>
      <c r="I51" s="131" t="n">
        <f aca="false">SUM(I119,I187)</f>
        <v>4578</v>
      </c>
      <c r="J51" s="131" t="n">
        <f aca="false">SUM(J119,J187)</f>
        <v>4673</v>
      </c>
      <c r="K51" s="131" t="n">
        <f aca="false">SUM(K119,K187)</f>
        <v>5524</v>
      </c>
      <c r="L51" s="131" t="n">
        <f aca="false">SUM(L119,L187)</f>
        <v>6253</v>
      </c>
      <c r="M51" s="131" t="n">
        <f aca="false">SUM(M119,M187)</f>
        <v>6154</v>
      </c>
      <c r="N51" s="131" t="n">
        <f aca="false">SUM(N119,N187)</f>
        <v>6460</v>
      </c>
      <c r="O51" s="131" t="n">
        <f aca="false">SUM(O119,O187)</f>
        <v>6057</v>
      </c>
      <c r="P51" s="131" t="n">
        <f aca="false">SUM(P119,P187)</f>
        <v>4996</v>
      </c>
      <c r="Q51" s="131" t="n">
        <f aca="false">SUM(Q119,Q187)</f>
        <v>3965</v>
      </c>
      <c r="R51" s="131" t="n">
        <f aca="false">SUM(R119,R187)</f>
        <v>2561</v>
      </c>
      <c r="S51" s="131" t="n">
        <f aca="false">SUM(S119,S187)</f>
        <v>2362</v>
      </c>
      <c r="T51" s="131" t="n">
        <f aca="false">SUM(T119,T187)</f>
        <v>1976</v>
      </c>
      <c r="U51" s="131" t="n">
        <f aca="false">SUM(U119,U187)</f>
        <v>1261</v>
      </c>
      <c r="V51" s="131" t="n">
        <f aca="false">SUM(V119,V187)</f>
        <v>647</v>
      </c>
      <c r="W51" s="131" t="n">
        <f aca="false">SUM(W119,W187)</f>
        <v>402</v>
      </c>
      <c r="X51" s="131" t="n">
        <f aca="false">SUM(X119,X187)</f>
        <v>2105</v>
      </c>
      <c r="Y51" s="132" t="n">
        <f aca="false">SUM(Y119,Y187)</f>
        <v>48</v>
      </c>
      <c r="Z51" s="65" t="s">
        <v>167</v>
      </c>
      <c r="AB51" s="6"/>
      <c r="AC51" s="6"/>
      <c r="AD51" s="6"/>
      <c r="AE51" s="6"/>
    </row>
    <row r="52" s="127" customFormat="true" ht="21.95" hidden="false" customHeight="true" outlineLevel="0" collapsed="false">
      <c r="A52" s="126" t="s">
        <v>168</v>
      </c>
      <c r="D52" s="128"/>
      <c r="E52" s="129" t="n">
        <f aca="false">SUM(F52:Y52)</f>
        <v>10498</v>
      </c>
      <c r="F52" s="133" t="n">
        <f aca="false">SUM(F120,F188)</f>
        <v>568</v>
      </c>
      <c r="G52" s="131" t="n">
        <f aca="false">SUM(G120,G188)</f>
        <v>571</v>
      </c>
      <c r="H52" s="131" t="n">
        <f aca="false">SUM(H120,H188)</f>
        <v>640</v>
      </c>
      <c r="I52" s="131" t="n">
        <f aca="false">SUM(I120,I188)</f>
        <v>642</v>
      </c>
      <c r="J52" s="131" t="n">
        <f aca="false">SUM(J120,J188)</f>
        <v>665</v>
      </c>
      <c r="K52" s="131" t="n">
        <f aca="false">SUM(K120,K188)</f>
        <v>805</v>
      </c>
      <c r="L52" s="131" t="n">
        <f aca="false">SUM(L120,L188)</f>
        <v>847</v>
      </c>
      <c r="M52" s="131" t="n">
        <f aca="false">SUM(M120,M188)</f>
        <v>859</v>
      </c>
      <c r="N52" s="131" t="n">
        <f aca="false">SUM(N120,N188)</f>
        <v>809</v>
      </c>
      <c r="O52" s="131" t="n">
        <f aca="false">SUM(O120,O188)</f>
        <v>912</v>
      </c>
      <c r="P52" s="131" t="n">
        <f aca="false">SUM(P120,P188)</f>
        <v>799</v>
      </c>
      <c r="Q52" s="131" t="n">
        <f aca="false">SUM(Q120,Q188)</f>
        <v>592</v>
      </c>
      <c r="R52" s="131" t="n">
        <f aca="false">SUM(R120,R188)</f>
        <v>379</v>
      </c>
      <c r="S52" s="131" t="n">
        <f aca="false">SUM(S120,S188)</f>
        <v>339</v>
      </c>
      <c r="T52" s="131" t="n">
        <f aca="false">SUM(T120,T188)</f>
        <v>296</v>
      </c>
      <c r="U52" s="131" t="n">
        <f aca="false">SUM(U120,U188)</f>
        <v>198</v>
      </c>
      <c r="V52" s="131" t="n">
        <f aca="false">SUM(V120,V188)</f>
        <v>113</v>
      </c>
      <c r="W52" s="131" t="n">
        <f aca="false">SUM(W120,W188)</f>
        <v>84</v>
      </c>
      <c r="X52" s="131" t="n">
        <f aca="false">SUM(X120,X188)</f>
        <v>338</v>
      </c>
      <c r="Y52" s="132" t="n">
        <f aca="false">SUM(Y120,Y188)</f>
        <v>42</v>
      </c>
      <c r="Z52" s="65" t="s">
        <v>169</v>
      </c>
      <c r="AB52" s="6"/>
      <c r="AC52" s="6"/>
      <c r="AD52" s="6"/>
      <c r="AE52" s="6"/>
    </row>
    <row r="53" s="127" customFormat="true" ht="21.95" hidden="false" customHeight="true" outlineLevel="0" collapsed="false">
      <c r="A53" s="126" t="s">
        <v>143</v>
      </c>
      <c r="D53" s="128"/>
      <c r="E53" s="129" t="n">
        <f aca="false">SUM(F53:Y53)</f>
        <v>62366</v>
      </c>
      <c r="F53" s="133" t="n">
        <f aca="false">SUM(F121,F189)</f>
        <v>3316</v>
      </c>
      <c r="G53" s="131" t="n">
        <f aca="false">SUM(G121,G189)</f>
        <v>3582</v>
      </c>
      <c r="H53" s="131" t="n">
        <f aca="false">SUM(H121,H189)</f>
        <v>4165</v>
      </c>
      <c r="I53" s="131" t="n">
        <f aca="false">SUM(I121,I189)</f>
        <v>3936</v>
      </c>
      <c r="J53" s="131" t="n">
        <f aca="false">SUM(J121,J189)</f>
        <v>4008</v>
      </c>
      <c r="K53" s="131" t="n">
        <f aca="false">SUM(K121,K189)</f>
        <v>4719</v>
      </c>
      <c r="L53" s="131" t="n">
        <f aca="false">SUM(L121,L189)</f>
        <v>5406</v>
      </c>
      <c r="M53" s="131" t="n">
        <f aca="false">SUM(M121,M189)</f>
        <v>5295</v>
      </c>
      <c r="N53" s="131" t="n">
        <f aca="false">SUM(N121,N189)</f>
        <v>5651</v>
      </c>
      <c r="O53" s="131" t="n">
        <f aca="false">SUM(O121,O189)</f>
        <v>5145</v>
      </c>
      <c r="P53" s="131" t="n">
        <f aca="false">SUM(P121,P189)</f>
        <v>4197</v>
      </c>
      <c r="Q53" s="131" t="n">
        <f aca="false">SUM(Q121,Q189)</f>
        <v>3373</v>
      </c>
      <c r="R53" s="131" t="n">
        <f aca="false">SUM(R121,R189)</f>
        <v>2182</v>
      </c>
      <c r="S53" s="131" t="n">
        <f aca="false">SUM(S121,S189)</f>
        <v>2023</v>
      </c>
      <c r="T53" s="131" t="n">
        <f aca="false">SUM(T121,T189)</f>
        <v>1680</v>
      </c>
      <c r="U53" s="131" t="n">
        <f aca="false">SUM(U121,U189)</f>
        <v>1063</v>
      </c>
      <c r="V53" s="131" t="n">
        <f aca="false">SUM(V121,V189)</f>
        <v>534</v>
      </c>
      <c r="W53" s="131" t="n">
        <f aca="false">SUM(W121,W189)</f>
        <v>318</v>
      </c>
      <c r="X53" s="131" t="n">
        <f aca="false">SUM(X121,X189)</f>
        <v>1767</v>
      </c>
      <c r="Y53" s="132" t="n">
        <f aca="false">SUM(Y121,Y189)</f>
        <v>6</v>
      </c>
      <c r="Z53" s="65" t="s">
        <v>134</v>
      </c>
      <c r="AB53" s="6"/>
      <c r="AC53" s="6"/>
      <c r="AD53" s="6"/>
      <c r="AE53" s="6"/>
    </row>
    <row r="54" s="127" customFormat="true" ht="3.95" hidden="false" customHeight="true" outlineLevel="0" collapsed="false">
      <c r="A54" s="126"/>
      <c r="D54" s="128"/>
      <c r="E54" s="129"/>
      <c r="F54" s="133" t="n">
        <f aca="false">SUM(F122,F190)</f>
        <v>0</v>
      </c>
      <c r="G54" s="131" t="n">
        <f aca="false">SUM(G122,G190)</f>
        <v>1854</v>
      </c>
      <c r="H54" s="131" t="n">
        <f aca="false">SUM(H122,H190)</f>
        <v>0</v>
      </c>
      <c r="I54" s="131" t="n">
        <f aca="false">SUM(I122,I190)</f>
        <v>0</v>
      </c>
      <c r="J54" s="131" t="n">
        <f aca="false">SUM(J122,J190)</f>
        <v>0</v>
      </c>
      <c r="K54" s="131" t="n">
        <f aca="false">SUM(K122,K190)</f>
        <v>0</v>
      </c>
      <c r="L54" s="131" t="n">
        <f aca="false">SUM(L122,L190)</f>
        <v>0</v>
      </c>
      <c r="M54" s="131" t="n">
        <f aca="false">SUM(M122,M190)</f>
        <v>0</v>
      </c>
      <c r="N54" s="131" t="n">
        <f aca="false">SUM(N122,N190)</f>
        <v>0</v>
      </c>
      <c r="O54" s="131" t="n">
        <f aca="false">SUM(O122,O190)</f>
        <v>0</v>
      </c>
      <c r="P54" s="131" t="n">
        <f aca="false">SUM(P122,P190)</f>
        <v>0</v>
      </c>
      <c r="Q54" s="131" t="n">
        <f aca="false">SUM(Q122,Q190)</f>
        <v>0</v>
      </c>
      <c r="R54" s="131" t="n">
        <f aca="false">SUM(R122,R190)</f>
        <v>0</v>
      </c>
      <c r="S54" s="131" t="n">
        <f aca="false">SUM(S122,S190)</f>
        <v>0</v>
      </c>
      <c r="T54" s="131" t="n">
        <f aca="false">SUM(T122,T190)</f>
        <v>0</v>
      </c>
      <c r="U54" s="131" t="n">
        <f aca="false">SUM(U122,U190)</f>
        <v>0</v>
      </c>
      <c r="V54" s="131" t="n">
        <f aca="false">SUM(V122,V190)</f>
        <v>0</v>
      </c>
      <c r="W54" s="131" t="n">
        <f aca="false">SUM(W122,W190)</f>
        <v>0</v>
      </c>
      <c r="X54" s="131" t="n">
        <f aca="false">SUM(X122,X190)</f>
        <v>0</v>
      </c>
      <c r="Y54" s="132" t="n">
        <f aca="false">SUM(Y122,Y190)</f>
        <v>0</v>
      </c>
      <c r="Z54" s="65"/>
      <c r="AB54" s="6"/>
      <c r="AC54" s="6"/>
      <c r="AD54" s="6"/>
      <c r="AE54" s="6"/>
    </row>
    <row r="55" s="127" customFormat="true" ht="21.95" hidden="false" customHeight="true" outlineLevel="0" collapsed="false">
      <c r="A55" s="126" t="s">
        <v>170</v>
      </c>
      <c r="D55" s="128"/>
      <c r="E55" s="129" t="n">
        <f aca="false">SUM(F55:Y55)</f>
        <v>75067</v>
      </c>
      <c r="F55" s="133" t="n">
        <f aca="false">SUM(F123,F191)</f>
        <v>3954</v>
      </c>
      <c r="G55" s="131" t="n">
        <f aca="false">SUM(G123,G191)</f>
        <v>4364</v>
      </c>
      <c r="H55" s="131" t="n">
        <f aca="false">SUM(H123,H191)</f>
        <v>5205</v>
      </c>
      <c r="I55" s="131" t="n">
        <f aca="false">SUM(I123,I191)</f>
        <v>4767</v>
      </c>
      <c r="J55" s="131" t="n">
        <f aca="false">SUM(J123,J191)</f>
        <v>4812</v>
      </c>
      <c r="K55" s="131" t="n">
        <f aca="false">SUM(K123,K191)</f>
        <v>5607</v>
      </c>
      <c r="L55" s="131" t="n">
        <f aca="false">SUM(L123,L191)</f>
        <v>6288</v>
      </c>
      <c r="M55" s="131" t="n">
        <f aca="false">SUM(M123,M191)</f>
        <v>6435</v>
      </c>
      <c r="N55" s="131" t="n">
        <f aca="false">SUM(N123,N191)</f>
        <v>6688</v>
      </c>
      <c r="O55" s="131" t="n">
        <f aca="false">SUM(O123,O191)</f>
        <v>6185</v>
      </c>
      <c r="P55" s="131" t="n">
        <f aca="false">SUM(P123,P191)</f>
        <v>5062</v>
      </c>
      <c r="Q55" s="131" t="n">
        <f aca="false">SUM(Q123,Q191)</f>
        <v>4062</v>
      </c>
      <c r="R55" s="131" t="n">
        <f aca="false">SUM(R123,R191)</f>
        <v>2630</v>
      </c>
      <c r="S55" s="131" t="n">
        <f aca="false">SUM(S123,S191)</f>
        <v>2446</v>
      </c>
      <c r="T55" s="131" t="n">
        <f aca="false">SUM(T123,T191)</f>
        <v>2044</v>
      </c>
      <c r="U55" s="131" t="n">
        <f aca="false">SUM(U123,U191)</f>
        <v>1209</v>
      </c>
      <c r="V55" s="131" t="n">
        <f aca="false">SUM(V123,V191)</f>
        <v>635</v>
      </c>
      <c r="W55" s="131" t="n">
        <f aca="false">SUM(W123,W191)</f>
        <v>416</v>
      </c>
      <c r="X55" s="131" t="n">
        <f aca="false">SUM(X123,X191)</f>
        <v>2188</v>
      </c>
      <c r="Y55" s="132" t="n">
        <f aca="false">SUM(Y123,Y191)</f>
        <v>70</v>
      </c>
      <c r="Z55" s="65" t="s">
        <v>171</v>
      </c>
      <c r="AB55" s="6"/>
      <c r="AC55" s="6"/>
      <c r="AD55" s="6"/>
      <c r="AE55" s="6"/>
    </row>
    <row r="56" s="127" customFormat="true" ht="21.95" hidden="false" customHeight="true" outlineLevel="0" collapsed="false">
      <c r="A56" s="126" t="s">
        <v>172</v>
      </c>
      <c r="D56" s="128"/>
      <c r="E56" s="129" t="n">
        <f aca="false">SUM(F56:Y56)</f>
        <v>18172</v>
      </c>
      <c r="F56" s="133" t="n">
        <f aca="false">SUM(F124,F192)</f>
        <v>1001</v>
      </c>
      <c r="G56" s="131" t="n">
        <f aca="false">SUM(G124,G192)</f>
        <v>1629</v>
      </c>
      <c r="H56" s="131" t="n">
        <f aca="false">SUM(H124,H192)</f>
        <v>2047</v>
      </c>
      <c r="I56" s="131" t="n">
        <f aca="false">SUM(I124,I192)</f>
        <v>1172</v>
      </c>
      <c r="J56" s="131" t="n">
        <f aca="false">SUM(J124,J192)</f>
        <v>1065</v>
      </c>
      <c r="K56" s="131" t="n">
        <f aca="false">SUM(K124,K192)</f>
        <v>1255</v>
      </c>
      <c r="L56" s="131" t="n">
        <f aca="false">SUM(L124,L192)</f>
        <v>1161</v>
      </c>
      <c r="M56" s="131" t="n">
        <f aca="false">SUM(M124,M192)</f>
        <v>1235</v>
      </c>
      <c r="N56" s="131" t="n">
        <f aca="false">SUM(N124,N192)</f>
        <v>1413</v>
      </c>
      <c r="O56" s="131" t="n">
        <f aca="false">SUM(O124,O192)</f>
        <v>1364</v>
      </c>
      <c r="P56" s="131" t="n">
        <f aca="false">SUM(P124,P192)</f>
        <v>1154</v>
      </c>
      <c r="Q56" s="131" t="n">
        <f aca="false">SUM(Q124,Q192)</f>
        <v>914</v>
      </c>
      <c r="R56" s="131" t="n">
        <f aca="false">SUM(R124,R192)</f>
        <v>660</v>
      </c>
      <c r="S56" s="131" t="n">
        <f aca="false">SUM(S124,S192)</f>
        <v>582</v>
      </c>
      <c r="T56" s="131" t="n">
        <f aca="false">SUM(T124,T192)</f>
        <v>508</v>
      </c>
      <c r="U56" s="131" t="n">
        <f aca="false">SUM(U124,U192)</f>
        <v>322</v>
      </c>
      <c r="V56" s="131" t="n">
        <f aca="false">SUM(V124,V192)</f>
        <v>191</v>
      </c>
      <c r="W56" s="131" t="n">
        <f aca="false">SUM(W124,W192)</f>
        <v>168</v>
      </c>
      <c r="X56" s="131" t="n">
        <f aca="false">SUM(X124,X192)</f>
        <v>229</v>
      </c>
      <c r="Y56" s="132" t="n">
        <f aca="false">SUM(Y124,Y192)</f>
        <v>102</v>
      </c>
      <c r="Z56" s="65" t="s">
        <v>173</v>
      </c>
      <c r="AB56" s="6"/>
      <c r="AC56" s="6"/>
      <c r="AD56" s="6"/>
      <c r="AE56" s="6"/>
    </row>
    <row r="57" s="127" customFormat="true" ht="21.95" hidden="false" customHeight="true" outlineLevel="0" collapsed="false">
      <c r="A57" s="126" t="s">
        <v>143</v>
      </c>
      <c r="D57" s="128"/>
      <c r="E57" s="129" t="n">
        <f aca="false">SUM(F57:Y57)</f>
        <v>70057</v>
      </c>
      <c r="F57" s="133" t="n">
        <f aca="false">SUM(F125,F193)</f>
        <v>3533</v>
      </c>
      <c r="G57" s="131" t="n">
        <f aca="false">SUM(G125,G193)</f>
        <v>3440</v>
      </c>
      <c r="H57" s="131" t="n">
        <f aca="false">SUM(H125,H193)</f>
        <v>4062</v>
      </c>
      <c r="I57" s="131" t="n">
        <f aca="false">SUM(I125,I193)</f>
        <v>4458</v>
      </c>
      <c r="J57" s="131" t="n">
        <f aca="false">SUM(J125,J193)</f>
        <v>4523</v>
      </c>
      <c r="K57" s="131" t="n">
        <f aca="false">SUM(K125,K193)</f>
        <v>5382</v>
      </c>
      <c r="L57" s="131" t="n">
        <f aca="false">SUM(L125,L193)</f>
        <v>5928</v>
      </c>
      <c r="M57" s="131" t="n">
        <f aca="false">SUM(M125,M193)</f>
        <v>6306</v>
      </c>
      <c r="N57" s="131" t="n">
        <f aca="false">SUM(N125,N193)</f>
        <v>6504</v>
      </c>
      <c r="O57" s="131" t="n">
        <f aca="false">SUM(O125,O193)</f>
        <v>5979</v>
      </c>
      <c r="P57" s="131" t="n">
        <f aca="false">SUM(P125,P193)</f>
        <v>4857</v>
      </c>
      <c r="Q57" s="131" t="n">
        <f aca="false">SUM(Q125,Q193)</f>
        <v>3888</v>
      </c>
      <c r="R57" s="131" t="n">
        <f aca="false">SUM(R125,R193)</f>
        <v>2558</v>
      </c>
      <c r="S57" s="131" t="n">
        <f aca="false">SUM(S125,S193)</f>
        <v>2391</v>
      </c>
      <c r="T57" s="131" t="n">
        <f aca="false">SUM(T125,T193)</f>
        <v>1950</v>
      </c>
      <c r="U57" s="131" t="n">
        <f aca="false">SUM(U125,U193)</f>
        <v>1126</v>
      </c>
      <c r="V57" s="131" t="n">
        <f aca="false">SUM(V125,V193)</f>
        <v>554</v>
      </c>
      <c r="W57" s="131" t="n">
        <f aca="false">SUM(W125,W193)</f>
        <v>355</v>
      </c>
      <c r="X57" s="131" t="n">
        <f aca="false">SUM(X125,X193)</f>
        <v>2254</v>
      </c>
      <c r="Y57" s="132" t="n">
        <f aca="false">SUM(Y125,Y193)</f>
        <v>9</v>
      </c>
      <c r="Z57" s="65" t="s">
        <v>134</v>
      </c>
      <c r="AB57" s="6"/>
      <c r="AC57" s="6"/>
      <c r="AD57" s="6"/>
      <c r="AE57" s="6"/>
    </row>
    <row r="58" s="127" customFormat="true" ht="3.95" hidden="false" customHeight="true" outlineLevel="0" collapsed="false">
      <c r="A58" s="126"/>
      <c r="D58" s="128"/>
      <c r="E58" s="129"/>
      <c r="F58" s="133" t="n">
        <f aca="false">SUM(F126,F194)</f>
        <v>0</v>
      </c>
      <c r="G58" s="131" t="n">
        <f aca="false">SUM(G126,G194)</f>
        <v>0</v>
      </c>
      <c r="H58" s="131" t="n">
        <f aca="false">SUM(H126,H194)</f>
        <v>0</v>
      </c>
      <c r="I58" s="131" t="n">
        <f aca="false">SUM(I126,I194)</f>
        <v>0</v>
      </c>
      <c r="J58" s="131" t="n">
        <f aca="false">SUM(J126,J194)</f>
        <v>0</v>
      </c>
      <c r="K58" s="131" t="n">
        <f aca="false">SUM(K126,K194)</f>
        <v>0</v>
      </c>
      <c r="L58" s="131" t="n">
        <f aca="false">SUM(L126,L194)</f>
        <v>0</v>
      </c>
      <c r="M58" s="131" t="n">
        <f aca="false">SUM(M126,M194)</f>
        <v>0</v>
      </c>
      <c r="N58" s="131" t="n">
        <f aca="false">SUM(N126,N194)</f>
        <v>0</v>
      </c>
      <c r="O58" s="131" t="n">
        <f aca="false">SUM(O126,O194)</f>
        <v>0</v>
      </c>
      <c r="P58" s="131" t="n">
        <f aca="false">SUM(P126,P194)</f>
        <v>0</v>
      </c>
      <c r="Q58" s="131" t="n">
        <f aca="false">SUM(Q126,Q194)</f>
        <v>0</v>
      </c>
      <c r="R58" s="131" t="n">
        <f aca="false">SUM(R126,R194)</f>
        <v>0</v>
      </c>
      <c r="S58" s="131" t="n">
        <f aca="false">SUM(S126,S194)</f>
        <v>0</v>
      </c>
      <c r="T58" s="131" t="n">
        <f aca="false">SUM(T126,T194)</f>
        <v>0</v>
      </c>
      <c r="U58" s="131" t="n">
        <f aca="false">SUM(U126,U194)</f>
        <v>0</v>
      </c>
      <c r="V58" s="131" t="n">
        <f aca="false">SUM(V126,V194)</f>
        <v>0</v>
      </c>
      <c r="W58" s="131" t="n">
        <f aca="false">SUM(W126,W194)</f>
        <v>0</v>
      </c>
      <c r="X58" s="131" t="n">
        <f aca="false">SUM(X126,X194)</f>
        <v>0</v>
      </c>
      <c r="Y58" s="132" t="n">
        <f aca="false">SUM(Y126,Y194)</f>
        <v>0</v>
      </c>
      <c r="Z58" s="65"/>
      <c r="AB58" s="6"/>
      <c r="AC58" s="6"/>
      <c r="AD58" s="6"/>
      <c r="AE58" s="6"/>
    </row>
    <row r="59" s="127" customFormat="true" ht="21.95" hidden="false" customHeight="true" outlineLevel="0" collapsed="false">
      <c r="A59" s="126" t="s">
        <v>174</v>
      </c>
      <c r="D59" s="128"/>
      <c r="E59" s="129" t="n">
        <f aca="false">SUM(F59:Y59)</f>
        <v>27014</v>
      </c>
      <c r="F59" s="133" t="n">
        <f aca="false">SUM(F127,F195)</f>
        <v>1456</v>
      </c>
      <c r="G59" s="131" t="n">
        <f aca="false">SUM(G127,G195)</f>
        <v>1604</v>
      </c>
      <c r="H59" s="131" t="n">
        <f aca="false">SUM(H127,H195)</f>
        <v>1741</v>
      </c>
      <c r="I59" s="131" t="n">
        <f aca="false">SUM(I127,I195)</f>
        <v>1924</v>
      </c>
      <c r="J59" s="131" t="n">
        <f aca="false">SUM(J127,J195)</f>
        <v>1718</v>
      </c>
      <c r="K59" s="131" t="n">
        <f aca="false">SUM(K127,K195)</f>
        <v>1938</v>
      </c>
      <c r="L59" s="131" t="n">
        <f aca="false">SUM(L127,L195)</f>
        <v>2238</v>
      </c>
      <c r="M59" s="131" t="n">
        <f aca="false">SUM(M127,M195)</f>
        <v>2356</v>
      </c>
      <c r="N59" s="131" t="n">
        <f aca="false">SUM(N127,N195)</f>
        <v>2613</v>
      </c>
      <c r="O59" s="131" t="n">
        <f aca="false">SUM(O127,O195)</f>
        <v>2298</v>
      </c>
      <c r="P59" s="131" t="n">
        <f aca="false">SUM(P127,P195)</f>
        <v>1926</v>
      </c>
      <c r="Q59" s="131" t="n">
        <f aca="false">SUM(Q127,Q195)</f>
        <v>1529</v>
      </c>
      <c r="R59" s="131" t="n">
        <f aca="false">SUM(R127,R195)</f>
        <v>995</v>
      </c>
      <c r="S59" s="131" t="n">
        <f aca="false">SUM(S127,S195)</f>
        <v>878</v>
      </c>
      <c r="T59" s="131" t="n">
        <f aca="false">SUM(T127,T195)</f>
        <v>715</v>
      </c>
      <c r="U59" s="131" t="n">
        <f aca="false">SUM(U127,U195)</f>
        <v>482</v>
      </c>
      <c r="V59" s="131" t="n">
        <f aca="false">SUM(V127,V195)</f>
        <v>213</v>
      </c>
      <c r="W59" s="131" t="n">
        <f aca="false">SUM(W127,W195)</f>
        <v>128</v>
      </c>
      <c r="X59" s="131" t="n">
        <f aca="false">SUM(X127,X195)</f>
        <v>247</v>
      </c>
      <c r="Y59" s="132" t="n">
        <f aca="false">SUM(Y127,Y195)</f>
        <v>15</v>
      </c>
      <c r="Z59" s="65" t="s">
        <v>175</v>
      </c>
      <c r="AB59" s="6"/>
      <c r="AC59" s="6"/>
      <c r="AD59" s="6"/>
      <c r="AE59" s="6"/>
    </row>
    <row r="60" s="127" customFormat="true" ht="21.95" hidden="false" customHeight="true" outlineLevel="0" collapsed="false">
      <c r="A60" s="126" t="s">
        <v>176</v>
      </c>
      <c r="D60" s="128"/>
      <c r="E60" s="129" t="n">
        <f aca="false">SUM(F60:Y60)</f>
        <v>3404</v>
      </c>
      <c r="F60" s="133" t="n">
        <f aca="false">SUM(F128,F196)</f>
        <v>164</v>
      </c>
      <c r="G60" s="131" t="n">
        <f aca="false">SUM(G128,G196)</f>
        <v>179</v>
      </c>
      <c r="H60" s="131" t="n">
        <f aca="false">SUM(H128,H196)</f>
        <v>201</v>
      </c>
      <c r="I60" s="131" t="n">
        <f aca="false">SUM(I128,I196)</f>
        <v>224</v>
      </c>
      <c r="J60" s="131" t="n">
        <f aca="false">SUM(J128,J196)</f>
        <v>208</v>
      </c>
      <c r="K60" s="131" t="n">
        <f aca="false">SUM(K128,K196)</f>
        <v>267</v>
      </c>
      <c r="L60" s="131" t="n">
        <f aca="false">SUM(L128,L196)</f>
        <v>246</v>
      </c>
      <c r="M60" s="131" t="n">
        <f aca="false">SUM(M128,M196)</f>
        <v>276</v>
      </c>
      <c r="N60" s="131" t="n">
        <f aca="false">SUM(N128,N196)</f>
        <v>312</v>
      </c>
      <c r="O60" s="131" t="n">
        <f aca="false">SUM(O128,O196)</f>
        <v>320</v>
      </c>
      <c r="P60" s="131" t="n">
        <f aca="false">SUM(P128,P196)</f>
        <v>242</v>
      </c>
      <c r="Q60" s="131" t="n">
        <f aca="false">SUM(Q128,Q196)</f>
        <v>218</v>
      </c>
      <c r="R60" s="131" t="n">
        <f aca="false">SUM(R128,R196)</f>
        <v>135</v>
      </c>
      <c r="S60" s="131" t="n">
        <f aca="false">SUM(S128,S196)</f>
        <v>126</v>
      </c>
      <c r="T60" s="131" t="n">
        <f aca="false">SUM(T128,T196)</f>
        <v>110</v>
      </c>
      <c r="U60" s="131" t="n">
        <f aca="false">SUM(U128,U196)</f>
        <v>86</v>
      </c>
      <c r="V60" s="131" t="n">
        <f aca="false">SUM(V128,V196)</f>
        <v>27</v>
      </c>
      <c r="W60" s="131" t="n">
        <f aca="false">SUM(W128,W196)</f>
        <v>20</v>
      </c>
      <c r="X60" s="131" t="n">
        <f aca="false">SUM(X128,X196)</f>
        <v>30</v>
      </c>
      <c r="Y60" s="132" t="n">
        <f aca="false">SUM(Y128,Y196)</f>
        <v>13</v>
      </c>
      <c r="Z60" s="65" t="s">
        <v>177</v>
      </c>
      <c r="AB60" s="6"/>
      <c r="AC60" s="6"/>
      <c r="AD60" s="6"/>
      <c r="AE60" s="6"/>
    </row>
    <row r="61" s="127" customFormat="true" ht="21.95" hidden="false" customHeight="true" outlineLevel="0" collapsed="false">
      <c r="A61" s="126" t="s">
        <v>143</v>
      </c>
      <c r="D61" s="128"/>
      <c r="E61" s="129" t="n">
        <f aca="false">SUM(F61:Y61)</f>
        <v>23610</v>
      </c>
      <c r="F61" s="133" t="n">
        <f aca="false">SUM(F129,F197)</f>
        <v>1292</v>
      </c>
      <c r="G61" s="131" t="n">
        <f aca="false">SUM(G129,G197)</f>
        <v>1425</v>
      </c>
      <c r="H61" s="131" t="n">
        <f aca="false">SUM(H129,H197)</f>
        <v>1540</v>
      </c>
      <c r="I61" s="131" t="n">
        <f aca="false">SUM(I129,I197)</f>
        <v>1700</v>
      </c>
      <c r="J61" s="131" t="n">
        <f aca="false">SUM(J129,J197)</f>
        <v>1510</v>
      </c>
      <c r="K61" s="131" t="n">
        <f aca="false">SUM(K129,K197)</f>
        <v>1671</v>
      </c>
      <c r="L61" s="131" t="n">
        <f aca="false">SUM(L129,L197)</f>
        <v>1992</v>
      </c>
      <c r="M61" s="131" t="n">
        <f aca="false">SUM(M129,M197)</f>
        <v>2080</v>
      </c>
      <c r="N61" s="131" t="n">
        <f aca="false">SUM(N129,N197)</f>
        <v>2301</v>
      </c>
      <c r="O61" s="131" t="n">
        <f aca="false">SUM(O129,O197)</f>
        <v>1978</v>
      </c>
      <c r="P61" s="131" t="n">
        <f aca="false">SUM(P129,P197)</f>
        <v>1684</v>
      </c>
      <c r="Q61" s="131" t="n">
        <f aca="false">SUM(Q129,Q197)</f>
        <v>1311</v>
      </c>
      <c r="R61" s="131" t="n">
        <f aca="false">SUM(R129,R197)</f>
        <v>860</v>
      </c>
      <c r="S61" s="131" t="n">
        <f aca="false">SUM(S129,S197)</f>
        <v>752</v>
      </c>
      <c r="T61" s="131" t="n">
        <f aca="false">SUM(T129,T197)</f>
        <v>605</v>
      </c>
      <c r="U61" s="131" t="n">
        <f aca="false">SUM(U129,U197)</f>
        <v>396</v>
      </c>
      <c r="V61" s="131" t="n">
        <f aca="false">SUM(V129,V197)</f>
        <v>186</v>
      </c>
      <c r="W61" s="131" t="n">
        <f aca="false">SUM(W129,W197)</f>
        <v>108</v>
      </c>
      <c r="X61" s="131" t="n">
        <f aca="false">SUM(X129,X197)</f>
        <v>217</v>
      </c>
      <c r="Y61" s="132" t="n">
        <f aca="false">SUM(Y129,Y197)</f>
        <v>2</v>
      </c>
      <c r="Z61" s="65" t="s">
        <v>134</v>
      </c>
      <c r="AB61" s="6"/>
      <c r="AC61" s="6"/>
      <c r="AD61" s="6"/>
      <c r="AE61" s="6"/>
    </row>
    <row r="62" s="127" customFormat="true" ht="3.95" hidden="false" customHeight="true" outlineLevel="0" collapsed="false">
      <c r="A62" s="126"/>
      <c r="D62" s="128"/>
      <c r="E62" s="129"/>
      <c r="F62" s="133" t="n">
        <f aca="false">SUM(F130,F198)</f>
        <v>0</v>
      </c>
      <c r="G62" s="131" t="n">
        <f aca="false">SUM(G130,G198)</f>
        <v>0</v>
      </c>
      <c r="H62" s="131" t="n">
        <f aca="false">SUM(H130,H198)</f>
        <v>0</v>
      </c>
      <c r="I62" s="131" t="n">
        <f aca="false">SUM(I130,I198)</f>
        <v>0</v>
      </c>
      <c r="J62" s="131" t="n">
        <f aca="false">SUM(J130,J198)</f>
        <v>0</v>
      </c>
      <c r="K62" s="131" t="n">
        <f aca="false">SUM(K130,K198)</f>
        <v>0</v>
      </c>
      <c r="L62" s="131" t="n">
        <f aca="false">SUM(L130,L198)</f>
        <v>0</v>
      </c>
      <c r="M62" s="131" t="n">
        <f aca="false">SUM(M130,M198)</f>
        <v>0</v>
      </c>
      <c r="N62" s="131" t="n">
        <f aca="false">SUM(N130,N198)</f>
        <v>0</v>
      </c>
      <c r="O62" s="131" t="n">
        <f aca="false">SUM(O130,O198)</f>
        <v>0</v>
      </c>
      <c r="P62" s="131" t="n">
        <f aca="false">SUM(P130,P198)</f>
        <v>0</v>
      </c>
      <c r="Q62" s="131" t="n">
        <f aca="false">SUM(Q130,Q198)</f>
        <v>0</v>
      </c>
      <c r="R62" s="131" t="n">
        <f aca="false">SUM(R130,R198)</f>
        <v>0</v>
      </c>
      <c r="S62" s="131" t="n">
        <f aca="false">SUM(S130,S198)</f>
        <v>0</v>
      </c>
      <c r="T62" s="131" t="n">
        <f aca="false">SUM(T130,T198)</f>
        <v>0</v>
      </c>
      <c r="U62" s="131" t="n">
        <f aca="false">SUM(U130,U198)</f>
        <v>0</v>
      </c>
      <c r="V62" s="131" t="n">
        <f aca="false">SUM(V130,V198)</f>
        <v>0</v>
      </c>
      <c r="W62" s="131" t="n">
        <f aca="false">SUM(W130,W198)</f>
        <v>0</v>
      </c>
      <c r="X62" s="131" t="n">
        <f aca="false">SUM(X130,X198)</f>
        <v>0</v>
      </c>
      <c r="Y62" s="132" t="n">
        <f aca="false">SUM(Y130,Y198)</f>
        <v>0</v>
      </c>
      <c r="Z62" s="65"/>
      <c r="AB62" s="6"/>
      <c r="AC62" s="6"/>
      <c r="AD62" s="6"/>
      <c r="AE62" s="6"/>
    </row>
    <row r="63" s="127" customFormat="true" ht="21.95" hidden="false" customHeight="true" outlineLevel="0" collapsed="false">
      <c r="A63" s="126" t="s">
        <v>178</v>
      </c>
      <c r="D63" s="128"/>
      <c r="E63" s="129" t="n">
        <f aca="false">SUM(F63:Y63)</f>
        <v>50158</v>
      </c>
      <c r="F63" s="133" t="n">
        <f aca="false">SUM(F131,F199)</f>
        <v>2558</v>
      </c>
      <c r="G63" s="131" t="n">
        <f aca="false">SUM(G131,G199)</f>
        <v>2777</v>
      </c>
      <c r="H63" s="131" t="n">
        <f aca="false">SUM(H131,H199)</f>
        <v>3478</v>
      </c>
      <c r="I63" s="131" t="n">
        <f aca="false">SUM(I131,I199)</f>
        <v>3570</v>
      </c>
      <c r="J63" s="131" t="n">
        <f aca="false">SUM(J131,J199)</f>
        <v>3305</v>
      </c>
      <c r="K63" s="131" t="n">
        <f aca="false">SUM(K131,K199)</f>
        <v>3783</v>
      </c>
      <c r="L63" s="131" t="n">
        <f aca="false">SUM(L131,L199)</f>
        <v>4270</v>
      </c>
      <c r="M63" s="131" t="n">
        <f aca="false">SUM(M131,M199)</f>
        <v>4530</v>
      </c>
      <c r="N63" s="131" t="n">
        <f aca="false">SUM(N131,N199)</f>
        <v>4752</v>
      </c>
      <c r="O63" s="131" t="n">
        <f aca="false">SUM(O131,O199)</f>
        <v>4273</v>
      </c>
      <c r="P63" s="131" t="n">
        <f aca="false">SUM(P131,P199)</f>
        <v>3528</v>
      </c>
      <c r="Q63" s="131" t="n">
        <f aca="false">SUM(Q131,Q199)</f>
        <v>2774</v>
      </c>
      <c r="R63" s="131" t="n">
        <f aca="false">SUM(R131,R199)</f>
        <v>1929</v>
      </c>
      <c r="S63" s="131" t="n">
        <f aca="false">SUM(S131,S199)</f>
        <v>1571</v>
      </c>
      <c r="T63" s="131" t="n">
        <f aca="false">SUM(T131,T199)</f>
        <v>1278</v>
      </c>
      <c r="U63" s="131" t="n">
        <f aca="false">SUM(U131,U199)</f>
        <v>852</v>
      </c>
      <c r="V63" s="131" t="n">
        <f aca="false">SUM(V131,V199)</f>
        <v>437</v>
      </c>
      <c r="W63" s="131" t="n">
        <f aca="false">SUM(W131,W199)</f>
        <v>299</v>
      </c>
      <c r="X63" s="131" t="n">
        <f aca="false">SUM(X131,X199)</f>
        <v>187</v>
      </c>
      <c r="Y63" s="132" t="n">
        <f aca="false">SUM(Y131,Y199)</f>
        <v>7</v>
      </c>
      <c r="Z63" s="65" t="s">
        <v>179</v>
      </c>
      <c r="AB63" s="6"/>
      <c r="AC63" s="6"/>
      <c r="AD63" s="6"/>
      <c r="AE63" s="6"/>
    </row>
    <row r="64" s="127" customFormat="true" ht="21.95" hidden="false" customHeight="true" outlineLevel="0" collapsed="false">
      <c r="A64" s="126" t="s">
        <v>180</v>
      </c>
      <c r="D64" s="128"/>
      <c r="E64" s="129" t="n">
        <f aca="false">SUM(F64:Y64)</f>
        <v>7633</v>
      </c>
      <c r="F64" s="133" t="n">
        <f aca="false">SUM(F132,F200)</f>
        <v>331</v>
      </c>
      <c r="G64" s="131" t="n">
        <f aca="false">SUM(G132,G200)</f>
        <v>334</v>
      </c>
      <c r="H64" s="131" t="n">
        <f aca="false">SUM(H132,H200)</f>
        <v>477</v>
      </c>
      <c r="I64" s="131" t="n">
        <f aca="false">SUM(I132,I200)</f>
        <v>487</v>
      </c>
      <c r="J64" s="131" t="n">
        <f aca="false">SUM(J132,J200)</f>
        <v>443</v>
      </c>
      <c r="K64" s="131" t="n">
        <f aca="false">SUM(K132,K200)</f>
        <v>499</v>
      </c>
      <c r="L64" s="131" t="n">
        <f aca="false">SUM(L132,L200)</f>
        <v>588</v>
      </c>
      <c r="M64" s="131" t="n">
        <f aca="false">SUM(M132,M200)</f>
        <v>627</v>
      </c>
      <c r="N64" s="131" t="n">
        <f aca="false">SUM(N132,N200)</f>
        <v>702</v>
      </c>
      <c r="O64" s="131" t="n">
        <f aca="false">SUM(O132,O200)</f>
        <v>711</v>
      </c>
      <c r="P64" s="131" t="n">
        <f aca="false">SUM(P132,P200)</f>
        <v>626</v>
      </c>
      <c r="Q64" s="131" t="n">
        <f aca="false">SUM(Q132,Q200)</f>
        <v>503</v>
      </c>
      <c r="R64" s="131" t="n">
        <f aca="false">SUM(R132,R200)</f>
        <v>382</v>
      </c>
      <c r="S64" s="131" t="n">
        <f aca="false">SUM(S132,S200)</f>
        <v>298</v>
      </c>
      <c r="T64" s="131" t="n">
        <f aca="false">SUM(T132,T200)</f>
        <v>258</v>
      </c>
      <c r="U64" s="131" t="n">
        <f aca="false">SUM(U132,U200)</f>
        <v>178</v>
      </c>
      <c r="V64" s="131" t="n">
        <f aca="false">SUM(V132,V200)</f>
        <v>95</v>
      </c>
      <c r="W64" s="131" t="n">
        <f aca="false">SUM(W132,W200)</f>
        <v>65</v>
      </c>
      <c r="X64" s="131" t="n">
        <f aca="false">SUM(X132,X200)</f>
        <v>25</v>
      </c>
      <c r="Y64" s="132" t="n">
        <f aca="false">SUM(Y132,Y200)</f>
        <v>4</v>
      </c>
      <c r="Z64" s="65" t="s">
        <v>181</v>
      </c>
      <c r="AB64" s="6"/>
      <c r="AC64" s="6"/>
      <c r="AD64" s="6"/>
      <c r="AE64" s="6"/>
    </row>
    <row r="65" s="127" customFormat="true" ht="21.95" hidden="false" customHeight="true" outlineLevel="0" collapsed="false">
      <c r="A65" s="126" t="s">
        <v>143</v>
      </c>
      <c r="D65" s="128"/>
      <c r="E65" s="129" t="n">
        <f aca="false">SUM(F65:Y65)</f>
        <v>42525</v>
      </c>
      <c r="F65" s="133" t="n">
        <f aca="false">SUM(F133,F201)</f>
        <v>2227</v>
      </c>
      <c r="G65" s="131" t="n">
        <f aca="false">SUM(G133,G201)</f>
        <v>2443</v>
      </c>
      <c r="H65" s="131" t="n">
        <f aca="false">SUM(H133,H201)</f>
        <v>3001</v>
      </c>
      <c r="I65" s="131" t="n">
        <f aca="false">SUM(I133,I201)</f>
        <v>3083</v>
      </c>
      <c r="J65" s="131" t="n">
        <f aca="false">SUM(J133,J201)</f>
        <v>2862</v>
      </c>
      <c r="K65" s="131" t="n">
        <f aca="false">SUM(K133,K201)</f>
        <v>3284</v>
      </c>
      <c r="L65" s="131" t="n">
        <f aca="false">SUM(L133,L201)</f>
        <v>3682</v>
      </c>
      <c r="M65" s="131" t="n">
        <f aca="false">SUM(M133,M201)</f>
        <v>3903</v>
      </c>
      <c r="N65" s="131" t="n">
        <f aca="false">SUM(N133,N201)</f>
        <v>4050</v>
      </c>
      <c r="O65" s="131" t="n">
        <f aca="false">SUM(O133,O201)</f>
        <v>3562</v>
      </c>
      <c r="P65" s="131" t="n">
        <f aca="false">SUM(P133,P201)</f>
        <v>2902</v>
      </c>
      <c r="Q65" s="131" t="n">
        <f aca="false">SUM(Q133,Q201)</f>
        <v>2271</v>
      </c>
      <c r="R65" s="131" t="n">
        <f aca="false">SUM(R133,R201)</f>
        <v>1547</v>
      </c>
      <c r="S65" s="131" t="n">
        <f aca="false">SUM(S133,S201)</f>
        <v>1273</v>
      </c>
      <c r="T65" s="131" t="n">
        <f aca="false">SUM(T133,T201)</f>
        <v>1020</v>
      </c>
      <c r="U65" s="131" t="n">
        <f aca="false">SUM(U133,U201)</f>
        <v>674</v>
      </c>
      <c r="V65" s="131" t="n">
        <f aca="false">SUM(V133,V201)</f>
        <v>342</v>
      </c>
      <c r="W65" s="131" t="n">
        <f aca="false">SUM(W133,W201)</f>
        <v>234</v>
      </c>
      <c r="X65" s="131" t="n">
        <f aca="false">SUM(X133,X201)</f>
        <v>162</v>
      </c>
      <c r="Y65" s="132" t="n">
        <f aca="false">SUM(Y133,Y201)</f>
        <v>3</v>
      </c>
      <c r="Z65" s="65" t="s">
        <v>134</v>
      </c>
      <c r="AB65" s="6"/>
      <c r="AC65" s="6"/>
      <c r="AD65" s="6"/>
      <c r="AE65" s="6"/>
    </row>
    <row r="66" customFormat="false" ht="21" hidden="false" customHeight="false" outlineLevel="0" collapsed="false">
      <c r="A66" s="136"/>
      <c r="B66" s="67"/>
      <c r="C66" s="67"/>
      <c r="D66" s="67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Z66" s="136"/>
      <c r="AA66" s="67"/>
    </row>
    <row r="67" customFormat="false" ht="21" hidden="false" customHeight="false" outlineLevel="0" collapsed="false">
      <c r="A67" s="136"/>
      <c r="B67" s="67"/>
      <c r="C67" s="67"/>
      <c r="D67" s="67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Z67" s="136"/>
      <c r="AA67" s="67"/>
    </row>
    <row r="68" customFormat="false" ht="21" hidden="false" customHeight="false" outlineLevel="0" collapsed="false">
      <c r="A68" s="136"/>
      <c r="B68" s="67"/>
      <c r="C68" s="67"/>
      <c r="D68" s="67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Z68" s="136"/>
      <c r="AA68" s="67"/>
    </row>
    <row r="69" customFormat="false" ht="21" hidden="false" customHeight="false" outlineLevel="0" collapsed="false">
      <c r="A69" s="68" t="s">
        <v>91</v>
      </c>
      <c r="C69" s="68" t="n">
        <v>1.3</v>
      </c>
      <c r="D69" s="68" t="s">
        <v>158</v>
      </c>
      <c r="E69" s="69"/>
      <c r="F69" s="69"/>
      <c r="G69" s="69"/>
      <c r="H69" s="69"/>
      <c r="I69" s="69"/>
      <c r="J69" s="69"/>
      <c r="K69" s="69"/>
      <c r="L69" s="69"/>
      <c r="V69" s="65"/>
      <c r="Y69" s="69"/>
    </row>
    <row r="70" customFormat="false" ht="21" hidden="false" customHeight="false" outlineLevel="0" collapsed="false">
      <c r="A70" s="70" t="s">
        <v>93</v>
      </c>
      <c r="C70" s="68" t="n">
        <v>1.3</v>
      </c>
      <c r="D70" s="70" t="s">
        <v>159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V70" s="65"/>
      <c r="Y70" s="67"/>
    </row>
    <row r="71" customFormat="false" ht="10.5" hidden="false" customHeight="true" outlineLevel="0" collapsed="false"/>
    <row r="72" s="77" customFormat="true" ht="21" hidden="false" customHeight="false" outlineLevel="0" collapsed="false">
      <c r="A72" s="71"/>
      <c r="B72" s="72"/>
      <c r="C72" s="72"/>
      <c r="D72" s="73"/>
      <c r="E72" s="74"/>
      <c r="F72" s="75" t="s">
        <v>95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6"/>
    </row>
    <row r="73" s="77" customFormat="true" ht="21" hidden="false" customHeight="false" outlineLevel="0" collapsed="false">
      <c r="A73" s="78"/>
      <c r="B73" s="79"/>
      <c r="C73" s="79"/>
      <c r="D73" s="80"/>
      <c r="E73" s="81"/>
      <c r="F73" s="82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4"/>
      <c r="W73" s="84"/>
      <c r="X73" s="85" t="s">
        <v>96</v>
      </c>
      <c r="Y73" s="86" t="s">
        <v>97</v>
      </c>
      <c r="Z73" s="87"/>
    </row>
    <row r="74" s="77" customFormat="true" ht="21" hidden="false" customHeight="true" outlineLevel="0" collapsed="false">
      <c r="A74" s="88" t="s">
        <v>98</v>
      </c>
      <c r="B74" s="88"/>
      <c r="C74" s="88"/>
      <c r="D74" s="88"/>
      <c r="E74" s="89" t="s">
        <v>10</v>
      </c>
      <c r="F74" s="90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2"/>
      <c r="W74" s="92" t="s">
        <v>99</v>
      </c>
      <c r="X74" s="93" t="s">
        <v>100</v>
      </c>
      <c r="Y74" s="86" t="s">
        <v>101</v>
      </c>
      <c r="Z74" s="87" t="s">
        <v>102</v>
      </c>
    </row>
    <row r="75" s="77" customFormat="true" ht="21" hidden="false" customHeight="true" outlineLevel="0" collapsed="false">
      <c r="A75" s="88" t="s">
        <v>103</v>
      </c>
      <c r="B75" s="88"/>
      <c r="C75" s="88"/>
      <c r="D75" s="88"/>
      <c r="E75" s="94" t="s">
        <v>13</v>
      </c>
      <c r="F75" s="90" t="s">
        <v>104</v>
      </c>
      <c r="G75" s="91" t="s">
        <v>105</v>
      </c>
      <c r="H75" s="91" t="s">
        <v>106</v>
      </c>
      <c r="I75" s="91" t="s">
        <v>107</v>
      </c>
      <c r="J75" s="91" t="s">
        <v>108</v>
      </c>
      <c r="K75" s="91" t="s">
        <v>109</v>
      </c>
      <c r="L75" s="91" t="s">
        <v>110</v>
      </c>
      <c r="M75" s="91" t="s">
        <v>111</v>
      </c>
      <c r="N75" s="91" t="s">
        <v>112</v>
      </c>
      <c r="O75" s="91" t="s">
        <v>113</v>
      </c>
      <c r="P75" s="91" t="s">
        <v>114</v>
      </c>
      <c r="Q75" s="91" t="s">
        <v>115</v>
      </c>
      <c r="R75" s="91" t="s">
        <v>116</v>
      </c>
      <c r="S75" s="91" t="s">
        <v>117</v>
      </c>
      <c r="T75" s="91" t="s">
        <v>118</v>
      </c>
      <c r="U75" s="91" t="s">
        <v>119</v>
      </c>
      <c r="V75" s="92" t="s">
        <v>120</v>
      </c>
      <c r="W75" s="95" t="s">
        <v>121</v>
      </c>
      <c r="X75" s="90" t="s">
        <v>122</v>
      </c>
      <c r="Y75" s="96" t="s">
        <v>123</v>
      </c>
      <c r="Z75" s="87" t="s">
        <v>124</v>
      </c>
    </row>
    <row r="76" s="77" customFormat="true" ht="21" hidden="false" customHeight="false" outlineLevel="0" collapsed="false">
      <c r="A76" s="78"/>
      <c r="B76" s="79"/>
      <c r="C76" s="79"/>
      <c r="D76" s="80"/>
      <c r="E76" s="81"/>
      <c r="F76" s="97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9"/>
      <c r="W76" s="100" t="s">
        <v>125</v>
      </c>
      <c r="X76" s="101" t="s">
        <v>126</v>
      </c>
      <c r="Y76" s="102" t="s">
        <v>127</v>
      </c>
      <c r="Z76" s="87"/>
    </row>
    <row r="77" s="77" customFormat="true" ht="19.5" hidden="false" customHeight="true" outlineLevel="0" collapsed="false">
      <c r="A77" s="78"/>
      <c r="B77" s="79"/>
      <c r="C77" s="79"/>
      <c r="D77" s="80"/>
      <c r="E77" s="81"/>
      <c r="F77" s="97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9"/>
      <c r="W77" s="100" t="s">
        <v>128</v>
      </c>
      <c r="X77" s="101" t="s">
        <v>129</v>
      </c>
      <c r="Y77" s="103"/>
      <c r="Z77" s="87"/>
    </row>
    <row r="78" customFormat="false" ht="6.75" hidden="false" customHeight="true" outlineLevel="0" collapsed="false">
      <c r="A78" s="104"/>
      <c r="B78" s="105"/>
      <c r="C78" s="105"/>
      <c r="D78" s="105"/>
      <c r="E78" s="106"/>
      <c r="F78" s="107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9"/>
      <c r="W78" s="110"/>
      <c r="X78" s="111"/>
      <c r="Y78" s="112"/>
      <c r="Z78" s="113"/>
      <c r="AA78" s="67"/>
    </row>
    <row r="79" s="122" customFormat="true" ht="21.95" hidden="false" customHeight="true" outlineLevel="0" collapsed="false">
      <c r="A79" s="114" t="s">
        <v>11</v>
      </c>
      <c r="B79" s="115"/>
      <c r="C79" s="115"/>
      <c r="D79" s="116"/>
      <c r="E79" s="117" t="n">
        <f aca="false">SUM(F79:Y79)</f>
        <v>295317</v>
      </c>
      <c r="F79" s="118" t="n">
        <f aca="false">SUM(F80:F81)</f>
        <v>17401</v>
      </c>
      <c r="G79" s="119" t="n">
        <f aca="false">SUM(G80:G81)</f>
        <v>18231</v>
      </c>
      <c r="H79" s="119" t="n">
        <f aca="false">SUM(H80:H81)</f>
        <v>21998</v>
      </c>
      <c r="I79" s="119" t="n">
        <f aca="false">SUM(I80:I81)</f>
        <v>21193</v>
      </c>
      <c r="J79" s="119" t="n">
        <f aca="false">SUM(J80:J81)</f>
        <v>19935</v>
      </c>
      <c r="K79" s="119" t="n">
        <f aca="false">SUM(K80:K81)</f>
        <v>23537</v>
      </c>
      <c r="L79" s="119" t="n">
        <f aca="false">SUM(L80:L81)</f>
        <v>25817</v>
      </c>
      <c r="M79" s="119" t="n">
        <f aca="false">SUM(M80:M81)</f>
        <v>26041</v>
      </c>
      <c r="N79" s="119" t="n">
        <f aca="false">SUM(N80:N81)</f>
        <v>26646</v>
      </c>
      <c r="O79" s="119" t="n">
        <f aca="false">SUM(O80:O81)</f>
        <v>24038</v>
      </c>
      <c r="P79" s="119" t="n">
        <f aca="false">SUM(P80:P81)</f>
        <v>19609</v>
      </c>
      <c r="Q79" s="119" t="n">
        <f aca="false">SUM(Q80:Q81)</f>
        <v>14975</v>
      </c>
      <c r="R79" s="119" t="n">
        <f aca="false">SUM(R80:R81)</f>
        <v>9296</v>
      </c>
      <c r="S79" s="119" t="n">
        <f aca="false">SUM(S80:S81)</f>
        <v>8421</v>
      </c>
      <c r="T79" s="119" t="n">
        <f aca="false">SUM(T80:T81)</f>
        <v>6686</v>
      </c>
      <c r="U79" s="119" t="n">
        <f aca="false">SUM(U80:U81)</f>
        <v>3901</v>
      </c>
      <c r="V79" s="119" t="n">
        <f aca="false">SUM(V80:V81)</f>
        <v>1841</v>
      </c>
      <c r="W79" s="119" t="n">
        <f aca="false">SUM(W80:W81)</f>
        <v>1083</v>
      </c>
      <c r="X79" s="119" t="n">
        <f aca="false">SUM(X80:X81)</f>
        <v>4452</v>
      </c>
      <c r="Y79" s="120" t="n">
        <f aca="false">SUM(Y80:Y81)</f>
        <v>216</v>
      </c>
      <c r="Z79" s="121" t="s">
        <v>14</v>
      </c>
    </row>
    <row r="80" s="122" customFormat="true" ht="21.95" hidden="false" customHeight="true" outlineLevel="0" collapsed="false">
      <c r="A80" s="114" t="s">
        <v>131</v>
      </c>
      <c r="D80" s="124"/>
      <c r="E80" s="117" t="n">
        <f aca="false">SUM(F80:Y80)</f>
        <v>53202</v>
      </c>
      <c r="F80" s="118" t="n">
        <f aca="false">SUM(F84:F86,F90,F94,F95,F99,F115:F116,F120,F124,F128,F132)</f>
        <v>2899</v>
      </c>
      <c r="G80" s="119" t="n">
        <f aca="false">SUM(G84:G86,G90,G94,G95,G99,G115:G116,G120,G124,G128,G132)</f>
        <v>3280</v>
      </c>
      <c r="H80" s="119" t="n">
        <f aca="false">SUM(H84:H86,H90,H94,H95,H99,H115:H116,H120,H124,H128,H132)</f>
        <v>4170</v>
      </c>
      <c r="I80" s="119" t="n">
        <f aca="false">SUM(I84:I86,I90,I94,I95,I99,I115:I116,I120,I124,I128,I132)</f>
        <v>3672</v>
      </c>
      <c r="J80" s="119" t="n">
        <f aca="false">SUM(J84:J86,J90,J94,J95,J99,J115:J116,J120,J124,J128,J132)</f>
        <v>3455</v>
      </c>
      <c r="K80" s="119" t="n">
        <f aca="false">SUM(K84:K86,K90,K94,K95,K99,K115:K116,K120,K124,K128,K132)</f>
        <v>4102</v>
      </c>
      <c r="L80" s="119" t="n">
        <f aca="false">SUM(L84:L86,L90,L94,L95,L99,L115:L116,L120,L124,L128,L132)</f>
        <v>4313</v>
      </c>
      <c r="M80" s="119" t="n">
        <f aca="false">SUM(M84:M86,M90,M94,M95,M99,M115:M116,M120,M124,M128,M132)</f>
        <v>4249</v>
      </c>
      <c r="N80" s="119" t="n">
        <f aca="false">SUM(N84:N86,N90,N94,N95,N99,N115:N116,N120,N124,N128,N132)</f>
        <v>4613</v>
      </c>
      <c r="O80" s="119" t="n">
        <f aca="false">SUM(O84:O86,O90,O94,O95,O99,O115:O116,O120,O124,O128,O132)</f>
        <v>4393</v>
      </c>
      <c r="P80" s="119" t="n">
        <f aca="false">SUM(P84:P86,P90,P94,P95,P99,P115:P116,P120,P124,P128,P132)</f>
        <v>3780</v>
      </c>
      <c r="Q80" s="119" t="n">
        <f aca="false">SUM(Q84:Q86,Q90,Q94,Q95,Q99,Q115:Q116,Q120,Q124,Q128,Q132)</f>
        <v>2837</v>
      </c>
      <c r="R80" s="119" t="n">
        <f aca="false">SUM(R84:R86,R90,R94,R95,R99,R115:R116,R120,R124,R128,R132)</f>
        <v>1820</v>
      </c>
      <c r="S80" s="119" t="n">
        <f aca="false">SUM(S84:S86,S90,S94,S95,S99,S115:S116,S120,S124,S128,S132)</f>
        <v>1692</v>
      </c>
      <c r="T80" s="119" t="n">
        <f aca="false">SUM(T84:T86,T90,T94,T95,T99,T115:T116,T120,T124,T128,T132)</f>
        <v>1366</v>
      </c>
      <c r="U80" s="119" t="n">
        <f aca="false">SUM(U84:U86,U90,U94,U95,U99,U115:U116,U120,U124,U128,U132)</f>
        <v>864</v>
      </c>
      <c r="V80" s="119" t="n">
        <f aca="false">SUM(V84:V86,V90,V94,V95,V99,V115:V116,V120,V124,V128,V132)</f>
        <v>418</v>
      </c>
      <c r="W80" s="119" t="n">
        <f aca="false">SUM(W84:W86,W90,W94,W95,W99,W115:W116,W120,W124,W128,W132)</f>
        <v>319</v>
      </c>
      <c r="X80" s="119" t="n">
        <f aca="false">SUM(X84:X86,X90,X94,X95,X99,X115:X116,X120,X124,X128,X132)</f>
        <v>791</v>
      </c>
      <c r="Y80" s="120" t="n">
        <f aca="false">SUM(Y84:Y86,Y90,Y94,Y95,Y99,Y115:Y116,Y120,Y124,Y128,Y132)</f>
        <v>169</v>
      </c>
      <c r="Z80" s="125" t="s">
        <v>132</v>
      </c>
    </row>
    <row r="81" s="122" customFormat="true" ht="21.95" hidden="false" customHeight="true" outlineLevel="0" collapsed="false">
      <c r="A81" s="114" t="s">
        <v>133</v>
      </c>
      <c r="D81" s="124"/>
      <c r="E81" s="117" t="n">
        <f aca="false">SUM(F81:Y81)</f>
        <v>242115</v>
      </c>
      <c r="F81" s="118" t="n">
        <f aca="false">SUM(F87,F91,F96,F100,F117,F121,F125,F129,F133)</f>
        <v>14502</v>
      </c>
      <c r="G81" s="119" t="n">
        <f aca="false">SUM(G87,G91,G96,G100,G117,G121,G125,G129,G133)</f>
        <v>14951</v>
      </c>
      <c r="H81" s="119" t="n">
        <f aca="false">SUM(H87,H91,H96,H100,H117,H121,H125,H129,H133)</f>
        <v>17828</v>
      </c>
      <c r="I81" s="119" t="n">
        <f aca="false">SUM(I87,I91,I96,I100,I117,I121,I125,I129,I133)</f>
        <v>17521</v>
      </c>
      <c r="J81" s="119" t="n">
        <f aca="false">SUM(J87,J91,J96,J100,J117,J121,J125,J129,J133)</f>
        <v>16480</v>
      </c>
      <c r="K81" s="119" t="n">
        <f aca="false">SUM(K87,K91,K96,K100,K117,K121,K125,K129,K133)</f>
        <v>19435</v>
      </c>
      <c r="L81" s="119" t="n">
        <f aca="false">SUM(L87,L91,L96,L100,L117,L121,L125,L129,L133)</f>
        <v>21504</v>
      </c>
      <c r="M81" s="119" t="n">
        <f aca="false">SUM(M87,M91,M96,M100,M117,M121,M125,M129,M133)</f>
        <v>21792</v>
      </c>
      <c r="N81" s="119" t="n">
        <f aca="false">SUM(N87,N91,N96,N100,N117,N121,N125,N129,N133)</f>
        <v>22033</v>
      </c>
      <c r="O81" s="119" t="n">
        <f aca="false">SUM(O87,O91,O96,O100,O117,O121,O125,O129,O133)</f>
        <v>19645</v>
      </c>
      <c r="P81" s="119" t="n">
        <f aca="false">SUM(P87,P91,P96,P100,P117,P121,P125,P129,P133)</f>
        <v>15829</v>
      </c>
      <c r="Q81" s="119" t="n">
        <f aca="false">SUM(Q87,Q91,Q96,Q100,Q117,Q121,Q125,Q129,Q133)</f>
        <v>12138</v>
      </c>
      <c r="R81" s="119" t="n">
        <f aca="false">SUM(R87,R91,R96,R100,R117,R121,R125,R129,R133)</f>
        <v>7476</v>
      </c>
      <c r="S81" s="119" t="n">
        <f aca="false">SUM(S87,S91,S96,S100,S117,S121,S125,S129,S133)</f>
        <v>6729</v>
      </c>
      <c r="T81" s="119" t="n">
        <f aca="false">SUM(T87,T91,T96,T100,T117,T121,T125,T129,T133)</f>
        <v>5320</v>
      </c>
      <c r="U81" s="119" t="n">
        <f aca="false">SUM(U87,U91,U96,U100,U117,U121,U125,U129,U133)</f>
        <v>3037</v>
      </c>
      <c r="V81" s="119" t="n">
        <f aca="false">SUM(V87,V91,V96,V100,V117,V121,V125,V129,V133)</f>
        <v>1423</v>
      </c>
      <c r="W81" s="119" t="n">
        <f aca="false">SUM(W87,W91,W96,W100,W117,W121,W125,W129,W133)</f>
        <v>764</v>
      </c>
      <c r="X81" s="119" t="n">
        <f aca="false">SUM(X87,X91,X96,X100,X117,X121,X125,X129,X133)</f>
        <v>3661</v>
      </c>
      <c r="Y81" s="137" t="n">
        <f aca="false">SUM(Y87,Y91,Y96,Y100,Y117,Y121,Y125,Y129,Y133)</f>
        <v>47</v>
      </c>
      <c r="Z81" s="125" t="s">
        <v>134</v>
      </c>
    </row>
    <row r="82" s="122" customFormat="true" ht="3.95" hidden="false" customHeight="true" outlineLevel="0" collapsed="false">
      <c r="A82" s="114"/>
      <c r="D82" s="124"/>
      <c r="E82" s="117"/>
      <c r="F82" s="118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37"/>
      <c r="Z82" s="125"/>
    </row>
    <row r="83" s="127" customFormat="true" ht="21.95" hidden="false" customHeight="true" outlineLevel="0" collapsed="false">
      <c r="A83" s="126" t="s">
        <v>135</v>
      </c>
      <c r="D83" s="128"/>
      <c r="E83" s="129" t="n">
        <f aca="false">SUM(F83:Y83)</f>
        <v>51094</v>
      </c>
      <c r="F83" s="130" t="n">
        <f aca="false">SUM(F84:F87)</f>
        <v>2991</v>
      </c>
      <c r="G83" s="131" t="n">
        <f aca="false">SUM(G84:G87)</f>
        <v>3166</v>
      </c>
      <c r="H83" s="131" t="n">
        <f aca="false">SUM(H84:H87)</f>
        <v>3910</v>
      </c>
      <c r="I83" s="131" t="n">
        <f aca="false">SUM(I84:I87)</f>
        <v>3862</v>
      </c>
      <c r="J83" s="131" t="n">
        <f aca="false">SUM(J84:J87)</f>
        <v>3468</v>
      </c>
      <c r="K83" s="131" t="n">
        <f aca="false">SUM(K84:K87)</f>
        <v>4021</v>
      </c>
      <c r="L83" s="131" t="n">
        <f aca="false">SUM(L84:L87)</f>
        <v>4295</v>
      </c>
      <c r="M83" s="131" t="n">
        <f aca="false">SUM(M84:M87)</f>
        <v>4356</v>
      </c>
      <c r="N83" s="131" t="n">
        <f aca="false">SUM(N84:N87)</f>
        <v>4482</v>
      </c>
      <c r="O83" s="131" t="n">
        <f aca="false">SUM(O84:O87)</f>
        <v>4369</v>
      </c>
      <c r="P83" s="131" t="n">
        <f aca="false">SUM(P84:P87)</f>
        <v>3466</v>
      </c>
      <c r="Q83" s="131" t="n">
        <f aca="false">SUM(Q84:Q87)</f>
        <v>2614</v>
      </c>
      <c r="R83" s="131" t="n">
        <f aca="false">SUM(R84:R87)</f>
        <v>1564</v>
      </c>
      <c r="S83" s="131" t="n">
        <f aca="false">SUM(S84:S87)</f>
        <v>1466</v>
      </c>
      <c r="T83" s="131" t="n">
        <f aca="false">SUM(T84:T87)</f>
        <v>1158</v>
      </c>
      <c r="U83" s="131" t="n">
        <f aca="false">SUM(U84:U87)</f>
        <v>621</v>
      </c>
      <c r="V83" s="131" t="n">
        <f aca="false">SUM(V84:V87)</f>
        <v>296</v>
      </c>
      <c r="W83" s="131" t="n">
        <f aca="false">SUM(W84:W87)</f>
        <v>169</v>
      </c>
      <c r="X83" s="131" t="n">
        <f aca="false">SUM(X84:X87)</f>
        <v>760</v>
      </c>
      <c r="Y83" s="132" t="n">
        <f aca="false">SUM(Y84:Y87)</f>
        <v>60</v>
      </c>
      <c r="Z83" s="65" t="s">
        <v>136</v>
      </c>
    </row>
    <row r="84" s="127" customFormat="true" ht="21.95" hidden="false" customHeight="true" outlineLevel="0" collapsed="false">
      <c r="A84" s="126" t="s">
        <v>137</v>
      </c>
      <c r="D84" s="128"/>
      <c r="E84" s="129" t="n">
        <f aca="false">SUM(F84:Y84)</f>
        <v>7996</v>
      </c>
      <c r="F84" s="130" t="n">
        <v>396</v>
      </c>
      <c r="G84" s="131" t="n">
        <v>464</v>
      </c>
      <c r="H84" s="131" t="n">
        <v>678</v>
      </c>
      <c r="I84" s="131" t="n">
        <v>610</v>
      </c>
      <c r="J84" s="131" t="n">
        <v>524</v>
      </c>
      <c r="K84" s="131" t="n">
        <v>661</v>
      </c>
      <c r="L84" s="131" t="n">
        <v>617</v>
      </c>
      <c r="M84" s="131" t="n">
        <v>576</v>
      </c>
      <c r="N84" s="131" t="n">
        <v>641</v>
      </c>
      <c r="O84" s="131" t="n">
        <v>661</v>
      </c>
      <c r="P84" s="131" t="n">
        <v>584</v>
      </c>
      <c r="Q84" s="131" t="n">
        <v>452</v>
      </c>
      <c r="R84" s="131" t="n">
        <v>275</v>
      </c>
      <c r="S84" s="131" t="n">
        <v>263</v>
      </c>
      <c r="T84" s="131" t="n">
        <v>208</v>
      </c>
      <c r="U84" s="131" t="n">
        <v>123</v>
      </c>
      <c r="V84" s="130" t="n">
        <v>72</v>
      </c>
      <c r="W84" s="131" t="n">
        <v>67</v>
      </c>
      <c r="X84" s="138" t="n">
        <v>78</v>
      </c>
      <c r="Y84" s="139" t="n">
        <v>46</v>
      </c>
      <c r="Z84" s="65" t="s">
        <v>138</v>
      </c>
    </row>
    <row r="85" s="127" customFormat="true" ht="21.95" hidden="false" customHeight="true" outlineLevel="0" collapsed="false">
      <c r="A85" s="126" t="s">
        <v>139</v>
      </c>
      <c r="D85" s="128"/>
      <c r="E85" s="129" t="n">
        <f aca="false">SUM(F85:Y85)</f>
        <v>2255</v>
      </c>
      <c r="F85" s="130" t="n">
        <v>105</v>
      </c>
      <c r="G85" s="131" t="n">
        <v>122</v>
      </c>
      <c r="H85" s="131" t="n">
        <v>146</v>
      </c>
      <c r="I85" s="131" t="n">
        <v>178</v>
      </c>
      <c r="J85" s="131" t="n">
        <v>164</v>
      </c>
      <c r="K85" s="131" t="n">
        <v>155</v>
      </c>
      <c r="L85" s="131" t="n">
        <v>184</v>
      </c>
      <c r="M85" s="131" t="n">
        <v>177</v>
      </c>
      <c r="N85" s="131" t="n">
        <v>219</v>
      </c>
      <c r="O85" s="131" t="n">
        <v>224</v>
      </c>
      <c r="P85" s="131" t="n">
        <v>159</v>
      </c>
      <c r="Q85" s="131" t="n">
        <v>123</v>
      </c>
      <c r="R85" s="131" t="n">
        <v>81</v>
      </c>
      <c r="S85" s="131" t="n">
        <v>71</v>
      </c>
      <c r="T85" s="131" t="n">
        <v>67</v>
      </c>
      <c r="U85" s="131" t="n">
        <v>33</v>
      </c>
      <c r="V85" s="130" t="n">
        <v>13</v>
      </c>
      <c r="W85" s="131" t="n">
        <v>14</v>
      </c>
      <c r="X85" s="138" t="n">
        <v>19</v>
      </c>
      <c r="Y85" s="139" t="n">
        <v>1</v>
      </c>
      <c r="Z85" s="65" t="s">
        <v>140</v>
      </c>
    </row>
    <row r="86" s="127" customFormat="true" ht="21.95" hidden="false" customHeight="true" outlineLevel="0" collapsed="false">
      <c r="A86" s="126" t="s">
        <v>141</v>
      </c>
      <c r="D86" s="128"/>
      <c r="E86" s="129" t="n">
        <f aca="false">SUM(F86:Y86)</f>
        <v>3569</v>
      </c>
      <c r="F86" s="130" t="n">
        <v>209</v>
      </c>
      <c r="G86" s="131" t="n">
        <v>224</v>
      </c>
      <c r="H86" s="131" t="n">
        <v>270</v>
      </c>
      <c r="I86" s="131" t="n">
        <v>260</v>
      </c>
      <c r="J86" s="131" t="n">
        <v>254</v>
      </c>
      <c r="K86" s="131" t="n">
        <v>246</v>
      </c>
      <c r="L86" s="131" t="n">
        <v>350</v>
      </c>
      <c r="M86" s="131" t="n">
        <v>280</v>
      </c>
      <c r="N86" s="131" t="n">
        <v>309</v>
      </c>
      <c r="O86" s="131" t="n">
        <v>309</v>
      </c>
      <c r="P86" s="131" t="n">
        <v>218</v>
      </c>
      <c r="Q86" s="131" t="n">
        <v>175</v>
      </c>
      <c r="R86" s="131" t="n">
        <v>125</v>
      </c>
      <c r="S86" s="131" t="n">
        <v>106</v>
      </c>
      <c r="T86" s="131" t="n">
        <v>65</v>
      </c>
      <c r="U86" s="131" t="n">
        <v>46</v>
      </c>
      <c r="V86" s="130" t="n">
        <v>17</v>
      </c>
      <c r="W86" s="131" t="n">
        <v>10</v>
      </c>
      <c r="X86" s="138" t="n">
        <v>91</v>
      </c>
      <c r="Y86" s="139" t="n">
        <v>5</v>
      </c>
      <c r="Z86" s="65" t="s">
        <v>142</v>
      </c>
    </row>
    <row r="87" s="127" customFormat="true" ht="21.95" hidden="false" customHeight="true" outlineLevel="0" collapsed="false">
      <c r="A87" s="126" t="s">
        <v>143</v>
      </c>
      <c r="D87" s="128"/>
      <c r="E87" s="129" t="n">
        <f aca="false">SUM(F87:Y87)</f>
        <v>37274</v>
      </c>
      <c r="F87" s="130" t="n">
        <v>2281</v>
      </c>
      <c r="G87" s="131" t="n">
        <v>2356</v>
      </c>
      <c r="H87" s="131" t="n">
        <v>2816</v>
      </c>
      <c r="I87" s="131" t="n">
        <v>2814</v>
      </c>
      <c r="J87" s="131" t="n">
        <v>2526</v>
      </c>
      <c r="K87" s="131" t="n">
        <v>2959</v>
      </c>
      <c r="L87" s="131" t="n">
        <v>3144</v>
      </c>
      <c r="M87" s="131" t="n">
        <v>3323</v>
      </c>
      <c r="N87" s="131" t="n">
        <v>3313</v>
      </c>
      <c r="O87" s="131" t="n">
        <v>3175</v>
      </c>
      <c r="P87" s="131" t="n">
        <v>2505</v>
      </c>
      <c r="Q87" s="131" t="n">
        <v>1864</v>
      </c>
      <c r="R87" s="131" t="n">
        <v>1083</v>
      </c>
      <c r="S87" s="131" t="n">
        <v>1026</v>
      </c>
      <c r="T87" s="131" t="n">
        <v>818</v>
      </c>
      <c r="U87" s="131" t="n">
        <v>419</v>
      </c>
      <c r="V87" s="130" t="n">
        <v>194</v>
      </c>
      <c r="W87" s="131" t="n">
        <v>78</v>
      </c>
      <c r="X87" s="138" t="n">
        <v>572</v>
      </c>
      <c r="Y87" s="139" t="n">
        <v>8</v>
      </c>
      <c r="Z87" s="65" t="s">
        <v>134</v>
      </c>
    </row>
    <row r="88" s="127" customFormat="true" ht="3.95" hidden="false" customHeight="true" outlineLevel="0" collapsed="false">
      <c r="A88" s="126"/>
      <c r="D88" s="128"/>
      <c r="E88" s="129"/>
      <c r="F88" s="130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0"/>
      <c r="W88" s="131"/>
      <c r="X88" s="138"/>
      <c r="Y88" s="139"/>
      <c r="Z88" s="65"/>
    </row>
    <row r="89" s="127" customFormat="true" ht="21.95" hidden="false" customHeight="true" outlineLevel="0" collapsed="false">
      <c r="A89" s="126" t="s">
        <v>144</v>
      </c>
      <c r="D89" s="128"/>
      <c r="E89" s="129" t="n">
        <f aca="false">SUM(F89:Y89)</f>
        <v>23108</v>
      </c>
      <c r="F89" s="130" t="n">
        <f aca="false">SUM(F90:F91)</f>
        <v>1597</v>
      </c>
      <c r="G89" s="131" t="n">
        <f aca="false">SUM(G90:G91)</f>
        <v>1581</v>
      </c>
      <c r="H89" s="131" t="n">
        <f aca="false">SUM(H90:H91)</f>
        <v>1880</v>
      </c>
      <c r="I89" s="131" t="n">
        <f aca="false">SUM(I90:I91)</f>
        <v>1911</v>
      </c>
      <c r="J89" s="131" t="n">
        <f aca="false">SUM(J90:J91)</f>
        <v>1743</v>
      </c>
      <c r="K89" s="131" t="n">
        <f aca="false">SUM(K90:K91)</f>
        <v>1999</v>
      </c>
      <c r="L89" s="131" t="n">
        <f aca="false">SUM(L90:L91)</f>
        <v>2173</v>
      </c>
      <c r="M89" s="131" t="n">
        <f aca="false">SUM(M90:M91)</f>
        <v>2194</v>
      </c>
      <c r="N89" s="131" t="n">
        <f aca="false">SUM(N90:N91)</f>
        <v>2030</v>
      </c>
      <c r="O89" s="131" t="n">
        <f aca="false">SUM(O90:O91)</f>
        <v>1695</v>
      </c>
      <c r="P89" s="131" t="n">
        <f aca="false">SUM(P90:P91)</f>
        <v>1313</v>
      </c>
      <c r="Q89" s="131" t="n">
        <f aca="false">SUM(Q90:Q91)</f>
        <v>961</v>
      </c>
      <c r="R89" s="131" t="n">
        <f aca="false">SUM(R90:R91)</f>
        <v>670</v>
      </c>
      <c r="S89" s="131" t="n">
        <f aca="false">SUM(S90:S91)</f>
        <v>491</v>
      </c>
      <c r="T89" s="131" t="n">
        <f aca="false">SUM(T90:T91)</f>
        <v>400</v>
      </c>
      <c r="U89" s="131" t="n">
        <f aca="false">SUM(U90:U91)</f>
        <v>238</v>
      </c>
      <c r="V89" s="131" t="n">
        <f aca="false">SUM(V90:V91)</f>
        <v>105</v>
      </c>
      <c r="W89" s="131" t="n">
        <f aca="false">SUM(W90:W91)</f>
        <v>48</v>
      </c>
      <c r="X89" s="131" t="n">
        <f aca="false">SUM(X90:X91)</f>
        <v>74</v>
      </c>
      <c r="Y89" s="132" t="n">
        <f aca="false">SUM(Y90:Y91)</f>
        <v>5</v>
      </c>
      <c r="Z89" s="65" t="s">
        <v>145</v>
      </c>
    </row>
    <row r="90" s="127" customFormat="true" ht="21.95" hidden="false" customHeight="true" outlineLevel="0" collapsed="false">
      <c r="A90" s="126" t="s">
        <v>146</v>
      </c>
      <c r="D90" s="128"/>
      <c r="E90" s="129" t="n">
        <f aca="false">SUM(F90:Y90)</f>
        <v>1872</v>
      </c>
      <c r="F90" s="130" t="n">
        <v>121</v>
      </c>
      <c r="G90" s="131" t="n">
        <v>113</v>
      </c>
      <c r="H90" s="131" t="n">
        <v>124</v>
      </c>
      <c r="I90" s="131" t="n">
        <v>143</v>
      </c>
      <c r="J90" s="131" t="n">
        <v>130</v>
      </c>
      <c r="K90" s="131" t="n">
        <v>143</v>
      </c>
      <c r="L90" s="131" t="n">
        <v>160</v>
      </c>
      <c r="M90" s="131" t="n">
        <v>153</v>
      </c>
      <c r="N90" s="131" t="n">
        <v>177</v>
      </c>
      <c r="O90" s="131" t="n">
        <v>147</v>
      </c>
      <c r="P90" s="131" t="n">
        <v>134</v>
      </c>
      <c r="Q90" s="131" t="n">
        <v>93</v>
      </c>
      <c r="R90" s="131" t="n">
        <v>69</v>
      </c>
      <c r="S90" s="131" t="n">
        <v>51</v>
      </c>
      <c r="T90" s="131" t="n">
        <v>37</v>
      </c>
      <c r="U90" s="131" t="n">
        <v>26</v>
      </c>
      <c r="V90" s="130" t="n">
        <v>12</v>
      </c>
      <c r="W90" s="131" t="n">
        <v>11</v>
      </c>
      <c r="X90" s="138" t="n">
        <v>27</v>
      </c>
      <c r="Y90" s="139" t="n">
        <v>1</v>
      </c>
      <c r="Z90" s="65" t="s">
        <v>147</v>
      </c>
    </row>
    <row r="91" s="127" customFormat="true" ht="21.95" hidden="false" customHeight="true" outlineLevel="0" collapsed="false">
      <c r="A91" s="126" t="s">
        <v>143</v>
      </c>
      <c r="D91" s="128"/>
      <c r="E91" s="129" t="n">
        <f aca="false">SUM(F91:Y91)</f>
        <v>21236</v>
      </c>
      <c r="F91" s="130" t="n">
        <v>1476</v>
      </c>
      <c r="G91" s="131" t="n">
        <v>1468</v>
      </c>
      <c r="H91" s="131" t="n">
        <v>1756</v>
      </c>
      <c r="I91" s="131" t="n">
        <v>1768</v>
      </c>
      <c r="J91" s="131" t="n">
        <v>1613</v>
      </c>
      <c r="K91" s="131" t="n">
        <v>1856</v>
      </c>
      <c r="L91" s="131" t="n">
        <v>2013</v>
      </c>
      <c r="M91" s="131" t="n">
        <v>2041</v>
      </c>
      <c r="N91" s="131" t="n">
        <v>1853</v>
      </c>
      <c r="O91" s="131" t="n">
        <v>1548</v>
      </c>
      <c r="P91" s="131" t="n">
        <v>1179</v>
      </c>
      <c r="Q91" s="131" t="n">
        <v>868</v>
      </c>
      <c r="R91" s="131" t="n">
        <v>601</v>
      </c>
      <c r="S91" s="131" t="n">
        <v>440</v>
      </c>
      <c r="T91" s="131" t="n">
        <v>363</v>
      </c>
      <c r="U91" s="131" t="n">
        <v>212</v>
      </c>
      <c r="V91" s="130" t="n">
        <v>93</v>
      </c>
      <c r="W91" s="131" t="n">
        <v>37</v>
      </c>
      <c r="X91" s="138" t="n">
        <v>47</v>
      </c>
      <c r="Y91" s="139" t="n">
        <v>4</v>
      </c>
      <c r="Z91" s="65" t="s">
        <v>134</v>
      </c>
    </row>
    <row r="92" s="127" customFormat="true" ht="3.95" hidden="false" customHeight="true" outlineLevel="0" collapsed="false">
      <c r="A92" s="126"/>
      <c r="D92" s="128"/>
      <c r="E92" s="129"/>
      <c r="F92" s="130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0"/>
      <c r="W92" s="131"/>
      <c r="X92" s="138"/>
      <c r="Y92" s="139"/>
      <c r="Z92" s="65"/>
    </row>
    <row r="93" s="127" customFormat="true" ht="21.95" hidden="false" customHeight="true" outlineLevel="0" collapsed="false">
      <c r="A93" s="126" t="s">
        <v>148</v>
      </c>
      <c r="D93" s="128"/>
      <c r="E93" s="129" t="n">
        <f aca="false">SUM(F93:Y93)</f>
        <v>27820</v>
      </c>
      <c r="F93" s="130" t="n">
        <f aca="false">SUM(F94:F96)</f>
        <v>1746</v>
      </c>
      <c r="G93" s="131" t="n">
        <f aca="false">SUM(G94:G96)</f>
        <v>1828</v>
      </c>
      <c r="H93" s="131" t="n">
        <f aca="false">SUM(H94:H96)</f>
        <v>2123</v>
      </c>
      <c r="I93" s="131" t="n">
        <f aca="false">SUM(I94:I96)</f>
        <v>2004</v>
      </c>
      <c r="J93" s="131" t="n">
        <f aca="false">SUM(J94:J96)</f>
        <v>1869</v>
      </c>
      <c r="K93" s="131" t="n">
        <f aca="false">SUM(K94:K96)</f>
        <v>2320</v>
      </c>
      <c r="L93" s="131" t="n">
        <f aca="false">SUM(L94:L96)</f>
        <v>2679</v>
      </c>
      <c r="M93" s="131" t="n">
        <f aca="false">SUM(M94:M96)</f>
        <v>2530</v>
      </c>
      <c r="N93" s="131" t="n">
        <f aca="false">SUM(N94:N96)</f>
        <v>2516</v>
      </c>
      <c r="O93" s="131" t="n">
        <f aca="false">SUM(O94:O96)</f>
        <v>2058</v>
      </c>
      <c r="P93" s="131" t="n">
        <f aca="false">SUM(P94:P96)</f>
        <v>1789</v>
      </c>
      <c r="Q93" s="131" t="n">
        <f aca="false">SUM(Q94:Q96)</f>
        <v>1314</v>
      </c>
      <c r="R93" s="131" t="n">
        <f aca="false">SUM(R94:R96)</f>
        <v>809</v>
      </c>
      <c r="S93" s="131" t="n">
        <f aca="false">SUM(S94:S96)</f>
        <v>774</v>
      </c>
      <c r="T93" s="131" t="n">
        <f aca="false">SUM(T94:T96)</f>
        <v>655</v>
      </c>
      <c r="U93" s="131" t="n">
        <f aca="false">SUM(U94:U96)</f>
        <v>375</v>
      </c>
      <c r="V93" s="131" t="n">
        <f aca="false">SUM(V94:V96)</f>
        <v>201</v>
      </c>
      <c r="W93" s="131" t="n">
        <f aca="false">SUM(W94:W96)</f>
        <v>122</v>
      </c>
      <c r="X93" s="131" t="n">
        <f aca="false">SUM(X94:X96)</f>
        <v>100</v>
      </c>
      <c r="Y93" s="132" t="n">
        <f aca="false">SUM(Y94:Y96)</f>
        <v>8</v>
      </c>
      <c r="Z93" s="65" t="s">
        <v>149</v>
      </c>
    </row>
    <row r="94" s="127" customFormat="true" ht="21.95" hidden="false" customHeight="true" outlineLevel="0" collapsed="false">
      <c r="A94" s="126" t="s">
        <v>150</v>
      </c>
      <c r="D94" s="128"/>
      <c r="E94" s="129" t="n">
        <f aca="false">SUM(F94:Y94)</f>
        <v>3679</v>
      </c>
      <c r="F94" s="130" t="n">
        <v>202</v>
      </c>
      <c r="G94" s="131" t="n">
        <v>205</v>
      </c>
      <c r="H94" s="131" t="n">
        <v>251</v>
      </c>
      <c r="I94" s="131" t="n">
        <v>272</v>
      </c>
      <c r="J94" s="131" t="n">
        <v>236</v>
      </c>
      <c r="K94" s="131" t="n">
        <v>265</v>
      </c>
      <c r="L94" s="131" t="n">
        <v>338</v>
      </c>
      <c r="M94" s="131" t="n">
        <v>321</v>
      </c>
      <c r="N94" s="131" t="n">
        <v>357</v>
      </c>
      <c r="O94" s="131" t="n">
        <v>290</v>
      </c>
      <c r="P94" s="131" t="n">
        <v>251</v>
      </c>
      <c r="Q94" s="131" t="n">
        <v>204</v>
      </c>
      <c r="R94" s="131" t="n">
        <v>113</v>
      </c>
      <c r="S94" s="131" t="n">
        <v>112</v>
      </c>
      <c r="T94" s="131" t="n">
        <v>112</v>
      </c>
      <c r="U94" s="131" t="n">
        <v>63</v>
      </c>
      <c r="V94" s="130" t="n">
        <v>44</v>
      </c>
      <c r="W94" s="131" t="n">
        <v>26</v>
      </c>
      <c r="X94" s="138" t="n">
        <v>17</v>
      </c>
      <c r="Y94" s="140" t="n">
        <v>0</v>
      </c>
      <c r="Z94" s="65" t="s">
        <v>151</v>
      </c>
    </row>
    <row r="95" s="127" customFormat="true" ht="21.95" hidden="false" customHeight="true" outlineLevel="0" collapsed="false">
      <c r="A95" s="126" t="s">
        <v>152</v>
      </c>
      <c r="D95" s="128"/>
      <c r="E95" s="129" t="n">
        <f aca="false">SUM(F95:Y95)</f>
        <v>1606</v>
      </c>
      <c r="F95" s="130" t="n">
        <v>92</v>
      </c>
      <c r="G95" s="131" t="n">
        <v>93</v>
      </c>
      <c r="H95" s="131" t="n">
        <v>113</v>
      </c>
      <c r="I95" s="131" t="n">
        <v>100</v>
      </c>
      <c r="J95" s="131" t="n">
        <v>110</v>
      </c>
      <c r="K95" s="131" t="n">
        <v>131</v>
      </c>
      <c r="L95" s="131" t="n">
        <v>140</v>
      </c>
      <c r="M95" s="131" t="n">
        <v>150</v>
      </c>
      <c r="N95" s="131" t="n">
        <v>137</v>
      </c>
      <c r="O95" s="131" t="n">
        <v>125</v>
      </c>
      <c r="P95" s="131" t="n">
        <v>122</v>
      </c>
      <c r="Q95" s="131" t="n">
        <v>80</v>
      </c>
      <c r="R95" s="131" t="n">
        <v>55</v>
      </c>
      <c r="S95" s="131" t="n">
        <v>48</v>
      </c>
      <c r="T95" s="131" t="n">
        <v>49</v>
      </c>
      <c r="U95" s="131" t="n">
        <v>27</v>
      </c>
      <c r="V95" s="130" t="n">
        <v>18</v>
      </c>
      <c r="W95" s="131" t="n">
        <v>6</v>
      </c>
      <c r="X95" s="138" t="n">
        <v>8</v>
      </c>
      <c r="Y95" s="139" t="n">
        <v>2</v>
      </c>
      <c r="Z95" s="65" t="s">
        <v>153</v>
      </c>
    </row>
    <row r="96" s="127" customFormat="true" ht="21.95" hidden="false" customHeight="true" outlineLevel="0" collapsed="false">
      <c r="A96" s="126" t="s">
        <v>143</v>
      </c>
      <c r="D96" s="128"/>
      <c r="E96" s="129" t="n">
        <f aca="false">SUM(F96:Y96)</f>
        <v>22535</v>
      </c>
      <c r="F96" s="130" t="n">
        <v>1452</v>
      </c>
      <c r="G96" s="131" t="n">
        <v>1530</v>
      </c>
      <c r="H96" s="131" t="n">
        <v>1759</v>
      </c>
      <c r="I96" s="131" t="n">
        <v>1632</v>
      </c>
      <c r="J96" s="131" t="n">
        <v>1523</v>
      </c>
      <c r="K96" s="131" t="n">
        <v>1924</v>
      </c>
      <c r="L96" s="131" t="n">
        <v>2201</v>
      </c>
      <c r="M96" s="131" t="n">
        <v>2059</v>
      </c>
      <c r="N96" s="131" t="n">
        <v>2022</v>
      </c>
      <c r="O96" s="131" t="n">
        <v>1643</v>
      </c>
      <c r="P96" s="131" t="n">
        <v>1416</v>
      </c>
      <c r="Q96" s="131" t="n">
        <v>1030</v>
      </c>
      <c r="R96" s="131" t="n">
        <v>641</v>
      </c>
      <c r="S96" s="131" t="n">
        <v>614</v>
      </c>
      <c r="T96" s="131" t="n">
        <v>494</v>
      </c>
      <c r="U96" s="131" t="n">
        <v>285</v>
      </c>
      <c r="V96" s="130" t="n">
        <v>139</v>
      </c>
      <c r="W96" s="131" t="n">
        <v>90</v>
      </c>
      <c r="X96" s="130" t="n">
        <v>75</v>
      </c>
      <c r="Y96" s="139" t="n">
        <v>6</v>
      </c>
      <c r="Z96" s="65" t="s">
        <v>134</v>
      </c>
    </row>
    <row r="97" s="127" customFormat="true" ht="3.95" hidden="false" customHeight="true" outlineLevel="0" collapsed="false">
      <c r="A97" s="126"/>
      <c r="D97" s="128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0"/>
      <c r="W97" s="131"/>
      <c r="X97" s="130"/>
      <c r="Y97" s="139"/>
      <c r="Z97" s="65"/>
    </row>
    <row r="98" s="127" customFormat="true" ht="21.95" hidden="false" customHeight="true" outlineLevel="0" collapsed="false">
      <c r="A98" s="126" t="s">
        <v>154</v>
      </c>
      <c r="D98" s="128"/>
      <c r="E98" s="129" t="n">
        <f aca="false">SUM(F98:Y98)</f>
        <v>31277</v>
      </c>
      <c r="F98" s="130" t="n">
        <f aca="false">SUM(F99:F100)</f>
        <v>1941</v>
      </c>
      <c r="G98" s="131" t="n">
        <f aca="false">SUM(G99:G100)</f>
        <v>1882</v>
      </c>
      <c r="H98" s="131" t="n">
        <f aca="false">SUM(H99:H100)</f>
        <v>2253</v>
      </c>
      <c r="I98" s="131" t="n">
        <f aca="false">SUM(I99:I100)</f>
        <v>2214</v>
      </c>
      <c r="J98" s="131" t="n">
        <f aca="false">SUM(J99:J100)</f>
        <v>2282</v>
      </c>
      <c r="K98" s="131" t="n">
        <f aca="false">SUM(K99:K100)</f>
        <v>2544</v>
      </c>
      <c r="L98" s="131" t="n">
        <f aca="false">SUM(L99:L100)</f>
        <v>2744</v>
      </c>
      <c r="M98" s="131" t="n">
        <f aca="false">SUM(M99:M100)</f>
        <v>2722</v>
      </c>
      <c r="N98" s="131" t="n">
        <f aca="false">SUM(N99:N100)</f>
        <v>2897</v>
      </c>
      <c r="O98" s="131" t="n">
        <f aca="false">SUM(O99:O100)</f>
        <v>2567</v>
      </c>
      <c r="P98" s="131" t="n">
        <f aca="false">SUM(P99:P100)</f>
        <v>2083</v>
      </c>
      <c r="Q98" s="131" t="n">
        <f aca="false">SUM(Q99:Q100)</f>
        <v>1604</v>
      </c>
      <c r="R98" s="131" t="n">
        <f aca="false">SUM(R99:R100)</f>
        <v>874</v>
      </c>
      <c r="S98" s="131" t="n">
        <f aca="false">SUM(S99:S100)</f>
        <v>925</v>
      </c>
      <c r="T98" s="131" t="n">
        <f aca="false">SUM(T99:T100)</f>
        <v>721</v>
      </c>
      <c r="U98" s="131" t="n">
        <f aca="false">SUM(U99:U100)</f>
        <v>420</v>
      </c>
      <c r="V98" s="131" t="n">
        <f aca="false">SUM(V99:V100)</f>
        <v>199</v>
      </c>
      <c r="W98" s="131" t="n">
        <f aca="false">SUM(W99:W100)</f>
        <v>95</v>
      </c>
      <c r="X98" s="131" t="n">
        <f aca="false">SUM(X99:X100)</f>
        <v>304</v>
      </c>
      <c r="Y98" s="132" t="n">
        <f aca="false">SUM(Y99:Y100)</f>
        <v>6</v>
      </c>
      <c r="Z98" s="65" t="s">
        <v>155</v>
      </c>
    </row>
    <row r="99" s="127" customFormat="true" ht="21.95" hidden="false" customHeight="true" outlineLevel="0" collapsed="false">
      <c r="A99" s="126" t="s">
        <v>156</v>
      </c>
      <c r="D99" s="128"/>
      <c r="E99" s="129" t="n">
        <f aca="false">SUM(F99:Y99)</f>
        <v>2139</v>
      </c>
      <c r="F99" s="130" t="n">
        <v>109</v>
      </c>
      <c r="G99" s="131" t="n">
        <v>134</v>
      </c>
      <c r="H99" s="131" t="n">
        <v>123</v>
      </c>
      <c r="I99" s="131" t="n">
        <v>126</v>
      </c>
      <c r="J99" s="131" t="n">
        <v>145</v>
      </c>
      <c r="K99" s="131" t="n">
        <v>176</v>
      </c>
      <c r="L99" s="131" t="n">
        <v>169</v>
      </c>
      <c r="M99" s="131" t="n">
        <v>191</v>
      </c>
      <c r="N99" s="131" t="n">
        <v>213</v>
      </c>
      <c r="O99" s="131" t="n">
        <v>182</v>
      </c>
      <c r="P99" s="131" t="n">
        <v>169</v>
      </c>
      <c r="Q99" s="131" t="n">
        <v>116</v>
      </c>
      <c r="R99" s="131" t="n">
        <v>49</v>
      </c>
      <c r="S99" s="131" t="n">
        <v>78</v>
      </c>
      <c r="T99" s="131" t="n">
        <v>75</v>
      </c>
      <c r="U99" s="131" t="n">
        <v>44</v>
      </c>
      <c r="V99" s="130" t="n">
        <v>13</v>
      </c>
      <c r="W99" s="131" t="n">
        <v>5</v>
      </c>
      <c r="X99" s="130" t="n">
        <v>17</v>
      </c>
      <c r="Y99" s="139" t="n">
        <v>5</v>
      </c>
      <c r="Z99" s="65" t="s">
        <v>157</v>
      </c>
    </row>
    <row r="100" s="127" customFormat="true" ht="21.95" hidden="false" customHeight="true" outlineLevel="0" collapsed="false">
      <c r="A100" s="126" t="s">
        <v>143</v>
      </c>
      <c r="D100" s="128"/>
      <c r="E100" s="129" t="n">
        <f aca="false">SUM(F100:Y100)</f>
        <v>29138</v>
      </c>
      <c r="F100" s="130" t="n">
        <v>1832</v>
      </c>
      <c r="G100" s="131" t="n">
        <v>1748</v>
      </c>
      <c r="H100" s="131" t="n">
        <v>2130</v>
      </c>
      <c r="I100" s="131" t="n">
        <v>2088</v>
      </c>
      <c r="J100" s="131" t="n">
        <v>2137</v>
      </c>
      <c r="K100" s="131" t="n">
        <v>2368</v>
      </c>
      <c r="L100" s="131" t="n">
        <v>2575</v>
      </c>
      <c r="M100" s="131" t="n">
        <v>2531</v>
      </c>
      <c r="N100" s="131" t="n">
        <v>2684</v>
      </c>
      <c r="O100" s="131" t="n">
        <v>2385</v>
      </c>
      <c r="P100" s="131" t="n">
        <v>1914</v>
      </c>
      <c r="Q100" s="131" t="n">
        <v>1488</v>
      </c>
      <c r="R100" s="131" t="n">
        <v>825</v>
      </c>
      <c r="S100" s="131" t="n">
        <v>847</v>
      </c>
      <c r="T100" s="131" t="n">
        <v>646</v>
      </c>
      <c r="U100" s="131" t="n">
        <v>376</v>
      </c>
      <c r="V100" s="130" t="n">
        <v>186</v>
      </c>
      <c r="W100" s="131" t="n">
        <v>90</v>
      </c>
      <c r="X100" s="130" t="n">
        <v>287</v>
      </c>
      <c r="Y100" s="140" t="n">
        <v>1</v>
      </c>
      <c r="Z100" s="65" t="s">
        <v>134</v>
      </c>
    </row>
    <row r="101" s="127" customFormat="true" ht="21.95" hidden="false" customHeight="true" outlineLevel="0" collapsed="false">
      <c r="A101" s="126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5"/>
      <c r="Z101" s="65"/>
    </row>
    <row r="102" s="127" customFormat="true" ht="21.95" hidden="false" customHeight="true" outlineLevel="0" collapsed="false">
      <c r="A102" s="126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5"/>
      <c r="Z102" s="65"/>
    </row>
    <row r="103" s="127" customFormat="true" ht="21.95" hidden="false" customHeight="true" outlineLevel="0" collapsed="false">
      <c r="A103" s="126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5"/>
      <c r="Z103" s="65"/>
    </row>
    <row r="104" customFormat="false" ht="21" hidden="false" customHeight="false" outlineLevel="0" collapsed="false">
      <c r="A104" s="68" t="s">
        <v>91</v>
      </c>
      <c r="C104" s="68" t="n">
        <v>1.3</v>
      </c>
      <c r="D104" s="68" t="s">
        <v>158</v>
      </c>
      <c r="E104" s="69"/>
      <c r="F104" s="69"/>
      <c r="G104" s="69"/>
      <c r="H104" s="69"/>
      <c r="I104" s="69"/>
      <c r="J104" s="69"/>
      <c r="K104" s="69"/>
      <c r="L104" s="69"/>
      <c r="V104" s="65"/>
      <c r="Y104" s="69"/>
    </row>
    <row r="105" customFormat="false" ht="21" hidden="false" customHeight="false" outlineLevel="0" collapsed="false">
      <c r="A105" s="70" t="s">
        <v>93</v>
      </c>
      <c r="C105" s="68" t="n">
        <v>1.3</v>
      </c>
      <c r="D105" s="70" t="s">
        <v>159</v>
      </c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V105" s="65"/>
      <c r="Y105" s="67"/>
    </row>
    <row r="106" customFormat="false" ht="10.5" hidden="false" customHeight="true" outlineLevel="0" collapsed="false"/>
    <row r="107" s="77" customFormat="true" ht="21" hidden="false" customHeight="false" outlineLevel="0" collapsed="false">
      <c r="A107" s="71"/>
      <c r="B107" s="72"/>
      <c r="C107" s="72"/>
      <c r="D107" s="73"/>
      <c r="E107" s="74"/>
      <c r="F107" s="75" t="s">
        <v>95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6"/>
    </row>
    <row r="108" s="77" customFormat="true" ht="21" hidden="false" customHeight="false" outlineLevel="0" collapsed="false">
      <c r="A108" s="78"/>
      <c r="B108" s="79"/>
      <c r="C108" s="79"/>
      <c r="D108" s="80"/>
      <c r="E108" s="81"/>
      <c r="F108" s="82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4"/>
      <c r="W108" s="84"/>
      <c r="X108" s="85" t="s">
        <v>96</v>
      </c>
      <c r="Y108" s="86" t="s">
        <v>97</v>
      </c>
      <c r="Z108" s="87"/>
    </row>
    <row r="109" s="77" customFormat="true" ht="21" hidden="false" customHeight="true" outlineLevel="0" collapsed="false">
      <c r="A109" s="88" t="s">
        <v>98</v>
      </c>
      <c r="B109" s="88"/>
      <c r="C109" s="88"/>
      <c r="D109" s="88"/>
      <c r="E109" s="89" t="s">
        <v>10</v>
      </c>
      <c r="F109" s="90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2"/>
      <c r="W109" s="92" t="s">
        <v>99</v>
      </c>
      <c r="X109" s="93" t="s">
        <v>100</v>
      </c>
      <c r="Y109" s="86" t="s">
        <v>101</v>
      </c>
      <c r="Z109" s="87" t="s">
        <v>102</v>
      </c>
    </row>
    <row r="110" s="77" customFormat="true" ht="21" hidden="false" customHeight="true" outlineLevel="0" collapsed="false">
      <c r="A110" s="88" t="s">
        <v>103</v>
      </c>
      <c r="B110" s="88"/>
      <c r="C110" s="88"/>
      <c r="D110" s="88"/>
      <c r="E110" s="94" t="s">
        <v>13</v>
      </c>
      <c r="F110" s="90" t="s">
        <v>104</v>
      </c>
      <c r="G110" s="91" t="s">
        <v>105</v>
      </c>
      <c r="H110" s="91" t="s">
        <v>106</v>
      </c>
      <c r="I110" s="91" t="s">
        <v>107</v>
      </c>
      <c r="J110" s="91" t="s">
        <v>108</v>
      </c>
      <c r="K110" s="91" t="s">
        <v>109</v>
      </c>
      <c r="L110" s="91" t="s">
        <v>110</v>
      </c>
      <c r="M110" s="91" t="s">
        <v>111</v>
      </c>
      <c r="N110" s="91" t="s">
        <v>112</v>
      </c>
      <c r="O110" s="91" t="s">
        <v>113</v>
      </c>
      <c r="P110" s="91" t="s">
        <v>114</v>
      </c>
      <c r="Q110" s="91" t="s">
        <v>115</v>
      </c>
      <c r="R110" s="91" t="s">
        <v>116</v>
      </c>
      <c r="S110" s="91" t="s">
        <v>117</v>
      </c>
      <c r="T110" s="91" t="s">
        <v>118</v>
      </c>
      <c r="U110" s="91" t="s">
        <v>119</v>
      </c>
      <c r="V110" s="92" t="s">
        <v>120</v>
      </c>
      <c r="W110" s="95" t="s">
        <v>121</v>
      </c>
      <c r="X110" s="90" t="s">
        <v>122</v>
      </c>
      <c r="Y110" s="96" t="s">
        <v>123</v>
      </c>
      <c r="Z110" s="87" t="s">
        <v>124</v>
      </c>
    </row>
    <row r="111" s="77" customFormat="true" ht="21" hidden="false" customHeight="false" outlineLevel="0" collapsed="false">
      <c r="A111" s="78"/>
      <c r="B111" s="79"/>
      <c r="C111" s="79"/>
      <c r="D111" s="80"/>
      <c r="E111" s="81"/>
      <c r="F111" s="97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9"/>
      <c r="W111" s="100" t="s">
        <v>125</v>
      </c>
      <c r="X111" s="101" t="s">
        <v>126</v>
      </c>
      <c r="Y111" s="102" t="s">
        <v>127</v>
      </c>
      <c r="Z111" s="87"/>
    </row>
    <row r="112" s="77" customFormat="true" ht="19.5" hidden="false" customHeight="true" outlineLevel="0" collapsed="false">
      <c r="A112" s="78"/>
      <c r="B112" s="79"/>
      <c r="C112" s="79"/>
      <c r="D112" s="80"/>
      <c r="E112" s="81"/>
      <c r="F112" s="97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9"/>
      <c r="W112" s="100" t="s">
        <v>128</v>
      </c>
      <c r="X112" s="101" t="s">
        <v>129</v>
      </c>
      <c r="Y112" s="103"/>
      <c r="Z112" s="87"/>
    </row>
    <row r="113" s="67" customFormat="true" ht="6.75" hidden="false" customHeight="true" outlineLevel="0" collapsed="false">
      <c r="A113" s="104"/>
      <c r="B113" s="105"/>
      <c r="C113" s="105"/>
      <c r="D113" s="105"/>
      <c r="E113" s="106"/>
      <c r="F113" s="107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9"/>
      <c r="W113" s="110"/>
      <c r="X113" s="111"/>
      <c r="Y113" s="112"/>
      <c r="Z113" s="113"/>
    </row>
    <row r="114" s="127" customFormat="true" ht="21.95" hidden="false" customHeight="true" outlineLevel="0" collapsed="false">
      <c r="A114" s="126" t="s">
        <v>160</v>
      </c>
      <c r="D114" s="128"/>
      <c r="E114" s="129" t="n">
        <f aca="false">SUM(F114:Y114)</f>
        <v>46255</v>
      </c>
      <c r="F114" s="130" t="n">
        <f aca="false">SUM(F115:F117)</f>
        <v>2624</v>
      </c>
      <c r="G114" s="131" t="n">
        <f aca="false">SUM(G115:G117)</f>
        <v>2742</v>
      </c>
      <c r="H114" s="131" t="n">
        <f aca="false">SUM(H115:H117)</f>
        <v>3434</v>
      </c>
      <c r="I114" s="131" t="n">
        <f aca="false">SUM(I115:I117)</f>
        <v>3066</v>
      </c>
      <c r="J114" s="131" t="n">
        <f aca="false">SUM(J115:J117)</f>
        <v>3026</v>
      </c>
      <c r="K114" s="131" t="n">
        <f aca="false">SUM(K115:K117)</f>
        <v>3666</v>
      </c>
      <c r="L114" s="131" t="n">
        <f aca="false">SUM(L115:L117)</f>
        <v>4087</v>
      </c>
      <c r="M114" s="131" t="n">
        <f aca="false">SUM(M115:M117)</f>
        <v>4279</v>
      </c>
      <c r="N114" s="131" t="n">
        <f aca="false">SUM(N115:N117)</f>
        <v>4200</v>
      </c>
      <c r="O114" s="131" t="n">
        <f aca="false">SUM(O115:O117)</f>
        <v>3823</v>
      </c>
      <c r="P114" s="131" t="n">
        <f aca="false">SUM(P115:P117)</f>
        <v>3198</v>
      </c>
      <c r="Q114" s="131" t="n">
        <f aca="false">SUM(Q115:Q117)</f>
        <v>2411</v>
      </c>
      <c r="R114" s="131" t="n">
        <f aca="false">SUM(R115:R117)</f>
        <v>1475</v>
      </c>
      <c r="S114" s="131" t="n">
        <f aca="false">SUM(S115:S117)</f>
        <v>1350</v>
      </c>
      <c r="T114" s="131" t="n">
        <f aca="false">SUM(T115:T117)</f>
        <v>1006</v>
      </c>
      <c r="U114" s="131" t="n">
        <f aca="false">SUM(U115:U117)</f>
        <v>658</v>
      </c>
      <c r="V114" s="131" t="n">
        <f aca="false">SUM(V115:V117)</f>
        <v>301</v>
      </c>
      <c r="W114" s="131" t="n">
        <f aca="false">SUM(W115:W117)</f>
        <v>161</v>
      </c>
      <c r="X114" s="131" t="n">
        <f aca="false">SUM(X115:X117)</f>
        <v>721</v>
      </c>
      <c r="Y114" s="132" t="n">
        <f aca="false">SUM(Y115:Y117)</f>
        <v>27</v>
      </c>
      <c r="Z114" s="65" t="s">
        <v>161</v>
      </c>
    </row>
    <row r="115" s="127" customFormat="true" ht="21.95" hidden="false" customHeight="true" outlineLevel="0" collapsed="false">
      <c r="A115" s="126" t="s">
        <v>162</v>
      </c>
      <c r="D115" s="128"/>
      <c r="E115" s="129" t="n">
        <f aca="false">SUM(F115:Y115)</f>
        <v>7786</v>
      </c>
      <c r="F115" s="130" t="n">
        <v>418</v>
      </c>
      <c r="G115" s="131" t="n">
        <v>394</v>
      </c>
      <c r="H115" s="131" t="n">
        <v>531</v>
      </c>
      <c r="I115" s="131" t="n">
        <v>468</v>
      </c>
      <c r="J115" s="131" t="n">
        <v>474</v>
      </c>
      <c r="K115" s="131" t="n">
        <v>654</v>
      </c>
      <c r="L115" s="131" t="n">
        <v>693</v>
      </c>
      <c r="M115" s="131" t="n">
        <v>696</v>
      </c>
      <c r="N115" s="131" t="n">
        <v>734</v>
      </c>
      <c r="O115" s="131" t="n">
        <v>653</v>
      </c>
      <c r="P115" s="131" t="n">
        <v>584</v>
      </c>
      <c r="Q115" s="131" t="n">
        <v>411</v>
      </c>
      <c r="R115" s="131" t="n">
        <v>250</v>
      </c>
      <c r="S115" s="131" t="n">
        <v>262</v>
      </c>
      <c r="T115" s="131" t="n">
        <v>171</v>
      </c>
      <c r="U115" s="131" t="n">
        <v>136</v>
      </c>
      <c r="V115" s="130" t="n">
        <v>43</v>
      </c>
      <c r="W115" s="131" t="n">
        <v>37</v>
      </c>
      <c r="X115" s="130" t="n">
        <v>174</v>
      </c>
      <c r="Y115" s="139" t="n">
        <v>3</v>
      </c>
      <c r="Z115" s="65" t="s">
        <v>163</v>
      </c>
    </row>
    <row r="116" s="127" customFormat="true" ht="21.95" hidden="false" customHeight="true" outlineLevel="0" collapsed="false">
      <c r="A116" s="126" t="s">
        <v>164</v>
      </c>
      <c r="D116" s="128"/>
      <c r="E116" s="129" t="n">
        <f aca="false">SUM(F116:Y116)</f>
        <v>3425</v>
      </c>
      <c r="F116" s="130" t="n">
        <v>165</v>
      </c>
      <c r="G116" s="131" t="n">
        <v>176</v>
      </c>
      <c r="H116" s="131" t="n">
        <v>241</v>
      </c>
      <c r="I116" s="131" t="n">
        <v>232</v>
      </c>
      <c r="J116" s="131" t="n">
        <v>249</v>
      </c>
      <c r="K116" s="131" t="n">
        <v>254</v>
      </c>
      <c r="L116" s="131" t="n">
        <v>265</v>
      </c>
      <c r="M116" s="131" t="n">
        <v>292</v>
      </c>
      <c r="N116" s="131" t="n">
        <v>268</v>
      </c>
      <c r="O116" s="131" t="n">
        <v>290</v>
      </c>
      <c r="P116" s="131" t="n">
        <v>272</v>
      </c>
      <c r="Q116" s="131" t="n">
        <v>194</v>
      </c>
      <c r="R116" s="131" t="n">
        <v>122</v>
      </c>
      <c r="S116" s="131" t="n">
        <v>136</v>
      </c>
      <c r="T116" s="131" t="n">
        <v>104</v>
      </c>
      <c r="U116" s="131" t="n">
        <v>73</v>
      </c>
      <c r="V116" s="130" t="n">
        <v>33</v>
      </c>
      <c r="W116" s="131" t="n">
        <v>18</v>
      </c>
      <c r="X116" s="130" t="n">
        <v>34</v>
      </c>
      <c r="Y116" s="139" t="n">
        <v>7</v>
      </c>
      <c r="Z116" s="65" t="s">
        <v>165</v>
      </c>
    </row>
    <row r="117" s="127" customFormat="true" ht="21.95" hidden="false" customHeight="true" outlineLevel="0" collapsed="false">
      <c r="A117" s="126" t="s">
        <v>143</v>
      </c>
      <c r="D117" s="128"/>
      <c r="E117" s="129" t="n">
        <f aca="false">SUM(F117:Y117)</f>
        <v>35044</v>
      </c>
      <c r="F117" s="130" t="n">
        <v>2041</v>
      </c>
      <c r="G117" s="131" t="n">
        <v>2172</v>
      </c>
      <c r="H117" s="131" t="n">
        <v>2662</v>
      </c>
      <c r="I117" s="131" t="n">
        <v>2366</v>
      </c>
      <c r="J117" s="131" t="n">
        <v>2303</v>
      </c>
      <c r="K117" s="131" t="n">
        <v>2758</v>
      </c>
      <c r="L117" s="131" t="n">
        <v>3129</v>
      </c>
      <c r="M117" s="131" t="n">
        <v>3291</v>
      </c>
      <c r="N117" s="131" t="n">
        <v>3198</v>
      </c>
      <c r="O117" s="131" t="n">
        <v>2880</v>
      </c>
      <c r="P117" s="131" t="n">
        <v>2342</v>
      </c>
      <c r="Q117" s="131" t="n">
        <v>1806</v>
      </c>
      <c r="R117" s="131" t="n">
        <v>1103</v>
      </c>
      <c r="S117" s="131" t="n">
        <v>952</v>
      </c>
      <c r="T117" s="131" t="n">
        <v>731</v>
      </c>
      <c r="U117" s="131" t="n">
        <v>449</v>
      </c>
      <c r="V117" s="130" t="n">
        <v>225</v>
      </c>
      <c r="W117" s="131" t="n">
        <v>106</v>
      </c>
      <c r="X117" s="130" t="n">
        <v>513</v>
      </c>
      <c r="Y117" s="139" t="n">
        <v>17</v>
      </c>
      <c r="Z117" s="65" t="s">
        <v>134</v>
      </c>
    </row>
    <row r="118" s="127" customFormat="true" ht="3.95" hidden="false" customHeight="true" outlineLevel="0" collapsed="false">
      <c r="A118" s="126"/>
      <c r="D118" s="128"/>
      <c r="E118" s="129"/>
      <c r="F118" s="130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0"/>
      <c r="W118" s="131"/>
      <c r="X118" s="130"/>
      <c r="Y118" s="139"/>
      <c r="Z118" s="65"/>
    </row>
    <row r="119" s="127" customFormat="true" ht="21.95" hidden="false" customHeight="true" outlineLevel="0" collapsed="false">
      <c r="A119" s="126" t="s">
        <v>166</v>
      </c>
      <c r="D119" s="128"/>
      <c r="E119" s="129" t="n">
        <f aca="false">SUM(F119:Y119)</f>
        <v>35044</v>
      </c>
      <c r="F119" s="130" t="n">
        <f aca="false">SUM(F120:F121)</f>
        <v>2055</v>
      </c>
      <c r="G119" s="131" t="n">
        <f aca="false">SUM(G120:G121)</f>
        <v>2139</v>
      </c>
      <c r="H119" s="131" t="n">
        <f aca="false">SUM(H120:H121)</f>
        <v>2492</v>
      </c>
      <c r="I119" s="131" t="n">
        <f aca="false">SUM(I120:I121)</f>
        <v>2402</v>
      </c>
      <c r="J119" s="131" t="n">
        <f aca="false">SUM(J120:J121)</f>
        <v>2286</v>
      </c>
      <c r="K119" s="131" t="n">
        <f aca="false">SUM(K120:K121)</f>
        <v>2825</v>
      </c>
      <c r="L119" s="131" t="n">
        <f aca="false">SUM(L120:L121)</f>
        <v>3052</v>
      </c>
      <c r="M119" s="131" t="n">
        <f aca="false">SUM(M120:M121)</f>
        <v>2933</v>
      </c>
      <c r="N119" s="131" t="n">
        <f aca="false">SUM(N120:N121)</f>
        <v>3175</v>
      </c>
      <c r="O119" s="131" t="n">
        <f aca="false">SUM(O120:O121)</f>
        <v>2834</v>
      </c>
      <c r="P119" s="131" t="n">
        <f aca="false">SUM(P120:P121)</f>
        <v>2299</v>
      </c>
      <c r="Q119" s="131" t="n">
        <f aca="false">SUM(Q120:Q121)</f>
        <v>1788</v>
      </c>
      <c r="R119" s="131" t="n">
        <f aca="false">SUM(R120:R121)</f>
        <v>1147</v>
      </c>
      <c r="S119" s="131" t="n">
        <f aca="false">SUM(S120:S121)</f>
        <v>1000</v>
      </c>
      <c r="T119" s="131" t="n">
        <f aca="false">SUM(T120:T121)</f>
        <v>796</v>
      </c>
      <c r="U119" s="131" t="n">
        <f aca="false">SUM(U120:U121)</f>
        <v>468</v>
      </c>
      <c r="V119" s="131" t="n">
        <f aca="false">SUM(V120:V121)</f>
        <v>207</v>
      </c>
      <c r="W119" s="131" t="n">
        <f aca="false">SUM(W120:W121)</f>
        <v>132</v>
      </c>
      <c r="X119" s="131" t="n">
        <f aca="false">SUM(X120:X121)</f>
        <v>984</v>
      </c>
      <c r="Y119" s="132" t="n">
        <f aca="false">SUM(Y120:Y121)</f>
        <v>30</v>
      </c>
      <c r="Z119" s="65" t="s">
        <v>167</v>
      </c>
    </row>
    <row r="120" s="127" customFormat="true" ht="21.95" hidden="false" customHeight="true" outlineLevel="0" collapsed="false">
      <c r="A120" s="126" t="s">
        <v>168</v>
      </c>
      <c r="D120" s="128"/>
      <c r="E120" s="129" t="n">
        <f aca="false">SUM(F120:Y120)</f>
        <v>4994</v>
      </c>
      <c r="F120" s="130" t="n">
        <v>309</v>
      </c>
      <c r="G120" s="131" t="n">
        <v>285</v>
      </c>
      <c r="H120" s="131" t="n">
        <v>339</v>
      </c>
      <c r="I120" s="131" t="n">
        <v>346</v>
      </c>
      <c r="J120" s="131" t="n">
        <v>314</v>
      </c>
      <c r="K120" s="131" t="n">
        <v>404</v>
      </c>
      <c r="L120" s="131" t="n">
        <v>432</v>
      </c>
      <c r="M120" s="131" t="n">
        <v>395</v>
      </c>
      <c r="N120" s="131" t="n">
        <v>402</v>
      </c>
      <c r="O120" s="131" t="n">
        <v>415</v>
      </c>
      <c r="P120" s="131" t="n">
        <v>354</v>
      </c>
      <c r="Q120" s="131" t="n">
        <v>254</v>
      </c>
      <c r="R120" s="131" t="n">
        <v>168</v>
      </c>
      <c r="S120" s="131" t="n">
        <v>139</v>
      </c>
      <c r="T120" s="131" t="n">
        <v>107</v>
      </c>
      <c r="U120" s="131" t="n">
        <v>70</v>
      </c>
      <c r="V120" s="141" t="n">
        <v>38</v>
      </c>
      <c r="W120" s="131" t="n">
        <v>33</v>
      </c>
      <c r="X120" s="130" t="n">
        <v>163</v>
      </c>
      <c r="Y120" s="139" t="n">
        <v>27</v>
      </c>
      <c r="Z120" s="65" t="s">
        <v>169</v>
      </c>
    </row>
    <row r="121" s="127" customFormat="true" ht="21.95" hidden="false" customHeight="true" outlineLevel="0" collapsed="false">
      <c r="A121" s="126" t="s">
        <v>143</v>
      </c>
      <c r="D121" s="128"/>
      <c r="E121" s="129" t="n">
        <f aca="false">SUM(F121:Y121)</f>
        <v>30050</v>
      </c>
      <c r="F121" s="130" t="n">
        <v>1746</v>
      </c>
      <c r="G121" s="131" t="n">
        <v>1854</v>
      </c>
      <c r="H121" s="131" t="n">
        <v>2153</v>
      </c>
      <c r="I121" s="131" t="n">
        <v>2056</v>
      </c>
      <c r="J121" s="131" t="n">
        <v>1972</v>
      </c>
      <c r="K121" s="131" t="n">
        <v>2421</v>
      </c>
      <c r="L121" s="131" t="n">
        <v>2620</v>
      </c>
      <c r="M121" s="131" t="n">
        <v>2538</v>
      </c>
      <c r="N121" s="131" t="n">
        <v>2773</v>
      </c>
      <c r="O121" s="131" t="n">
        <v>2419</v>
      </c>
      <c r="P121" s="131" t="n">
        <v>1945</v>
      </c>
      <c r="Q121" s="131" t="n">
        <v>1534</v>
      </c>
      <c r="R121" s="131" t="n">
        <v>979</v>
      </c>
      <c r="S121" s="131" t="n">
        <v>861</v>
      </c>
      <c r="T121" s="131" t="n">
        <v>689</v>
      </c>
      <c r="U121" s="131" t="n">
        <v>398</v>
      </c>
      <c r="V121" s="141" t="n">
        <v>169</v>
      </c>
      <c r="W121" s="131" t="n">
        <v>99</v>
      </c>
      <c r="X121" s="130" t="n">
        <v>821</v>
      </c>
      <c r="Y121" s="139" t="n">
        <v>3</v>
      </c>
      <c r="Z121" s="65" t="s">
        <v>134</v>
      </c>
    </row>
    <row r="122" s="127" customFormat="true" ht="3.95" hidden="false" customHeight="true" outlineLevel="0" collapsed="false">
      <c r="A122" s="126"/>
      <c r="D122" s="128"/>
      <c r="E122" s="129"/>
      <c r="F122" s="130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41"/>
      <c r="W122" s="131"/>
      <c r="X122" s="130"/>
      <c r="Y122" s="139"/>
      <c r="Z122" s="65"/>
    </row>
    <row r="123" s="127" customFormat="true" ht="21.95" hidden="false" customHeight="true" outlineLevel="0" collapsed="false">
      <c r="A123" s="126" t="s">
        <v>170</v>
      </c>
      <c r="D123" s="128"/>
      <c r="E123" s="129" t="n">
        <f aca="false">SUM(F123:Y123)</f>
        <v>42751</v>
      </c>
      <c r="F123" s="130" t="n">
        <f aca="false">SUM(F124:F125)</f>
        <v>2384</v>
      </c>
      <c r="G123" s="131" t="n">
        <f aca="false">SUM(G124:G125)</f>
        <v>2636</v>
      </c>
      <c r="H123" s="131" t="n">
        <f aca="false">SUM(H124:H125)</f>
        <v>3193</v>
      </c>
      <c r="I123" s="131" t="n">
        <f aca="false">SUM(I124:I125)</f>
        <v>2887</v>
      </c>
      <c r="J123" s="131" t="n">
        <f aca="false">SUM(J124:J125)</f>
        <v>2776</v>
      </c>
      <c r="K123" s="131" t="n">
        <f aca="false">SUM(K124:K125)</f>
        <v>3309</v>
      </c>
      <c r="L123" s="131" t="n">
        <f aca="false">SUM(L124:L125)</f>
        <v>3502</v>
      </c>
      <c r="M123" s="131" t="n">
        <f aca="false">SUM(M124:M125)</f>
        <v>3678</v>
      </c>
      <c r="N123" s="131" t="n">
        <f aca="false">SUM(N124:N125)</f>
        <v>3810</v>
      </c>
      <c r="O123" s="131" t="n">
        <f aca="false">SUM(O124:O125)</f>
        <v>3459</v>
      </c>
      <c r="P123" s="131" t="n">
        <f aca="false">SUM(P124:P125)</f>
        <v>2810</v>
      </c>
      <c r="Q123" s="131" t="n">
        <f aca="false">SUM(Q124:Q125)</f>
        <v>2223</v>
      </c>
      <c r="R123" s="131" t="n">
        <f aca="false">SUM(R124:R125)</f>
        <v>1427</v>
      </c>
      <c r="S123" s="131" t="n">
        <f aca="false">SUM(S124:S125)</f>
        <v>1284</v>
      </c>
      <c r="T123" s="131" t="n">
        <f aca="false">SUM(T124:T125)</f>
        <v>1053</v>
      </c>
      <c r="U123" s="131" t="n">
        <f aca="false">SUM(U124:U125)</f>
        <v>544</v>
      </c>
      <c r="V123" s="131" t="n">
        <f aca="false">SUM(V124:V125)</f>
        <v>270</v>
      </c>
      <c r="W123" s="131" t="n">
        <f aca="false">SUM(W124:W125)</f>
        <v>197</v>
      </c>
      <c r="X123" s="131" t="n">
        <f aca="false">SUM(X124:X125)</f>
        <v>1242</v>
      </c>
      <c r="Y123" s="132" t="n">
        <f aca="false">SUM(Y124:Y125)</f>
        <v>67</v>
      </c>
      <c r="Z123" s="65" t="s">
        <v>171</v>
      </c>
    </row>
    <row r="124" s="127" customFormat="true" ht="21.95" hidden="false" customHeight="true" outlineLevel="0" collapsed="false">
      <c r="A124" s="126" t="s">
        <v>172</v>
      </c>
      <c r="D124" s="128"/>
      <c r="E124" s="129" t="n">
        <f aca="false">SUM(F124:Y124)</f>
        <v>8671</v>
      </c>
      <c r="F124" s="130" t="n">
        <v>527</v>
      </c>
      <c r="G124" s="131" t="n">
        <v>811</v>
      </c>
      <c r="H124" s="131" t="n">
        <v>1018</v>
      </c>
      <c r="I124" s="131" t="n">
        <v>576</v>
      </c>
      <c r="J124" s="131" t="n">
        <v>540</v>
      </c>
      <c r="K124" s="131" t="n">
        <v>622</v>
      </c>
      <c r="L124" s="131" t="n">
        <v>559</v>
      </c>
      <c r="M124" s="131" t="n">
        <v>611</v>
      </c>
      <c r="N124" s="131" t="n">
        <v>674</v>
      </c>
      <c r="O124" s="131" t="n">
        <v>620</v>
      </c>
      <c r="P124" s="131" t="n">
        <v>526</v>
      </c>
      <c r="Q124" s="131" t="n">
        <v>407</v>
      </c>
      <c r="R124" s="131" t="n">
        <v>282</v>
      </c>
      <c r="S124" s="131" t="n">
        <v>234</v>
      </c>
      <c r="T124" s="131" t="n">
        <v>224</v>
      </c>
      <c r="U124" s="131" t="n">
        <v>115</v>
      </c>
      <c r="V124" s="141" t="n">
        <v>63</v>
      </c>
      <c r="W124" s="131" t="n">
        <v>69</v>
      </c>
      <c r="X124" s="130" t="n">
        <v>129</v>
      </c>
      <c r="Y124" s="139" t="n">
        <v>64</v>
      </c>
      <c r="Z124" s="65" t="s">
        <v>173</v>
      </c>
    </row>
    <row r="125" s="127" customFormat="true" ht="21.95" hidden="false" customHeight="true" outlineLevel="0" collapsed="false">
      <c r="A125" s="126" t="s">
        <v>143</v>
      </c>
      <c r="D125" s="128"/>
      <c r="E125" s="129" t="n">
        <f aca="false">SUM(F125:Y125)</f>
        <v>34080</v>
      </c>
      <c r="F125" s="130" t="n">
        <v>1857</v>
      </c>
      <c r="G125" s="131" t="n">
        <v>1825</v>
      </c>
      <c r="H125" s="131" t="n">
        <v>2175</v>
      </c>
      <c r="I125" s="131" t="n">
        <v>2311</v>
      </c>
      <c r="J125" s="131" t="n">
        <v>2236</v>
      </c>
      <c r="K125" s="131" t="n">
        <v>2687</v>
      </c>
      <c r="L125" s="131" t="n">
        <v>2943</v>
      </c>
      <c r="M125" s="131" t="n">
        <v>3067</v>
      </c>
      <c r="N125" s="131" t="n">
        <v>3136</v>
      </c>
      <c r="O125" s="131" t="n">
        <v>2839</v>
      </c>
      <c r="P125" s="131" t="n">
        <v>2284</v>
      </c>
      <c r="Q125" s="131" t="n">
        <v>1816</v>
      </c>
      <c r="R125" s="131" t="n">
        <v>1145</v>
      </c>
      <c r="S125" s="131" t="n">
        <v>1050</v>
      </c>
      <c r="T125" s="131" t="n">
        <v>829</v>
      </c>
      <c r="U125" s="131" t="n">
        <v>429</v>
      </c>
      <c r="V125" s="141" t="n">
        <v>207</v>
      </c>
      <c r="W125" s="131" t="n">
        <v>128</v>
      </c>
      <c r="X125" s="130" t="n">
        <v>1113</v>
      </c>
      <c r="Y125" s="139" t="n">
        <v>3</v>
      </c>
      <c r="Z125" s="65" t="s">
        <v>134</v>
      </c>
    </row>
    <row r="126" s="127" customFormat="true" ht="3.95" hidden="false" customHeight="true" outlineLevel="0" collapsed="false">
      <c r="A126" s="126"/>
      <c r="D126" s="128"/>
      <c r="E126" s="129"/>
      <c r="F126" s="130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41"/>
      <c r="W126" s="131"/>
      <c r="X126" s="130"/>
      <c r="Y126" s="139"/>
      <c r="Z126" s="65"/>
    </row>
    <row r="127" s="127" customFormat="true" ht="21.95" hidden="false" customHeight="true" outlineLevel="0" collapsed="false">
      <c r="A127" s="126" t="s">
        <v>174</v>
      </c>
      <c r="D127" s="128"/>
      <c r="E127" s="129" t="n">
        <f aca="false">SUM(F127:Y127)</f>
        <v>13144</v>
      </c>
      <c r="F127" s="130" t="n">
        <f aca="false">SUM(F128:F129)</f>
        <v>729</v>
      </c>
      <c r="G127" s="131" t="n">
        <f aca="false">SUM(G128:G129)</f>
        <v>850</v>
      </c>
      <c r="H127" s="131" t="n">
        <f aca="false">SUM(H128:H129)</f>
        <v>870</v>
      </c>
      <c r="I127" s="131" t="n">
        <f aca="false">SUM(I128:I129)</f>
        <v>971</v>
      </c>
      <c r="J127" s="131" t="n">
        <f aca="false">SUM(J128:J129)</f>
        <v>845</v>
      </c>
      <c r="K127" s="131" t="n">
        <f aca="false">SUM(K128:K129)</f>
        <v>978</v>
      </c>
      <c r="L127" s="131" t="n">
        <f aca="false">SUM(L128:L129)</f>
        <v>1135</v>
      </c>
      <c r="M127" s="131" t="n">
        <f aca="false">SUM(M128:M129)</f>
        <v>1121</v>
      </c>
      <c r="N127" s="131" t="n">
        <f aca="false">SUM(N128:N129)</f>
        <v>1247</v>
      </c>
      <c r="O127" s="131" t="n">
        <f aca="false">SUM(O128:O129)</f>
        <v>1133</v>
      </c>
      <c r="P127" s="131" t="n">
        <f aca="false">SUM(P128:P129)</f>
        <v>931</v>
      </c>
      <c r="Q127" s="131" t="n">
        <f aca="false">SUM(Q128:Q129)</f>
        <v>706</v>
      </c>
      <c r="R127" s="131" t="n">
        <f aca="false">SUM(R128:R129)</f>
        <v>438</v>
      </c>
      <c r="S127" s="131" t="n">
        <f aca="false">SUM(S128:S129)</f>
        <v>419</v>
      </c>
      <c r="T127" s="131" t="n">
        <f aca="false">SUM(T128:T129)</f>
        <v>306</v>
      </c>
      <c r="U127" s="131" t="n">
        <f aca="false">SUM(U128:U129)</f>
        <v>187</v>
      </c>
      <c r="V127" s="131" t="n">
        <f aca="false">SUM(V128:V129)</f>
        <v>83</v>
      </c>
      <c r="W127" s="131" t="n">
        <f aca="false">SUM(W128:W129)</f>
        <v>47</v>
      </c>
      <c r="X127" s="131" t="n">
        <f aca="false">SUM(X128:X129)</f>
        <v>140</v>
      </c>
      <c r="Y127" s="132" t="n">
        <f aca="false">SUM(Y128:Y129)</f>
        <v>8</v>
      </c>
      <c r="Z127" s="65" t="s">
        <v>175</v>
      </c>
    </row>
    <row r="128" s="127" customFormat="true" ht="21.95" hidden="false" customHeight="true" outlineLevel="0" collapsed="false">
      <c r="A128" s="126" t="s">
        <v>176</v>
      </c>
      <c r="D128" s="128"/>
      <c r="E128" s="129" t="n">
        <f aca="false">SUM(F128:Y128)</f>
        <v>1617</v>
      </c>
      <c r="F128" s="130" t="n">
        <v>81</v>
      </c>
      <c r="G128" s="131" t="n">
        <v>99</v>
      </c>
      <c r="H128" s="131" t="n">
        <v>99</v>
      </c>
      <c r="I128" s="131" t="n">
        <v>118</v>
      </c>
      <c r="J128" s="131" t="n">
        <v>95</v>
      </c>
      <c r="K128" s="131" t="n">
        <v>134</v>
      </c>
      <c r="L128" s="131" t="n">
        <v>114</v>
      </c>
      <c r="M128" s="131" t="n">
        <v>117</v>
      </c>
      <c r="N128" s="131" t="n">
        <v>167</v>
      </c>
      <c r="O128" s="131" t="n">
        <v>148</v>
      </c>
      <c r="P128" s="131" t="n">
        <v>121</v>
      </c>
      <c r="Q128" s="131" t="n">
        <v>92</v>
      </c>
      <c r="R128" s="131" t="n">
        <v>56</v>
      </c>
      <c r="S128" s="131" t="n">
        <v>57</v>
      </c>
      <c r="T128" s="131" t="n">
        <v>42</v>
      </c>
      <c r="U128" s="131" t="n">
        <v>32</v>
      </c>
      <c r="V128" s="141" t="n">
        <v>15</v>
      </c>
      <c r="W128" s="131" t="n">
        <v>7</v>
      </c>
      <c r="X128" s="130" t="n">
        <v>17</v>
      </c>
      <c r="Y128" s="139" t="n">
        <v>6</v>
      </c>
      <c r="Z128" s="65" t="s">
        <v>177</v>
      </c>
    </row>
    <row r="129" s="127" customFormat="true" ht="21.95" hidden="false" customHeight="true" outlineLevel="0" collapsed="false">
      <c r="A129" s="126" t="s">
        <v>143</v>
      </c>
      <c r="D129" s="128"/>
      <c r="E129" s="129" t="n">
        <f aca="false">SUM(F129:Y129)</f>
        <v>11527</v>
      </c>
      <c r="F129" s="130" t="n">
        <v>648</v>
      </c>
      <c r="G129" s="131" t="n">
        <v>751</v>
      </c>
      <c r="H129" s="131" t="n">
        <v>771</v>
      </c>
      <c r="I129" s="131" t="n">
        <v>853</v>
      </c>
      <c r="J129" s="131" t="n">
        <v>750</v>
      </c>
      <c r="K129" s="131" t="n">
        <v>844</v>
      </c>
      <c r="L129" s="131" t="n">
        <v>1021</v>
      </c>
      <c r="M129" s="131" t="n">
        <v>1004</v>
      </c>
      <c r="N129" s="131" t="n">
        <v>1080</v>
      </c>
      <c r="O129" s="131" t="n">
        <v>985</v>
      </c>
      <c r="P129" s="131" t="n">
        <v>810</v>
      </c>
      <c r="Q129" s="131" t="n">
        <v>614</v>
      </c>
      <c r="R129" s="131" t="n">
        <v>382</v>
      </c>
      <c r="S129" s="131" t="n">
        <v>362</v>
      </c>
      <c r="T129" s="131" t="n">
        <v>264</v>
      </c>
      <c r="U129" s="131" t="n">
        <v>155</v>
      </c>
      <c r="V129" s="141" t="n">
        <v>68</v>
      </c>
      <c r="W129" s="131" t="n">
        <v>40</v>
      </c>
      <c r="X129" s="130" t="n">
        <v>123</v>
      </c>
      <c r="Y129" s="139" t="n">
        <v>2</v>
      </c>
      <c r="Z129" s="65" t="s">
        <v>134</v>
      </c>
    </row>
    <row r="130" s="127" customFormat="true" ht="3.95" hidden="false" customHeight="true" outlineLevel="0" collapsed="false">
      <c r="A130" s="126"/>
      <c r="D130" s="128"/>
      <c r="E130" s="129"/>
      <c r="F130" s="130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41"/>
      <c r="W130" s="131"/>
      <c r="X130" s="130"/>
      <c r="Y130" s="139"/>
      <c r="Z130" s="65"/>
    </row>
    <row r="131" s="127" customFormat="true" ht="21.95" hidden="false" customHeight="true" outlineLevel="0" collapsed="false">
      <c r="A131" s="126" t="s">
        <v>178</v>
      </c>
      <c r="D131" s="128"/>
      <c r="E131" s="129" t="n">
        <f aca="false">SUM(F131:Y131)</f>
        <v>24824</v>
      </c>
      <c r="F131" s="130" t="n">
        <f aca="false">SUM(F132:F133)</f>
        <v>1334</v>
      </c>
      <c r="G131" s="131" t="n">
        <f aca="false">SUM(G132:G133)</f>
        <v>1407</v>
      </c>
      <c r="H131" s="131" t="n">
        <f aca="false">SUM(H132:H133)</f>
        <v>1843</v>
      </c>
      <c r="I131" s="131" t="n">
        <f aca="false">SUM(I132:I133)</f>
        <v>1876</v>
      </c>
      <c r="J131" s="131" t="n">
        <f aca="false">SUM(J132:J133)</f>
        <v>1640</v>
      </c>
      <c r="K131" s="131" t="n">
        <f aca="false">SUM(K132:K133)</f>
        <v>1875</v>
      </c>
      <c r="L131" s="131" t="n">
        <f aca="false">SUM(L132:L133)</f>
        <v>2150</v>
      </c>
      <c r="M131" s="131" t="n">
        <f aca="false">SUM(M132:M133)</f>
        <v>2228</v>
      </c>
      <c r="N131" s="131" t="n">
        <f aca="false">SUM(N132:N133)</f>
        <v>2289</v>
      </c>
      <c r="O131" s="131" t="n">
        <f aca="false">SUM(O132:O133)</f>
        <v>2100</v>
      </c>
      <c r="P131" s="131" t="n">
        <f aca="false">SUM(P132:P133)</f>
        <v>1720</v>
      </c>
      <c r="Q131" s="131" t="n">
        <f aca="false">SUM(Q132:Q133)</f>
        <v>1354</v>
      </c>
      <c r="R131" s="131" t="n">
        <f aca="false">SUM(R132:R133)</f>
        <v>892</v>
      </c>
      <c r="S131" s="131" t="n">
        <f aca="false">SUM(S132:S133)</f>
        <v>712</v>
      </c>
      <c r="T131" s="131" t="n">
        <f aca="false">SUM(T132:T133)</f>
        <v>591</v>
      </c>
      <c r="U131" s="131" t="n">
        <f aca="false">SUM(U132:U133)</f>
        <v>390</v>
      </c>
      <c r="V131" s="131" t="n">
        <f aca="false">SUM(V132:V133)</f>
        <v>179</v>
      </c>
      <c r="W131" s="131" t="n">
        <f aca="false">SUM(W132:W133)</f>
        <v>112</v>
      </c>
      <c r="X131" s="131" t="n">
        <f aca="false">SUM(X132:X133)</f>
        <v>127</v>
      </c>
      <c r="Y131" s="132" t="n">
        <f aca="false">SUM(Y132:Y133)</f>
        <v>5</v>
      </c>
      <c r="Z131" s="65" t="s">
        <v>179</v>
      </c>
    </row>
    <row r="132" s="127" customFormat="true" ht="21.95" hidden="false" customHeight="true" outlineLevel="0" collapsed="false">
      <c r="A132" s="126" t="s">
        <v>180</v>
      </c>
      <c r="D132" s="128"/>
      <c r="E132" s="129" t="n">
        <f aca="false">SUM(F132:Y132)</f>
        <v>3593</v>
      </c>
      <c r="F132" s="130" t="n">
        <v>165</v>
      </c>
      <c r="G132" s="131" t="n">
        <v>160</v>
      </c>
      <c r="H132" s="131" t="n">
        <v>237</v>
      </c>
      <c r="I132" s="131" t="n">
        <v>243</v>
      </c>
      <c r="J132" s="131" t="n">
        <v>220</v>
      </c>
      <c r="K132" s="131" t="n">
        <v>257</v>
      </c>
      <c r="L132" s="131" t="n">
        <v>292</v>
      </c>
      <c r="M132" s="131" t="n">
        <v>290</v>
      </c>
      <c r="N132" s="131" t="n">
        <v>315</v>
      </c>
      <c r="O132" s="131" t="n">
        <v>329</v>
      </c>
      <c r="P132" s="131" t="n">
        <v>286</v>
      </c>
      <c r="Q132" s="131" t="n">
        <v>236</v>
      </c>
      <c r="R132" s="131" t="n">
        <v>175</v>
      </c>
      <c r="S132" s="131" t="n">
        <v>135</v>
      </c>
      <c r="T132" s="131" t="n">
        <v>105</v>
      </c>
      <c r="U132" s="131" t="n">
        <v>76</v>
      </c>
      <c r="V132" s="141" t="n">
        <v>37</v>
      </c>
      <c r="W132" s="131" t="n">
        <v>16</v>
      </c>
      <c r="X132" s="130" t="n">
        <v>17</v>
      </c>
      <c r="Y132" s="139" t="n">
        <v>2</v>
      </c>
      <c r="Z132" s="65" t="s">
        <v>181</v>
      </c>
    </row>
    <row r="133" s="127" customFormat="true" ht="21.95" hidden="false" customHeight="true" outlineLevel="0" collapsed="false">
      <c r="A133" s="126" t="s">
        <v>143</v>
      </c>
      <c r="D133" s="128"/>
      <c r="E133" s="129" t="n">
        <f aca="false">SUM(F133:Y133)</f>
        <v>21231</v>
      </c>
      <c r="F133" s="130" t="n">
        <v>1169</v>
      </c>
      <c r="G133" s="131" t="n">
        <v>1247</v>
      </c>
      <c r="H133" s="131" t="n">
        <v>1606</v>
      </c>
      <c r="I133" s="131" t="n">
        <v>1633</v>
      </c>
      <c r="J133" s="131" t="n">
        <v>1420</v>
      </c>
      <c r="K133" s="131" t="n">
        <v>1618</v>
      </c>
      <c r="L133" s="131" t="n">
        <v>1858</v>
      </c>
      <c r="M133" s="131" t="n">
        <v>1938</v>
      </c>
      <c r="N133" s="131" t="n">
        <v>1974</v>
      </c>
      <c r="O133" s="131" t="n">
        <v>1771</v>
      </c>
      <c r="P133" s="131" t="n">
        <v>1434</v>
      </c>
      <c r="Q133" s="131" t="n">
        <v>1118</v>
      </c>
      <c r="R133" s="131" t="n">
        <v>717</v>
      </c>
      <c r="S133" s="131" t="n">
        <v>577</v>
      </c>
      <c r="T133" s="131" t="n">
        <v>486</v>
      </c>
      <c r="U133" s="131" t="n">
        <v>314</v>
      </c>
      <c r="V133" s="141" t="n">
        <v>142</v>
      </c>
      <c r="W133" s="131" t="n">
        <v>96</v>
      </c>
      <c r="X133" s="130" t="n">
        <v>110</v>
      </c>
      <c r="Y133" s="139" t="n">
        <v>3</v>
      </c>
      <c r="Z133" s="65" t="s">
        <v>134</v>
      </c>
    </row>
    <row r="134" s="127" customFormat="true" ht="21.95" hidden="false" customHeight="true" outlineLevel="0" collapsed="false">
      <c r="A134" s="126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42"/>
      <c r="Z134" s="65"/>
    </row>
    <row r="135" s="127" customFormat="true" ht="21" hidden="false" customHeight="false" outlineLevel="0" collapsed="false">
      <c r="A135" s="126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43"/>
      <c r="Z135" s="67"/>
    </row>
    <row r="136" s="127" customFormat="true" ht="21" hidden="false" customHeight="false" outlineLevel="0" collapsed="false">
      <c r="A136" s="126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43"/>
      <c r="Z136" s="67"/>
    </row>
    <row r="137" customFormat="false" ht="21" hidden="false" customHeight="false" outlineLevel="0" collapsed="false">
      <c r="A137" s="68" t="s">
        <v>91</v>
      </c>
      <c r="C137" s="68" t="n">
        <v>1.3</v>
      </c>
      <c r="D137" s="68" t="s">
        <v>158</v>
      </c>
      <c r="E137" s="69"/>
      <c r="F137" s="69"/>
      <c r="G137" s="69"/>
      <c r="H137" s="69"/>
      <c r="I137" s="69"/>
      <c r="J137" s="69"/>
      <c r="K137" s="69"/>
      <c r="L137" s="69"/>
      <c r="V137" s="65"/>
      <c r="Y137" s="69"/>
    </row>
    <row r="138" customFormat="false" ht="21" hidden="false" customHeight="false" outlineLevel="0" collapsed="false">
      <c r="A138" s="70" t="s">
        <v>93</v>
      </c>
      <c r="C138" s="68" t="n">
        <v>1.3</v>
      </c>
      <c r="D138" s="70" t="s">
        <v>159</v>
      </c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V138" s="65"/>
      <c r="Y138" s="67"/>
    </row>
    <row r="139" customFormat="false" ht="10.5" hidden="false" customHeight="true" outlineLevel="0" collapsed="false"/>
    <row r="140" s="77" customFormat="true" ht="21" hidden="false" customHeight="false" outlineLevel="0" collapsed="false">
      <c r="A140" s="71"/>
      <c r="B140" s="72"/>
      <c r="C140" s="72"/>
      <c r="D140" s="73"/>
      <c r="E140" s="74"/>
      <c r="F140" s="75" t="s">
        <v>95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6"/>
    </row>
    <row r="141" s="77" customFormat="true" ht="21" hidden="false" customHeight="false" outlineLevel="0" collapsed="false">
      <c r="A141" s="78"/>
      <c r="B141" s="79"/>
      <c r="C141" s="79"/>
      <c r="D141" s="80"/>
      <c r="E141" s="81"/>
      <c r="F141" s="82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4"/>
      <c r="W141" s="84"/>
      <c r="X141" s="85" t="s">
        <v>96</v>
      </c>
      <c r="Y141" s="86" t="s">
        <v>97</v>
      </c>
      <c r="Z141" s="87"/>
    </row>
    <row r="142" s="77" customFormat="true" ht="21" hidden="false" customHeight="true" outlineLevel="0" collapsed="false">
      <c r="A142" s="88" t="s">
        <v>98</v>
      </c>
      <c r="B142" s="88"/>
      <c r="C142" s="88"/>
      <c r="D142" s="88"/>
      <c r="E142" s="89" t="s">
        <v>10</v>
      </c>
      <c r="F142" s="90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2"/>
      <c r="W142" s="92" t="s">
        <v>99</v>
      </c>
      <c r="X142" s="93" t="s">
        <v>100</v>
      </c>
      <c r="Y142" s="86" t="s">
        <v>101</v>
      </c>
      <c r="Z142" s="87" t="s">
        <v>102</v>
      </c>
    </row>
    <row r="143" s="77" customFormat="true" ht="21" hidden="false" customHeight="true" outlineLevel="0" collapsed="false">
      <c r="A143" s="88" t="s">
        <v>103</v>
      </c>
      <c r="B143" s="88"/>
      <c r="C143" s="88"/>
      <c r="D143" s="88"/>
      <c r="E143" s="94" t="s">
        <v>13</v>
      </c>
      <c r="F143" s="90" t="s">
        <v>104</v>
      </c>
      <c r="G143" s="91" t="s">
        <v>105</v>
      </c>
      <c r="H143" s="91" t="s">
        <v>106</v>
      </c>
      <c r="I143" s="91" t="s">
        <v>107</v>
      </c>
      <c r="J143" s="91" t="s">
        <v>108</v>
      </c>
      <c r="K143" s="91" t="s">
        <v>109</v>
      </c>
      <c r="L143" s="91" t="s">
        <v>110</v>
      </c>
      <c r="M143" s="91" t="s">
        <v>111</v>
      </c>
      <c r="N143" s="91" t="s">
        <v>112</v>
      </c>
      <c r="O143" s="91" t="s">
        <v>113</v>
      </c>
      <c r="P143" s="91" t="s">
        <v>114</v>
      </c>
      <c r="Q143" s="91" t="s">
        <v>115</v>
      </c>
      <c r="R143" s="91" t="s">
        <v>116</v>
      </c>
      <c r="S143" s="91" t="s">
        <v>117</v>
      </c>
      <c r="T143" s="91" t="s">
        <v>118</v>
      </c>
      <c r="U143" s="91" t="s">
        <v>119</v>
      </c>
      <c r="V143" s="92" t="s">
        <v>120</v>
      </c>
      <c r="W143" s="95" t="s">
        <v>121</v>
      </c>
      <c r="X143" s="90" t="s">
        <v>122</v>
      </c>
      <c r="Y143" s="96" t="s">
        <v>123</v>
      </c>
      <c r="Z143" s="87" t="s">
        <v>124</v>
      </c>
    </row>
    <row r="144" s="77" customFormat="true" ht="21" hidden="false" customHeight="false" outlineLevel="0" collapsed="false">
      <c r="A144" s="78"/>
      <c r="B144" s="79"/>
      <c r="C144" s="79"/>
      <c r="D144" s="80"/>
      <c r="E144" s="81"/>
      <c r="F144" s="97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9"/>
      <c r="W144" s="100" t="s">
        <v>125</v>
      </c>
      <c r="X144" s="101" t="s">
        <v>126</v>
      </c>
      <c r="Y144" s="102" t="s">
        <v>127</v>
      </c>
      <c r="Z144" s="87"/>
    </row>
    <row r="145" s="77" customFormat="true" ht="19.5" hidden="false" customHeight="true" outlineLevel="0" collapsed="false">
      <c r="A145" s="78"/>
      <c r="B145" s="79"/>
      <c r="C145" s="79"/>
      <c r="D145" s="80"/>
      <c r="E145" s="81"/>
      <c r="F145" s="97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9"/>
      <c r="W145" s="100" t="s">
        <v>128</v>
      </c>
      <c r="X145" s="101" t="s">
        <v>129</v>
      </c>
      <c r="Y145" s="103"/>
      <c r="Z145" s="87"/>
    </row>
    <row r="146" s="67" customFormat="true" ht="6.75" hidden="false" customHeight="true" outlineLevel="0" collapsed="false">
      <c r="A146" s="104"/>
      <c r="B146" s="105"/>
      <c r="C146" s="105"/>
      <c r="D146" s="105"/>
      <c r="E146" s="106"/>
      <c r="F146" s="107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9"/>
      <c r="W146" s="110"/>
      <c r="X146" s="111"/>
      <c r="Y146" s="112"/>
      <c r="Z146" s="113"/>
    </row>
    <row r="147" s="122" customFormat="true" ht="21.95" hidden="false" customHeight="true" outlineLevel="0" collapsed="false">
      <c r="A147" s="114" t="s">
        <v>12</v>
      </c>
      <c r="B147" s="115"/>
      <c r="C147" s="115"/>
      <c r="D147" s="116"/>
      <c r="E147" s="117" t="n">
        <f aca="false">SUM(F147:Y147)</f>
        <v>309984</v>
      </c>
      <c r="F147" s="118" t="n">
        <f aca="false">SUM(F148:F149)</f>
        <v>16037</v>
      </c>
      <c r="G147" s="119" t="n">
        <f aca="false">SUM(G148:G149)</f>
        <v>16836</v>
      </c>
      <c r="H147" s="119" t="n">
        <f aca="false">SUM(H148:H149)</f>
        <v>20474</v>
      </c>
      <c r="I147" s="119" t="n">
        <f aca="false">SUM(I148:I149)</f>
        <v>19796</v>
      </c>
      <c r="J147" s="119" t="n">
        <f aca="false">SUM(J148:J149)</f>
        <v>20325</v>
      </c>
      <c r="K147" s="119" t="n">
        <f aca="false">SUM(K148:K149)</f>
        <v>23170</v>
      </c>
      <c r="L147" s="119" t="n">
        <f aca="false">SUM(L148:L149)</f>
        <v>25867</v>
      </c>
      <c r="M147" s="119" t="n">
        <f aca="false">SUM(M148:M149)</f>
        <v>27072</v>
      </c>
      <c r="N147" s="119" t="n">
        <f aca="false">SUM(N148:N149)</f>
        <v>28599</v>
      </c>
      <c r="O147" s="119" t="n">
        <f aca="false">SUM(O148:O149)</f>
        <v>25984</v>
      </c>
      <c r="P147" s="119" t="n">
        <f aca="false">SUM(P148:P149)</f>
        <v>21730</v>
      </c>
      <c r="Q147" s="119" t="n">
        <f aca="false">SUM(Q148:Q149)</f>
        <v>17161</v>
      </c>
      <c r="R147" s="119" t="n">
        <f aca="false">SUM(R148:R149)</f>
        <v>11192</v>
      </c>
      <c r="S147" s="119" t="n">
        <f aca="false">SUM(S148:S149)</f>
        <v>10786</v>
      </c>
      <c r="T147" s="119" t="n">
        <f aca="false">SUM(T148:T149)</f>
        <v>9147</v>
      </c>
      <c r="U147" s="119" t="n">
        <f aca="false">SUM(U148:U149)</f>
        <v>6045</v>
      </c>
      <c r="V147" s="119" t="n">
        <f aca="false">SUM(V148:V149)</f>
        <v>3278</v>
      </c>
      <c r="W147" s="119" t="n">
        <f aca="false">SUM(W148:W149)</f>
        <v>2090</v>
      </c>
      <c r="X147" s="119" t="n">
        <f aca="false">SUM(X148:X149)</f>
        <v>4273</v>
      </c>
      <c r="Y147" s="120" t="n">
        <f aca="false">SUM(Y148:Y149)</f>
        <v>122</v>
      </c>
      <c r="Z147" s="121" t="s">
        <v>182</v>
      </c>
    </row>
    <row r="148" s="122" customFormat="true" ht="21.95" hidden="false" customHeight="true" outlineLevel="0" collapsed="false">
      <c r="A148" s="114" t="s">
        <v>131</v>
      </c>
      <c r="D148" s="124"/>
      <c r="E148" s="117" t="n">
        <f aca="false">SUM(F148:Y148)</f>
        <v>58557</v>
      </c>
      <c r="F148" s="118" t="n">
        <f aca="false">SUM(F152:F154,F158,F162,F163,F167,F183:F184,F188,F192,F196,F200)</f>
        <v>2717</v>
      </c>
      <c r="G148" s="119" t="n">
        <f aca="false">SUM(G152:G154,G158,G162,G163,G167,G183:G184,G188,G192,G196,G200)</f>
        <v>3111</v>
      </c>
      <c r="H148" s="119" t="n">
        <f aca="false">SUM(H152:H154,H158,H162,H163,H167,H183:H184,H188,H192,H196,H200)</f>
        <v>4072</v>
      </c>
      <c r="I148" s="119" t="n">
        <f aca="false">SUM(I152:I154,I158,I162,I163,I167,I183:I184,I188,I192,I196,I200)</f>
        <v>3460</v>
      </c>
      <c r="J148" s="119" t="n">
        <f aca="false">SUM(J152:J154,J158,J162,J163,J167,J183:J184,J188,J192,J196,J200)</f>
        <v>3580</v>
      </c>
      <c r="K148" s="119" t="n">
        <f aca="false">SUM(K152:K154,K158,K162,K163,K167,K183:K184,K188,K192,K196,K200)</f>
        <v>4069</v>
      </c>
      <c r="L148" s="119" t="n">
        <f aca="false">SUM(L152:L154,L158,L162,L163,L167,L183:L184,L188,L192,L196,L200)</f>
        <v>4218</v>
      </c>
      <c r="M148" s="119" t="n">
        <f aca="false">SUM(M152:M154,M158,M162,M163,M167,M183:M184,M188,M192,M196,M200)</f>
        <v>4667</v>
      </c>
      <c r="N148" s="119" t="n">
        <f aca="false">SUM(N152:N154,N158,N162,N163,N167,N183:N184,N188,N192,N196,N200)</f>
        <v>5154</v>
      </c>
      <c r="O148" s="119" t="n">
        <f aca="false">SUM(O152:O154,O158,O162,O163,O167,O183:O184,O188,O192,O196,O200)</f>
        <v>5165</v>
      </c>
      <c r="P148" s="119" t="n">
        <f aca="false">SUM(P152:P154,P158,P162,P163,P167,P183:P184,P188,P192,P196,P200)</f>
        <v>4407</v>
      </c>
      <c r="Q148" s="119" t="n">
        <f aca="false">SUM(Q152:Q154,Q158,Q162,Q163,Q167,Q183:Q184,Q188,Q192,Q196,Q200)</f>
        <v>3596</v>
      </c>
      <c r="R148" s="119" t="n">
        <f aca="false">SUM(R152:R154,R158,R162,R163,R167,R183:R184,R188,R192,R196,R200)</f>
        <v>2347</v>
      </c>
      <c r="S148" s="119" t="n">
        <f aca="false">SUM(S152:S154,S158,S162,S163,S167,S183:S184,S188,S192,S196,S200)</f>
        <v>2309</v>
      </c>
      <c r="T148" s="119" t="n">
        <f aca="false">SUM(T152:T154,T158,T162,T163,T167,T183:T184,T188,T192,T196,T200)</f>
        <v>2060</v>
      </c>
      <c r="U148" s="119" t="n">
        <f aca="false">SUM(U152:U154,U158,U162,U163,U167,U183:U184,U188,U192,U196,U200)</f>
        <v>1433</v>
      </c>
      <c r="V148" s="119" t="n">
        <f aca="false">SUM(V152:V154,V158,V162,V163,V167,V183:V184,V188,V192,V196,V200)</f>
        <v>789</v>
      </c>
      <c r="W148" s="119" t="n">
        <f aca="false">SUM(W152:W154,W158,W162,W163,W167,W183:W184,W188,W192,W196,W200)</f>
        <v>606</v>
      </c>
      <c r="X148" s="119" t="n">
        <f aca="false">SUM(X152:X154,X158,X162,X163,X167,X183:X184,X188,X192,X196,X200)</f>
        <v>704</v>
      </c>
      <c r="Y148" s="120" t="n">
        <f aca="false">SUM(Y152:Y154,Y158,Y162,Y163,Y167,Y183:Y184,Y188,Y192,Y196,Y200)</f>
        <v>93</v>
      </c>
      <c r="Z148" s="125" t="s">
        <v>132</v>
      </c>
    </row>
    <row r="149" s="122" customFormat="true" ht="21.95" hidden="false" customHeight="true" outlineLevel="0" collapsed="false">
      <c r="A149" s="114" t="s">
        <v>133</v>
      </c>
      <c r="D149" s="124"/>
      <c r="E149" s="117" t="n">
        <f aca="false">SUM(F149:Y149)</f>
        <v>251427</v>
      </c>
      <c r="F149" s="118" t="n">
        <f aca="false">SUM(F155,F159,F164,F168,F185,F189,F193,F197,F201)</f>
        <v>13320</v>
      </c>
      <c r="G149" s="119" t="n">
        <f aca="false">SUM(G155,G159,G164,G168,G185,G189,G193,G197,G201)</f>
        <v>13725</v>
      </c>
      <c r="H149" s="119" t="n">
        <f aca="false">SUM(H155,H159,H164,H168,H185,H189,H193,H197,H201)</f>
        <v>16402</v>
      </c>
      <c r="I149" s="119" t="n">
        <f aca="false">SUM(I155,I159,I164,I168,I185,I189,I193,I197,I201)</f>
        <v>16336</v>
      </c>
      <c r="J149" s="119" t="n">
        <f aca="false">SUM(J155,J159,J164,J168,J185,J189,J193,J197,J201)</f>
        <v>16745</v>
      </c>
      <c r="K149" s="119" t="n">
        <f aca="false">SUM(K155,K159,K164,K168,K185,K189,K193,K197,K201)</f>
        <v>19101</v>
      </c>
      <c r="L149" s="119" t="n">
        <f aca="false">SUM(L155,L159,L164,L168,L185,L189,L193,L197,L201)</f>
        <v>21649</v>
      </c>
      <c r="M149" s="119" t="n">
        <f aca="false">SUM(M155,M159,M164,M168,M185,M189,M193,M197,M201)</f>
        <v>22405</v>
      </c>
      <c r="N149" s="119" t="n">
        <f aca="false">SUM(N155,N159,N164,N168,N185,N189,N193,N197,N201)</f>
        <v>23445</v>
      </c>
      <c r="O149" s="119" t="n">
        <f aca="false">SUM(O155,O159,O164,O168,O185,O189,O193,O197,O201)</f>
        <v>20819</v>
      </c>
      <c r="P149" s="119" t="n">
        <f aca="false">SUM(P155,P159,P164,P168,P185,P189,P193,P197,P201)</f>
        <v>17323</v>
      </c>
      <c r="Q149" s="119" t="n">
        <f aca="false">SUM(Q155,Q159,Q164,Q168,Q185,Q189,Q193,Q197,Q201)</f>
        <v>13565</v>
      </c>
      <c r="R149" s="119" t="n">
        <f aca="false">SUM(R155,R159,R164,R168,R185,R189,R193,R197,R201)</f>
        <v>8845</v>
      </c>
      <c r="S149" s="119" t="n">
        <f aca="false">SUM(S155,S159,S164,S168,S185,S189,S193,S197,S201)</f>
        <v>8477</v>
      </c>
      <c r="T149" s="119" t="n">
        <f aca="false">SUM(T155,T159,T164,T168,T185,T189,T193,T197,T201)</f>
        <v>7087</v>
      </c>
      <c r="U149" s="119" t="n">
        <f aca="false">SUM(U155,U159,U164,U168,U185,U189,U193,U197,U201)</f>
        <v>4612</v>
      </c>
      <c r="V149" s="119" t="n">
        <f aca="false">SUM(V155,V159,V164,V168,V185,V189,V193,V197,V201)</f>
        <v>2489</v>
      </c>
      <c r="W149" s="119" t="n">
        <f aca="false">SUM(W155,W159,W164,W168,W185,W189,W193,W197,W201)</f>
        <v>1484</v>
      </c>
      <c r="X149" s="119" t="n">
        <f aca="false">SUM(X155,X159,X164,X168,X185,X189,X193,X197,X201)</f>
        <v>3569</v>
      </c>
      <c r="Y149" s="137" t="n">
        <f aca="false">SUM(Y155,Y159,Y164,Y168,Y185,Y189,Y193,Y197,Y201)</f>
        <v>29</v>
      </c>
      <c r="Z149" s="125" t="s">
        <v>134</v>
      </c>
    </row>
    <row r="150" s="122" customFormat="true" ht="3.95" hidden="false" customHeight="true" outlineLevel="0" collapsed="false">
      <c r="A150" s="114"/>
      <c r="D150" s="124"/>
      <c r="E150" s="117"/>
      <c r="F150" s="118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37"/>
      <c r="Z150" s="125"/>
    </row>
    <row r="151" s="127" customFormat="true" ht="21.95" hidden="false" customHeight="true" outlineLevel="0" collapsed="false">
      <c r="A151" s="126" t="s">
        <v>135</v>
      </c>
      <c r="D151" s="128"/>
      <c r="E151" s="129" t="n">
        <f aca="false">SUM(F151:Y151)</f>
        <v>55361</v>
      </c>
      <c r="F151" s="130" t="n">
        <f aca="false">SUM(F152:F155)</f>
        <v>2865</v>
      </c>
      <c r="G151" s="131" t="n">
        <f aca="false">SUM(G152:G155)</f>
        <v>2876</v>
      </c>
      <c r="H151" s="131" t="n">
        <f aca="false">SUM(H152:H155)</f>
        <v>3799</v>
      </c>
      <c r="I151" s="131" t="n">
        <f aca="false">SUM(I152:I155)</f>
        <v>3611</v>
      </c>
      <c r="J151" s="131" t="n">
        <f aca="false">SUM(J152:J155)</f>
        <v>3742</v>
      </c>
      <c r="K151" s="131" t="n">
        <f aca="false">SUM(K152:K155)</f>
        <v>3996</v>
      </c>
      <c r="L151" s="131" t="n">
        <f aca="false">SUM(L152:L155)</f>
        <v>4459</v>
      </c>
      <c r="M151" s="131" t="n">
        <f aca="false">SUM(M152:M155)</f>
        <v>4537</v>
      </c>
      <c r="N151" s="131" t="n">
        <f aca="false">SUM(N152:N155)</f>
        <v>5180</v>
      </c>
      <c r="O151" s="131" t="n">
        <f aca="false">SUM(O152:O155)</f>
        <v>4786</v>
      </c>
      <c r="P151" s="131" t="n">
        <f aca="false">SUM(P152:P155)</f>
        <v>3993</v>
      </c>
      <c r="Q151" s="131" t="n">
        <f aca="false">SUM(Q152:Q155)</f>
        <v>3158</v>
      </c>
      <c r="R151" s="131" t="n">
        <f aca="false">SUM(R152:R155)</f>
        <v>1893</v>
      </c>
      <c r="S151" s="131" t="n">
        <f aca="false">SUM(S152:S155)</f>
        <v>2001</v>
      </c>
      <c r="T151" s="131" t="n">
        <f aca="false">SUM(T152:T155)</f>
        <v>1717</v>
      </c>
      <c r="U151" s="131" t="n">
        <f aca="false">SUM(U152:U155)</f>
        <v>1051</v>
      </c>
      <c r="V151" s="131" t="n">
        <f aca="false">SUM(V152:V155)</f>
        <v>567</v>
      </c>
      <c r="W151" s="131" t="n">
        <f aca="false">SUM(W152:W155)</f>
        <v>398</v>
      </c>
      <c r="X151" s="131" t="n">
        <f aca="false">SUM(X152:X155)</f>
        <v>703</v>
      </c>
      <c r="Y151" s="132" t="n">
        <f aca="false">SUM(Y152:Y155)</f>
        <v>29</v>
      </c>
      <c r="Z151" s="65" t="s">
        <v>136</v>
      </c>
    </row>
    <row r="152" s="127" customFormat="true" ht="21.95" hidden="false" customHeight="true" outlineLevel="0" collapsed="false">
      <c r="A152" s="126" t="s">
        <v>137</v>
      </c>
      <c r="D152" s="128"/>
      <c r="E152" s="129" t="n">
        <f aca="false">SUM(F152:Y152)</f>
        <v>8897</v>
      </c>
      <c r="F152" s="130" t="n">
        <v>383</v>
      </c>
      <c r="G152" s="131" t="n">
        <v>412</v>
      </c>
      <c r="H152" s="131" t="n">
        <v>643</v>
      </c>
      <c r="I152" s="131" t="n">
        <v>577</v>
      </c>
      <c r="J152" s="131" t="n">
        <v>594</v>
      </c>
      <c r="K152" s="131" t="n">
        <v>635</v>
      </c>
      <c r="L152" s="131" t="n">
        <v>631</v>
      </c>
      <c r="M152" s="131" t="n">
        <v>622</v>
      </c>
      <c r="N152" s="131" t="n">
        <v>762</v>
      </c>
      <c r="O152" s="131" t="n">
        <v>772</v>
      </c>
      <c r="P152" s="131" t="n">
        <v>700</v>
      </c>
      <c r="Q152" s="131" t="n">
        <v>567</v>
      </c>
      <c r="R152" s="131" t="n">
        <v>350</v>
      </c>
      <c r="S152" s="131" t="n">
        <v>359</v>
      </c>
      <c r="T152" s="131" t="n">
        <v>328</v>
      </c>
      <c r="U152" s="131" t="n">
        <v>212</v>
      </c>
      <c r="V152" s="130" t="n">
        <v>116</v>
      </c>
      <c r="W152" s="131" t="n">
        <v>132</v>
      </c>
      <c r="X152" s="138" t="n">
        <v>78</v>
      </c>
      <c r="Y152" s="139" t="n">
        <v>24</v>
      </c>
      <c r="Z152" s="65" t="s">
        <v>138</v>
      </c>
    </row>
    <row r="153" s="127" customFormat="true" ht="21.95" hidden="false" customHeight="true" outlineLevel="0" collapsed="false">
      <c r="A153" s="126" t="s">
        <v>139</v>
      </c>
      <c r="D153" s="128"/>
      <c r="E153" s="129" t="n">
        <f aca="false">SUM(F153:Y153)</f>
        <v>2568</v>
      </c>
      <c r="F153" s="130" t="n">
        <v>105</v>
      </c>
      <c r="G153" s="131" t="n">
        <v>106</v>
      </c>
      <c r="H153" s="131" t="n">
        <v>143</v>
      </c>
      <c r="I153" s="131" t="n">
        <v>150</v>
      </c>
      <c r="J153" s="131" t="n">
        <v>160</v>
      </c>
      <c r="K153" s="131" t="n">
        <v>158</v>
      </c>
      <c r="L153" s="131" t="n">
        <v>174</v>
      </c>
      <c r="M153" s="131" t="n">
        <v>196</v>
      </c>
      <c r="N153" s="131" t="n">
        <v>287</v>
      </c>
      <c r="O153" s="131" t="n">
        <v>251</v>
      </c>
      <c r="P153" s="131" t="n">
        <v>173</v>
      </c>
      <c r="Q153" s="131" t="n">
        <v>198</v>
      </c>
      <c r="R153" s="131" t="n">
        <v>110</v>
      </c>
      <c r="S153" s="131" t="n">
        <v>120</v>
      </c>
      <c r="T153" s="131" t="n">
        <v>109</v>
      </c>
      <c r="U153" s="131" t="n">
        <v>70</v>
      </c>
      <c r="V153" s="130" t="n">
        <v>27</v>
      </c>
      <c r="W153" s="131" t="n">
        <v>17</v>
      </c>
      <c r="X153" s="138" t="n">
        <v>14</v>
      </c>
      <c r="Y153" s="140" t="n">
        <v>0</v>
      </c>
      <c r="Z153" s="65" t="s">
        <v>140</v>
      </c>
    </row>
    <row r="154" s="127" customFormat="true" ht="21.95" hidden="false" customHeight="true" outlineLevel="0" collapsed="false">
      <c r="A154" s="126" t="s">
        <v>141</v>
      </c>
      <c r="D154" s="128"/>
      <c r="E154" s="129" t="n">
        <f aca="false">SUM(F154:Y154)</f>
        <v>3902</v>
      </c>
      <c r="F154" s="130" t="n">
        <v>189</v>
      </c>
      <c r="G154" s="131" t="n">
        <v>182</v>
      </c>
      <c r="H154" s="131" t="n">
        <v>279</v>
      </c>
      <c r="I154" s="131" t="n">
        <v>251</v>
      </c>
      <c r="J154" s="131" t="n">
        <v>268</v>
      </c>
      <c r="K154" s="131" t="n">
        <v>250</v>
      </c>
      <c r="L154" s="131" t="n">
        <v>340</v>
      </c>
      <c r="M154" s="131" t="n">
        <v>318</v>
      </c>
      <c r="N154" s="131" t="n">
        <v>367</v>
      </c>
      <c r="O154" s="131" t="n">
        <v>329</v>
      </c>
      <c r="P154" s="131" t="n">
        <v>278</v>
      </c>
      <c r="Q154" s="131" t="n">
        <v>219</v>
      </c>
      <c r="R154" s="131" t="n">
        <v>144</v>
      </c>
      <c r="S154" s="131" t="n">
        <v>137</v>
      </c>
      <c r="T154" s="131" t="n">
        <v>114</v>
      </c>
      <c r="U154" s="131" t="n">
        <v>71</v>
      </c>
      <c r="V154" s="130" t="n">
        <v>49</v>
      </c>
      <c r="W154" s="131" t="n">
        <v>26</v>
      </c>
      <c r="X154" s="138" t="n">
        <v>90</v>
      </c>
      <c r="Y154" s="139" t="n">
        <v>1</v>
      </c>
      <c r="Z154" s="65" t="s">
        <v>142</v>
      </c>
    </row>
    <row r="155" s="127" customFormat="true" ht="21.95" hidden="false" customHeight="true" outlineLevel="0" collapsed="false">
      <c r="A155" s="126" t="s">
        <v>143</v>
      </c>
      <c r="D155" s="128"/>
      <c r="E155" s="129" t="n">
        <f aca="false">SUM(F155:Y155)</f>
        <v>39994</v>
      </c>
      <c r="F155" s="130" t="n">
        <v>2188</v>
      </c>
      <c r="G155" s="131" t="n">
        <v>2176</v>
      </c>
      <c r="H155" s="131" t="n">
        <v>2734</v>
      </c>
      <c r="I155" s="131" t="n">
        <v>2633</v>
      </c>
      <c r="J155" s="131" t="n">
        <v>2720</v>
      </c>
      <c r="K155" s="131" t="n">
        <v>2953</v>
      </c>
      <c r="L155" s="131" t="n">
        <v>3314</v>
      </c>
      <c r="M155" s="131" t="n">
        <v>3401</v>
      </c>
      <c r="N155" s="131" t="n">
        <v>3764</v>
      </c>
      <c r="O155" s="131" t="n">
        <v>3434</v>
      </c>
      <c r="P155" s="131" t="n">
        <v>2842</v>
      </c>
      <c r="Q155" s="131" t="n">
        <v>2174</v>
      </c>
      <c r="R155" s="131" t="n">
        <v>1289</v>
      </c>
      <c r="S155" s="131" t="n">
        <v>1385</v>
      </c>
      <c r="T155" s="131" t="n">
        <v>1166</v>
      </c>
      <c r="U155" s="131" t="n">
        <v>698</v>
      </c>
      <c r="V155" s="130" t="n">
        <v>375</v>
      </c>
      <c r="W155" s="131" t="n">
        <v>223</v>
      </c>
      <c r="X155" s="138" t="n">
        <v>521</v>
      </c>
      <c r="Y155" s="139" t="n">
        <v>4</v>
      </c>
      <c r="Z155" s="65" t="s">
        <v>134</v>
      </c>
    </row>
    <row r="156" s="127" customFormat="true" ht="3.95" hidden="false" customHeight="true" outlineLevel="0" collapsed="false">
      <c r="A156" s="126"/>
      <c r="D156" s="128"/>
      <c r="E156" s="129"/>
      <c r="F156" s="130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0"/>
      <c r="W156" s="131"/>
      <c r="X156" s="138"/>
      <c r="Y156" s="139"/>
      <c r="Z156" s="65"/>
    </row>
    <row r="157" s="127" customFormat="true" ht="21.95" hidden="false" customHeight="true" outlineLevel="0" collapsed="false">
      <c r="A157" s="126" t="s">
        <v>144</v>
      </c>
      <c r="D157" s="128"/>
      <c r="E157" s="129" t="n">
        <f aca="false">SUM(F157:Y157)</f>
        <v>22795</v>
      </c>
      <c r="F157" s="130" t="n">
        <f aca="false">SUM(F158:F159)</f>
        <v>1438</v>
      </c>
      <c r="G157" s="131" t="n">
        <f aca="false">SUM(G158:G159)</f>
        <v>1513</v>
      </c>
      <c r="H157" s="131" t="n">
        <f aca="false">SUM(H158:H159)</f>
        <v>1708</v>
      </c>
      <c r="I157" s="131" t="n">
        <f aca="false">SUM(I158:I159)</f>
        <v>1693</v>
      </c>
      <c r="J157" s="131" t="n">
        <f aca="false">SUM(J158:J159)</f>
        <v>1736</v>
      </c>
      <c r="K157" s="131" t="n">
        <f aca="false">SUM(K158:K159)</f>
        <v>1923</v>
      </c>
      <c r="L157" s="131" t="n">
        <f aca="false">SUM(L158:L159)</f>
        <v>2155</v>
      </c>
      <c r="M157" s="131" t="n">
        <f aca="false">SUM(M158:M159)</f>
        <v>2233</v>
      </c>
      <c r="N157" s="131" t="n">
        <f aca="false">SUM(N158:N159)</f>
        <v>1984</v>
      </c>
      <c r="O157" s="131" t="n">
        <f aca="false">SUM(O158:O159)</f>
        <v>1621</v>
      </c>
      <c r="P157" s="131" t="n">
        <f aca="false">SUM(P158:P159)</f>
        <v>1357</v>
      </c>
      <c r="Q157" s="131" t="n">
        <f aca="false">SUM(Q158:Q159)</f>
        <v>996</v>
      </c>
      <c r="R157" s="131" t="n">
        <f aca="false">SUM(R158:R159)</f>
        <v>713</v>
      </c>
      <c r="S157" s="131" t="n">
        <f aca="false">SUM(S158:S159)</f>
        <v>598</v>
      </c>
      <c r="T157" s="131" t="n">
        <f aca="false">SUM(T158:T159)</f>
        <v>469</v>
      </c>
      <c r="U157" s="131" t="n">
        <f aca="false">SUM(U158:U159)</f>
        <v>324</v>
      </c>
      <c r="V157" s="131" t="n">
        <f aca="false">SUM(V158:V159)</f>
        <v>175</v>
      </c>
      <c r="W157" s="131" t="n">
        <f aca="false">SUM(W158:W159)</f>
        <v>100</v>
      </c>
      <c r="X157" s="131" t="n">
        <f aca="false">SUM(X158:X159)</f>
        <v>55</v>
      </c>
      <c r="Y157" s="132" t="n">
        <f aca="false">SUM(Y158:Y159)</f>
        <v>4</v>
      </c>
      <c r="Z157" s="65" t="s">
        <v>145</v>
      </c>
    </row>
    <row r="158" s="127" customFormat="true" ht="21.95" hidden="false" customHeight="true" outlineLevel="0" collapsed="false">
      <c r="A158" s="126" t="s">
        <v>146</v>
      </c>
      <c r="D158" s="128"/>
      <c r="E158" s="129" t="n">
        <f aca="false">SUM(F158:Y158)</f>
        <v>1981</v>
      </c>
      <c r="F158" s="130" t="n">
        <v>117</v>
      </c>
      <c r="G158" s="131" t="n">
        <v>92</v>
      </c>
      <c r="H158" s="131" t="n">
        <v>122</v>
      </c>
      <c r="I158" s="131" t="n">
        <v>126</v>
      </c>
      <c r="J158" s="131" t="n">
        <v>129</v>
      </c>
      <c r="K158" s="131" t="n">
        <v>141</v>
      </c>
      <c r="L158" s="131" t="n">
        <v>165</v>
      </c>
      <c r="M158" s="131" t="n">
        <v>197</v>
      </c>
      <c r="N158" s="131" t="n">
        <v>152</v>
      </c>
      <c r="O158" s="131" t="n">
        <v>173</v>
      </c>
      <c r="P158" s="131" t="n">
        <v>151</v>
      </c>
      <c r="Q158" s="131" t="n">
        <v>121</v>
      </c>
      <c r="R158" s="131" t="n">
        <v>65</v>
      </c>
      <c r="S158" s="131" t="n">
        <v>75</v>
      </c>
      <c r="T158" s="131" t="n">
        <v>49</v>
      </c>
      <c r="U158" s="131" t="n">
        <v>46</v>
      </c>
      <c r="V158" s="130" t="n">
        <v>25</v>
      </c>
      <c r="W158" s="131" t="n">
        <v>15</v>
      </c>
      <c r="X158" s="138" t="n">
        <v>19</v>
      </c>
      <c r="Y158" s="139" t="n">
        <v>1</v>
      </c>
      <c r="Z158" s="65" t="s">
        <v>147</v>
      </c>
    </row>
    <row r="159" s="127" customFormat="true" ht="21.95" hidden="false" customHeight="true" outlineLevel="0" collapsed="false">
      <c r="A159" s="126" t="s">
        <v>143</v>
      </c>
      <c r="D159" s="128"/>
      <c r="E159" s="129" t="n">
        <f aca="false">SUM(F159:Y159)</f>
        <v>20814</v>
      </c>
      <c r="F159" s="130" t="n">
        <v>1321</v>
      </c>
      <c r="G159" s="131" t="n">
        <v>1421</v>
      </c>
      <c r="H159" s="131" t="n">
        <v>1586</v>
      </c>
      <c r="I159" s="131" t="n">
        <v>1567</v>
      </c>
      <c r="J159" s="131" t="n">
        <v>1607</v>
      </c>
      <c r="K159" s="131" t="n">
        <v>1782</v>
      </c>
      <c r="L159" s="131" t="n">
        <v>1990</v>
      </c>
      <c r="M159" s="131" t="n">
        <v>2036</v>
      </c>
      <c r="N159" s="131" t="n">
        <v>1832</v>
      </c>
      <c r="O159" s="131" t="n">
        <v>1448</v>
      </c>
      <c r="P159" s="131" t="n">
        <v>1206</v>
      </c>
      <c r="Q159" s="131" t="n">
        <v>875</v>
      </c>
      <c r="R159" s="131" t="n">
        <v>648</v>
      </c>
      <c r="S159" s="131" t="n">
        <v>523</v>
      </c>
      <c r="T159" s="131" t="n">
        <v>420</v>
      </c>
      <c r="U159" s="131" t="n">
        <v>278</v>
      </c>
      <c r="V159" s="130" t="n">
        <v>150</v>
      </c>
      <c r="W159" s="131" t="n">
        <v>85</v>
      </c>
      <c r="X159" s="138" t="n">
        <v>36</v>
      </c>
      <c r="Y159" s="139" t="n">
        <v>3</v>
      </c>
      <c r="Z159" s="65" t="s">
        <v>134</v>
      </c>
    </row>
    <row r="160" s="127" customFormat="true" ht="3.95" hidden="false" customHeight="true" outlineLevel="0" collapsed="false">
      <c r="A160" s="126"/>
      <c r="D160" s="128"/>
      <c r="E160" s="129"/>
      <c r="F160" s="130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0"/>
      <c r="W160" s="131"/>
      <c r="X160" s="138"/>
      <c r="Y160" s="139"/>
      <c r="Z160" s="65"/>
    </row>
    <row r="161" s="127" customFormat="true" ht="21.95" hidden="false" customHeight="true" outlineLevel="0" collapsed="false">
      <c r="A161" s="126" t="s">
        <v>148</v>
      </c>
      <c r="D161" s="128"/>
      <c r="E161" s="129" t="n">
        <f aca="false">SUM(F161:Y161)</f>
        <v>28785</v>
      </c>
      <c r="F161" s="130" t="n">
        <f aca="false">SUM(F162:F164)</f>
        <v>1655</v>
      </c>
      <c r="G161" s="131" t="n">
        <f aca="false">SUM(G162:G164)</f>
        <v>1567</v>
      </c>
      <c r="H161" s="131" t="n">
        <f aca="false">SUM(H162:H164)</f>
        <v>1911</v>
      </c>
      <c r="I161" s="131" t="n">
        <f aca="false">SUM(I162:I164)</f>
        <v>1917</v>
      </c>
      <c r="J161" s="131" t="n">
        <f aca="false">SUM(J162:J164)</f>
        <v>1863</v>
      </c>
      <c r="K161" s="131" t="n">
        <f aca="false">SUM(K162:K164)</f>
        <v>2324</v>
      </c>
      <c r="L161" s="131" t="n">
        <f aca="false">SUM(L162:L164)</f>
        <v>2523</v>
      </c>
      <c r="M161" s="131" t="n">
        <f aca="false">SUM(M162:M164)</f>
        <v>2694</v>
      </c>
      <c r="N161" s="131" t="n">
        <f aca="false">SUM(N162:N164)</f>
        <v>2584</v>
      </c>
      <c r="O161" s="131" t="n">
        <f aca="false">SUM(O162:O164)</f>
        <v>2327</v>
      </c>
      <c r="P161" s="131" t="n">
        <f aca="false">SUM(P162:P164)</f>
        <v>1865</v>
      </c>
      <c r="Q161" s="131" t="n">
        <f aca="false">SUM(Q162:Q164)</f>
        <v>1518</v>
      </c>
      <c r="R161" s="131" t="n">
        <f aca="false">SUM(R162:R164)</f>
        <v>970</v>
      </c>
      <c r="S161" s="131" t="n">
        <f aca="false">SUM(S162:S164)</f>
        <v>949</v>
      </c>
      <c r="T161" s="131" t="n">
        <f aca="false">SUM(T162:T164)</f>
        <v>841</v>
      </c>
      <c r="U161" s="131" t="n">
        <f aca="false">SUM(U162:U164)</f>
        <v>604</v>
      </c>
      <c r="V161" s="131" t="n">
        <f aca="false">SUM(V162:V164)</f>
        <v>343</v>
      </c>
      <c r="W161" s="131" t="n">
        <f aca="false">SUM(W162:W164)</f>
        <v>234</v>
      </c>
      <c r="X161" s="131" t="n">
        <f aca="false">SUM(X162:X164)</f>
        <v>95</v>
      </c>
      <c r="Y161" s="132" t="n">
        <f aca="false">SUM(Y162:Y164)</f>
        <v>1</v>
      </c>
      <c r="Z161" s="65" t="s">
        <v>149</v>
      </c>
    </row>
    <row r="162" s="127" customFormat="true" ht="21.95" hidden="false" customHeight="true" outlineLevel="0" collapsed="false">
      <c r="A162" s="126" t="s">
        <v>150</v>
      </c>
      <c r="D162" s="128"/>
      <c r="E162" s="129" t="n">
        <f aca="false">SUM(F162:Y162)</f>
        <v>4013</v>
      </c>
      <c r="F162" s="130" t="n">
        <v>168</v>
      </c>
      <c r="G162" s="131" t="n">
        <v>175</v>
      </c>
      <c r="H162" s="131" t="n">
        <v>283</v>
      </c>
      <c r="I162" s="131" t="n">
        <v>244</v>
      </c>
      <c r="J162" s="131" t="n">
        <v>240</v>
      </c>
      <c r="K162" s="131" t="n">
        <v>264</v>
      </c>
      <c r="L162" s="131" t="n">
        <v>296</v>
      </c>
      <c r="M162" s="131" t="n">
        <v>356</v>
      </c>
      <c r="N162" s="131" t="n">
        <v>356</v>
      </c>
      <c r="O162" s="131" t="n">
        <v>343</v>
      </c>
      <c r="P162" s="131" t="n">
        <v>312</v>
      </c>
      <c r="Q162" s="131" t="n">
        <v>236</v>
      </c>
      <c r="R162" s="131" t="n">
        <v>159</v>
      </c>
      <c r="S162" s="131" t="n">
        <v>156</v>
      </c>
      <c r="T162" s="131" t="n">
        <v>166</v>
      </c>
      <c r="U162" s="131" t="n">
        <v>123</v>
      </c>
      <c r="V162" s="130" t="n">
        <v>73</v>
      </c>
      <c r="W162" s="131" t="n">
        <v>49</v>
      </c>
      <c r="X162" s="138" t="n">
        <v>14</v>
      </c>
      <c r="Y162" s="140" t="n">
        <v>0</v>
      </c>
      <c r="Z162" s="65" t="s">
        <v>151</v>
      </c>
    </row>
    <row r="163" s="127" customFormat="true" ht="21.95" hidden="false" customHeight="true" outlineLevel="0" collapsed="false">
      <c r="A163" s="126" t="s">
        <v>152</v>
      </c>
      <c r="D163" s="128"/>
      <c r="E163" s="129" t="n">
        <f aca="false">SUM(F163:Y163)</f>
        <v>1780</v>
      </c>
      <c r="F163" s="130" t="n">
        <v>91</v>
      </c>
      <c r="G163" s="131" t="n">
        <v>79</v>
      </c>
      <c r="H163" s="131" t="n">
        <v>111</v>
      </c>
      <c r="I163" s="131" t="n">
        <v>99</v>
      </c>
      <c r="J163" s="131" t="n">
        <v>111</v>
      </c>
      <c r="K163" s="131" t="n">
        <v>146</v>
      </c>
      <c r="L163" s="131" t="n">
        <v>120</v>
      </c>
      <c r="M163" s="131" t="n">
        <v>148</v>
      </c>
      <c r="N163" s="131" t="n">
        <v>164</v>
      </c>
      <c r="O163" s="131" t="n">
        <v>150</v>
      </c>
      <c r="P163" s="131" t="n">
        <v>125</v>
      </c>
      <c r="Q163" s="131" t="n">
        <v>108</v>
      </c>
      <c r="R163" s="131" t="n">
        <v>62</v>
      </c>
      <c r="S163" s="131" t="n">
        <v>73</v>
      </c>
      <c r="T163" s="131" t="n">
        <v>56</v>
      </c>
      <c r="U163" s="131" t="n">
        <v>62</v>
      </c>
      <c r="V163" s="130" t="n">
        <v>31</v>
      </c>
      <c r="W163" s="131" t="n">
        <v>30</v>
      </c>
      <c r="X163" s="138" t="n">
        <v>13</v>
      </c>
      <c r="Y163" s="139" t="n">
        <v>1</v>
      </c>
      <c r="Z163" s="65" t="s">
        <v>153</v>
      </c>
    </row>
    <row r="164" s="127" customFormat="true" ht="21.95" hidden="false" customHeight="true" outlineLevel="0" collapsed="false">
      <c r="A164" s="126" t="s">
        <v>143</v>
      </c>
      <c r="D164" s="128"/>
      <c r="E164" s="129" t="n">
        <f aca="false">SUM(F164:Y164)</f>
        <v>22992</v>
      </c>
      <c r="F164" s="130" t="n">
        <v>1396</v>
      </c>
      <c r="G164" s="131" t="n">
        <v>1313</v>
      </c>
      <c r="H164" s="131" t="n">
        <v>1517</v>
      </c>
      <c r="I164" s="131" t="n">
        <v>1574</v>
      </c>
      <c r="J164" s="131" t="n">
        <v>1512</v>
      </c>
      <c r="K164" s="131" t="n">
        <v>1914</v>
      </c>
      <c r="L164" s="131" t="n">
        <v>2107</v>
      </c>
      <c r="M164" s="131" t="n">
        <v>2190</v>
      </c>
      <c r="N164" s="131" t="n">
        <v>2064</v>
      </c>
      <c r="O164" s="131" t="n">
        <v>1834</v>
      </c>
      <c r="P164" s="131" t="n">
        <v>1428</v>
      </c>
      <c r="Q164" s="131" t="n">
        <v>1174</v>
      </c>
      <c r="R164" s="131" t="n">
        <v>749</v>
      </c>
      <c r="S164" s="131" t="n">
        <v>720</v>
      </c>
      <c r="T164" s="131" t="n">
        <v>619</v>
      </c>
      <c r="U164" s="131" t="n">
        <v>419</v>
      </c>
      <c r="V164" s="130" t="n">
        <v>239</v>
      </c>
      <c r="W164" s="131" t="n">
        <v>155</v>
      </c>
      <c r="X164" s="130" t="n">
        <v>68</v>
      </c>
      <c r="Y164" s="140" t="n">
        <v>0</v>
      </c>
      <c r="Z164" s="65" t="s">
        <v>134</v>
      </c>
    </row>
    <row r="165" s="127" customFormat="true" ht="3.95" hidden="false" customHeight="true" outlineLevel="0" collapsed="false">
      <c r="A165" s="126"/>
      <c r="D165" s="128"/>
      <c r="E165" s="129"/>
      <c r="F165" s="130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0"/>
      <c r="W165" s="131"/>
      <c r="X165" s="130"/>
      <c r="Y165" s="139"/>
      <c r="Z165" s="65"/>
    </row>
    <row r="166" s="127" customFormat="true" ht="21.95" hidden="false" customHeight="true" outlineLevel="0" collapsed="false">
      <c r="A166" s="126" t="s">
        <v>154</v>
      </c>
      <c r="D166" s="128"/>
      <c r="E166" s="129" t="n">
        <f aca="false">SUM(F166:Y166)</f>
        <v>32702</v>
      </c>
      <c r="F166" s="130" t="n">
        <f aca="false">SUM(F167:F168)</f>
        <v>1767</v>
      </c>
      <c r="G166" s="131" t="n">
        <f aca="false">SUM(G167:G168)</f>
        <v>1731</v>
      </c>
      <c r="H166" s="131" t="n">
        <f aca="false">SUM(H167:H168)</f>
        <v>2132</v>
      </c>
      <c r="I166" s="131" t="n">
        <f aca="false">SUM(I167:I168)</f>
        <v>2069</v>
      </c>
      <c r="J166" s="131" t="n">
        <f aca="false">SUM(J167:J168)</f>
        <v>2193</v>
      </c>
      <c r="K166" s="131" t="n">
        <f aca="false">SUM(K167:K168)</f>
        <v>2395</v>
      </c>
      <c r="L166" s="131" t="n">
        <f aca="false">SUM(L167:L168)</f>
        <v>2745</v>
      </c>
      <c r="M166" s="131" t="n">
        <f aca="false">SUM(M167:M168)</f>
        <v>2697</v>
      </c>
      <c r="N166" s="131" t="n">
        <f aca="false">SUM(N167:N168)</f>
        <v>3125</v>
      </c>
      <c r="O166" s="131" t="n">
        <f aca="false">SUM(O167:O168)</f>
        <v>2797</v>
      </c>
      <c r="P166" s="131" t="n">
        <f aca="false">SUM(P167:P168)</f>
        <v>2344</v>
      </c>
      <c r="Q166" s="131" t="n">
        <f aca="false">SUM(Q167:Q168)</f>
        <v>1903</v>
      </c>
      <c r="R166" s="131" t="n">
        <f aca="false">SUM(R167:R168)</f>
        <v>1095</v>
      </c>
      <c r="S166" s="131" t="n">
        <f aca="false">SUM(S167:S168)</f>
        <v>1260</v>
      </c>
      <c r="T166" s="131" t="n">
        <f aca="false">SUM(T167:T168)</f>
        <v>1031</v>
      </c>
      <c r="U166" s="131" t="n">
        <f aca="false">SUM(U167:U168)</f>
        <v>649</v>
      </c>
      <c r="V166" s="131" t="n">
        <f aca="false">SUM(V167:V168)</f>
        <v>369</v>
      </c>
      <c r="W166" s="131" t="n">
        <f aca="false">SUM(W167:W168)</f>
        <v>174</v>
      </c>
      <c r="X166" s="131" t="n">
        <f aca="false">SUM(X167:X168)</f>
        <v>227</v>
      </c>
      <c r="Y166" s="132" t="n">
        <f aca="false">SUM(Y167:Y168)</f>
        <v>-1</v>
      </c>
      <c r="Z166" s="65" t="s">
        <v>155</v>
      </c>
    </row>
    <row r="167" s="127" customFormat="true" ht="21.95" hidden="false" customHeight="true" outlineLevel="0" collapsed="false">
      <c r="A167" s="126" t="s">
        <v>156</v>
      </c>
      <c r="D167" s="128"/>
      <c r="E167" s="129" t="n">
        <f aca="false">SUM(F167:Y167)</f>
        <v>2322</v>
      </c>
      <c r="F167" s="130" t="n">
        <v>130</v>
      </c>
      <c r="G167" s="131" t="n">
        <v>125</v>
      </c>
      <c r="H167" s="131" t="n">
        <v>132</v>
      </c>
      <c r="I167" s="131" t="n">
        <v>102</v>
      </c>
      <c r="J167" s="131" t="n">
        <v>139</v>
      </c>
      <c r="K167" s="131" t="n">
        <v>179</v>
      </c>
      <c r="L167" s="131" t="n">
        <v>160</v>
      </c>
      <c r="M167" s="131" t="n">
        <v>172</v>
      </c>
      <c r="N167" s="131" t="n">
        <v>214</v>
      </c>
      <c r="O167" s="131" t="n">
        <v>249</v>
      </c>
      <c r="P167" s="131" t="n">
        <v>187</v>
      </c>
      <c r="Q167" s="131" t="n">
        <v>139</v>
      </c>
      <c r="R167" s="131" t="n">
        <v>78</v>
      </c>
      <c r="S167" s="131" t="n">
        <v>110</v>
      </c>
      <c r="T167" s="131" t="n">
        <v>93</v>
      </c>
      <c r="U167" s="131" t="n">
        <v>57</v>
      </c>
      <c r="V167" s="130" t="n">
        <v>28</v>
      </c>
      <c r="W167" s="131" t="n">
        <v>17</v>
      </c>
      <c r="X167" s="130" t="n">
        <v>10</v>
      </c>
      <c r="Y167" s="139" t="n">
        <v>1</v>
      </c>
      <c r="Z167" s="65" t="s">
        <v>157</v>
      </c>
    </row>
    <row r="168" s="145" customFormat="true" ht="21.95" hidden="false" customHeight="true" outlineLevel="0" collapsed="false">
      <c r="A168" s="144" t="s">
        <v>143</v>
      </c>
      <c r="D168" s="146"/>
      <c r="E168" s="147" t="n">
        <f aca="false">SUM(F168:Y168)</f>
        <v>30380</v>
      </c>
      <c r="F168" s="148" t="n">
        <v>1637</v>
      </c>
      <c r="G168" s="149" t="n">
        <v>1606</v>
      </c>
      <c r="H168" s="149" t="n">
        <v>2000</v>
      </c>
      <c r="I168" s="149" t="n">
        <v>1967</v>
      </c>
      <c r="J168" s="149" t="n">
        <v>2054</v>
      </c>
      <c r="K168" s="149" t="n">
        <v>2216</v>
      </c>
      <c r="L168" s="149" t="n">
        <v>2585</v>
      </c>
      <c r="M168" s="149" t="n">
        <v>2525</v>
      </c>
      <c r="N168" s="149" t="n">
        <v>2911</v>
      </c>
      <c r="O168" s="149" t="n">
        <v>2548</v>
      </c>
      <c r="P168" s="149" t="n">
        <v>2157</v>
      </c>
      <c r="Q168" s="149" t="n">
        <v>1764</v>
      </c>
      <c r="R168" s="149" t="n">
        <v>1017</v>
      </c>
      <c r="S168" s="149" t="n">
        <v>1150</v>
      </c>
      <c r="T168" s="149" t="n">
        <v>938</v>
      </c>
      <c r="U168" s="149" t="n">
        <v>592</v>
      </c>
      <c r="V168" s="148" t="n">
        <v>341</v>
      </c>
      <c r="W168" s="149" t="n">
        <v>157</v>
      </c>
      <c r="X168" s="148" t="n">
        <v>217</v>
      </c>
      <c r="Y168" s="150" t="n">
        <v>-2</v>
      </c>
      <c r="Z168" s="151" t="s">
        <v>134</v>
      </c>
    </row>
    <row r="169" s="127" customFormat="true" ht="21.95" hidden="false" customHeight="true" outlineLevel="0" collapsed="false">
      <c r="A169" s="126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5"/>
      <c r="Z169" s="65"/>
    </row>
    <row r="170" s="127" customFormat="true" ht="21.95" hidden="false" customHeight="true" outlineLevel="0" collapsed="false">
      <c r="A170" s="126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5"/>
      <c r="Z170" s="65"/>
    </row>
    <row r="171" s="127" customFormat="true" ht="21.95" hidden="false" customHeight="true" outlineLevel="0" collapsed="false">
      <c r="A171" s="126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5"/>
      <c r="Z171" s="65"/>
    </row>
    <row r="172" customFormat="false" ht="21" hidden="false" customHeight="false" outlineLevel="0" collapsed="false">
      <c r="A172" s="68" t="s">
        <v>91</v>
      </c>
      <c r="C172" s="68" t="n">
        <v>1.3</v>
      </c>
      <c r="D172" s="68" t="s">
        <v>158</v>
      </c>
      <c r="E172" s="69"/>
      <c r="F172" s="69"/>
      <c r="G172" s="69"/>
      <c r="H172" s="69"/>
      <c r="I172" s="69"/>
      <c r="J172" s="69"/>
      <c r="K172" s="69"/>
      <c r="L172" s="69"/>
      <c r="V172" s="65"/>
      <c r="Y172" s="69"/>
    </row>
    <row r="173" customFormat="false" ht="21" hidden="false" customHeight="false" outlineLevel="0" collapsed="false">
      <c r="A173" s="70" t="s">
        <v>93</v>
      </c>
      <c r="C173" s="68" t="n">
        <v>1.3</v>
      </c>
      <c r="D173" s="70" t="s">
        <v>159</v>
      </c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V173" s="65"/>
      <c r="Y173" s="67"/>
    </row>
    <row r="174" customFormat="false" ht="8.1" hidden="false" customHeight="true" outlineLevel="0" collapsed="false"/>
    <row r="175" s="77" customFormat="true" ht="21" hidden="false" customHeight="false" outlineLevel="0" collapsed="false">
      <c r="A175" s="71"/>
      <c r="B175" s="72"/>
      <c r="C175" s="72"/>
      <c r="D175" s="73"/>
      <c r="E175" s="74"/>
      <c r="F175" s="75" t="s">
        <v>95</v>
      </c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6"/>
    </row>
    <row r="176" s="77" customFormat="true" ht="21" hidden="false" customHeight="false" outlineLevel="0" collapsed="false">
      <c r="A176" s="78"/>
      <c r="B176" s="79"/>
      <c r="C176" s="79"/>
      <c r="D176" s="80"/>
      <c r="E176" s="81"/>
      <c r="F176" s="82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4"/>
      <c r="W176" s="152"/>
      <c r="X176" s="153" t="s">
        <v>183</v>
      </c>
      <c r="Y176" s="86" t="s">
        <v>97</v>
      </c>
      <c r="Z176" s="87"/>
    </row>
    <row r="177" s="77" customFormat="true" ht="21" hidden="false" customHeight="true" outlineLevel="0" collapsed="false">
      <c r="A177" s="88" t="s">
        <v>98</v>
      </c>
      <c r="B177" s="88"/>
      <c r="C177" s="88"/>
      <c r="D177" s="88"/>
      <c r="E177" s="89" t="s">
        <v>10</v>
      </c>
      <c r="F177" s="90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2"/>
      <c r="W177" s="154" t="s">
        <v>184</v>
      </c>
      <c r="X177" s="155" t="s">
        <v>100</v>
      </c>
      <c r="Y177" s="86" t="s">
        <v>101</v>
      </c>
      <c r="Z177" s="87" t="s">
        <v>102</v>
      </c>
    </row>
    <row r="178" s="77" customFormat="true" ht="21" hidden="false" customHeight="true" outlineLevel="0" collapsed="false">
      <c r="A178" s="88" t="s">
        <v>103</v>
      </c>
      <c r="B178" s="88"/>
      <c r="C178" s="88"/>
      <c r="D178" s="88"/>
      <c r="E178" s="94" t="s">
        <v>13</v>
      </c>
      <c r="F178" s="90" t="s">
        <v>104</v>
      </c>
      <c r="G178" s="91" t="s">
        <v>105</v>
      </c>
      <c r="H178" s="91" t="s">
        <v>106</v>
      </c>
      <c r="I178" s="91" t="s">
        <v>107</v>
      </c>
      <c r="J178" s="91" t="s">
        <v>108</v>
      </c>
      <c r="K178" s="91" t="s">
        <v>109</v>
      </c>
      <c r="L178" s="91" t="s">
        <v>110</v>
      </c>
      <c r="M178" s="91" t="s">
        <v>111</v>
      </c>
      <c r="N178" s="91" t="s">
        <v>112</v>
      </c>
      <c r="O178" s="91" t="s">
        <v>113</v>
      </c>
      <c r="P178" s="91" t="s">
        <v>114</v>
      </c>
      <c r="Q178" s="91" t="s">
        <v>115</v>
      </c>
      <c r="R178" s="91" t="s">
        <v>116</v>
      </c>
      <c r="S178" s="91" t="s">
        <v>117</v>
      </c>
      <c r="T178" s="91" t="s">
        <v>118</v>
      </c>
      <c r="U178" s="91" t="s">
        <v>119</v>
      </c>
      <c r="V178" s="92" t="s">
        <v>120</v>
      </c>
      <c r="W178" s="156" t="s">
        <v>121</v>
      </c>
      <c r="X178" s="157" t="s">
        <v>122</v>
      </c>
      <c r="Y178" s="96" t="s">
        <v>123</v>
      </c>
      <c r="Z178" s="87" t="s">
        <v>124</v>
      </c>
    </row>
    <row r="179" s="77" customFormat="true" ht="21" hidden="false" customHeight="false" outlineLevel="0" collapsed="false">
      <c r="A179" s="78"/>
      <c r="B179" s="79"/>
      <c r="C179" s="79"/>
      <c r="D179" s="80"/>
      <c r="E179" s="81"/>
      <c r="F179" s="97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9"/>
      <c r="W179" s="158" t="s">
        <v>125</v>
      </c>
      <c r="X179" s="159" t="s">
        <v>126</v>
      </c>
      <c r="Y179" s="102" t="s">
        <v>127</v>
      </c>
      <c r="Z179" s="87"/>
    </row>
    <row r="180" s="77" customFormat="true" ht="19.5" hidden="false" customHeight="true" outlineLevel="0" collapsed="false">
      <c r="A180" s="78"/>
      <c r="B180" s="79"/>
      <c r="C180" s="79"/>
      <c r="D180" s="80"/>
      <c r="E180" s="81"/>
      <c r="F180" s="97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9"/>
      <c r="W180" s="158" t="s">
        <v>128</v>
      </c>
      <c r="X180" s="159" t="s">
        <v>129</v>
      </c>
      <c r="Y180" s="102"/>
      <c r="Z180" s="87"/>
    </row>
    <row r="181" s="67" customFormat="true" ht="6.75" hidden="false" customHeight="true" outlineLevel="0" collapsed="false">
      <c r="A181" s="104"/>
      <c r="B181" s="105"/>
      <c r="C181" s="105"/>
      <c r="D181" s="105"/>
      <c r="E181" s="106"/>
      <c r="F181" s="107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9"/>
      <c r="W181" s="110"/>
      <c r="X181" s="111"/>
      <c r="Y181" s="112"/>
      <c r="Z181" s="113"/>
    </row>
    <row r="182" s="127" customFormat="true" ht="21.95" hidden="false" customHeight="true" outlineLevel="0" collapsed="false">
      <c r="A182" s="126" t="s">
        <v>160</v>
      </c>
      <c r="D182" s="128"/>
      <c r="E182" s="129" t="n">
        <f aca="false">SUM(F182:Y182)</f>
        <v>47839</v>
      </c>
      <c r="F182" s="130" t="n">
        <f aca="false">SUM(F183:F185)</f>
        <v>2382</v>
      </c>
      <c r="G182" s="131" t="n">
        <f aca="false">SUM(G183:G185)</f>
        <v>2578</v>
      </c>
      <c r="H182" s="131" t="n">
        <f aca="false">SUM(H183:H185)</f>
        <v>3189</v>
      </c>
      <c r="I182" s="131" t="n">
        <f aca="false">SUM(I183:I185)</f>
        <v>2940</v>
      </c>
      <c r="J182" s="131" t="n">
        <f aca="false">SUM(J183:J185)</f>
        <v>3054</v>
      </c>
      <c r="K182" s="131" t="n">
        <f aca="false">SUM(K183:K185)</f>
        <v>3637</v>
      </c>
      <c r="L182" s="131" t="n">
        <f aca="false">SUM(L183:L185)</f>
        <v>3974</v>
      </c>
      <c r="M182" s="131" t="n">
        <f aca="false">SUM(M183:M185)</f>
        <v>4290</v>
      </c>
      <c r="N182" s="131" t="n">
        <f aca="false">SUM(N183:N185)</f>
        <v>4505</v>
      </c>
      <c r="O182" s="131" t="n">
        <f aca="false">SUM(O183:O185)</f>
        <v>4008</v>
      </c>
      <c r="P182" s="131" t="n">
        <f aca="false">SUM(P183:P185)</f>
        <v>3470</v>
      </c>
      <c r="Q182" s="131" t="n">
        <f aca="false">SUM(Q183:Q185)</f>
        <v>2587</v>
      </c>
      <c r="R182" s="131" t="n">
        <f aca="false">SUM(R183:R185)</f>
        <v>1722</v>
      </c>
      <c r="S182" s="131" t="n">
        <f aca="false">SUM(S183:S185)</f>
        <v>1609</v>
      </c>
      <c r="T182" s="131" t="n">
        <f aca="false">SUM(T183:T185)</f>
        <v>1408</v>
      </c>
      <c r="U182" s="131" t="n">
        <f aca="false">SUM(U183:U185)</f>
        <v>963</v>
      </c>
      <c r="V182" s="131" t="n">
        <f aca="false">SUM(V183:V185)</f>
        <v>521</v>
      </c>
      <c r="W182" s="131" t="n">
        <f aca="false">SUM(W183:W185)</f>
        <v>320</v>
      </c>
      <c r="X182" s="131" t="n">
        <f aca="false">SUM(X183:X185)</f>
        <v>664</v>
      </c>
      <c r="Y182" s="132" t="n">
        <f aca="false">SUM(Y183:Y185)</f>
        <v>18</v>
      </c>
      <c r="Z182" s="65" t="s">
        <v>161</v>
      </c>
    </row>
    <row r="183" s="127" customFormat="true" ht="21.95" hidden="false" customHeight="true" outlineLevel="0" collapsed="false">
      <c r="A183" s="126" t="s">
        <v>162</v>
      </c>
      <c r="D183" s="128"/>
      <c r="E183" s="129" t="n">
        <f aca="false">SUM(F183:Y183)</f>
        <v>8491</v>
      </c>
      <c r="F183" s="130" t="n">
        <v>368</v>
      </c>
      <c r="G183" s="131" t="n">
        <v>419</v>
      </c>
      <c r="H183" s="131" t="n">
        <v>493</v>
      </c>
      <c r="I183" s="131" t="n">
        <v>469</v>
      </c>
      <c r="J183" s="131" t="n">
        <v>513</v>
      </c>
      <c r="K183" s="131" t="n">
        <v>628</v>
      </c>
      <c r="L183" s="131" t="n">
        <v>656</v>
      </c>
      <c r="M183" s="131" t="n">
        <v>771</v>
      </c>
      <c r="N183" s="131" t="n">
        <v>829</v>
      </c>
      <c r="O183" s="131" t="n">
        <v>739</v>
      </c>
      <c r="P183" s="131" t="n">
        <v>625</v>
      </c>
      <c r="Q183" s="131" t="n">
        <v>516</v>
      </c>
      <c r="R183" s="131" t="n">
        <v>322</v>
      </c>
      <c r="S183" s="131" t="n">
        <v>341</v>
      </c>
      <c r="T183" s="131" t="n">
        <v>295</v>
      </c>
      <c r="U183" s="131" t="n">
        <v>183</v>
      </c>
      <c r="V183" s="130" t="n">
        <v>103</v>
      </c>
      <c r="W183" s="131" t="n">
        <v>68</v>
      </c>
      <c r="X183" s="130" t="n">
        <v>152</v>
      </c>
      <c r="Y183" s="139" t="n">
        <v>1</v>
      </c>
      <c r="Z183" s="65" t="s">
        <v>163</v>
      </c>
    </row>
    <row r="184" s="127" customFormat="true" ht="21.95" hidden="false" customHeight="true" outlineLevel="0" collapsed="false">
      <c r="A184" s="126" t="s">
        <v>164</v>
      </c>
      <c r="D184" s="128"/>
      <c r="E184" s="129" t="n">
        <f aca="false">SUM(F184:Y184)</f>
        <v>3771</v>
      </c>
      <c r="F184" s="130" t="n">
        <v>184</v>
      </c>
      <c r="G184" s="131" t="n">
        <v>163</v>
      </c>
      <c r="H184" s="131" t="n">
        <v>194</v>
      </c>
      <c r="I184" s="131" t="n">
        <v>200</v>
      </c>
      <c r="J184" s="131" t="n">
        <v>214</v>
      </c>
      <c r="K184" s="131" t="n">
        <v>259</v>
      </c>
      <c r="L184" s="131" t="n">
        <v>231</v>
      </c>
      <c r="M184" s="131" t="n">
        <v>303</v>
      </c>
      <c r="N184" s="131" t="n">
        <v>345</v>
      </c>
      <c r="O184" s="131" t="n">
        <v>364</v>
      </c>
      <c r="P184" s="131" t="n">
        <v>322</v>
      </c>
      <c r="Q184" s="131" t="n">
        <v>254</v>
      </c>
      <c r="R184" s="131" t="n">
        <v>182</v>
      </c>
      <c r="S184" s="131" t="n">
        <v>158</v>
      </c>
      <c r="T184" s="131" t="n">
        <v>156</v>
      </c>
      <c r="U184" s="131" t="n">
        <v>118</v>
      </c>
      <c r="V184" s="130" t="n">
        <v>64</v>
      </c>
      <c r="W184" s="131" t="n">
        <v>40</v>
      </c>
      <c r="X184" s="130" t="n">
        <v>18</v>
      </c>
      <c r="Y184" s="139" t="n">
        <v>2</v>
      </c>
      <c r="Z184" s="65" t="s">
        <v>165</v>
      </c>
    </row>
    <row r="185" s="127" customFormat="true" ht="21.95" hidden="false" customHeight="true" outlineLevel="0" collapsed="false">
      <c r="A185" s="126" t="s">
        <v>143</v>
      </c>
      <c r="D185" s="128"/>
      <c r="E185" s="129" t="n">
        <f aca="false">SUM(F185:Y185)</f>
        <v>35577</v>
      </c>
      <c r="F185" s="130" t="n">
        <v>1830</v>
      </c>
      <c r="G185" s="131" t="n">
        <v>1996</v>
      </c>
      <c r="H185" s="131" t="n">
        <v>2502</v>
      </c>
      <c r="I185" s="131" t="n">
        <v>2271</v>
      </c>
      <c r="J185" s="131" t="n">
        <v>2327</v>
      </c>
      <c r="K185" s="131" t="n">
        <v>2750</v>
      </c>
      <c r="L185" s="131" t="n">
        <v>3087</v>
      </c>
      <c r="M185" s="131" t="n">
        <v>3216</v>
      </c>
      <c r="N185" s="131" t="n">
        <v>3331</v>
      </c>
      <c r="O185" s="131" t="n">
        <v>2905</v>
      </c>
      <c r="P185" s="131" t="n">
        <v>2523</v>
      </c>
      <c r="Q185" s="131" t="n">
        <v>1817</v>
      </c>
      <c r="R185" s="131" t="n">
        <v>1218</v>
      </c>
      <c r="S185" s="131" t="n">
        <v>1110</v>
      </c>
      <c r="T185" s="131" t="n">
        <v>957</v>
      </c>
      <c r="U185" s="131" t="n">
        <v>662</v>
      </c>
      <c r="V185" s="130" t="n">
        <v>354</v>
      </c>
      <c r="W185" s="131" t="n">
        <v>212</v>
      </c>
      <c r="X185" s="130" t="n">
        <v>494</v>
      </c>
      <c r="Y185" s="139" t="n">
        <v>15</v>
      </c>
      <c r="Z185" s="65" t="s">
        <v>134</v>
      </c>
    </row>
    <row r="186" s="127" customFormat="true" ht="3.95" hidden="false" customHeight="true" outlineLevel="0" collapsed="false">
      <c r="A186" s="126"/>
      <c r="D186" s="128"/>
      <c r="E186" s="129"/>
      <c r="F186" s="130"/>
      <c r="G186" s="131"/>
      <c r="H186" s="131"/>
      <c r="I186" s="131"/>
      <c r="J186" s="131"/>
      <c r="K186" s="131" t="n">
        <v>3129</v>
      </c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0"/>
      <c r="W186" s="131"/>
      <c r="X186" s="130"/>
      <c r="Y186" s="139"/>
      <c r="Z186" s="65"/>
    </row>
    <row r="187" s="127" customFormat="true" ht="21.95" hidden="false" customHeight="true" outlineLevel="0" collapsed="false">
      <c r="A187" s="126" t="s">
        <v>166</v>
      </c>
      <c r="D187" s="128"/>
      <c r="E187" s="129" t="n">
        <f aca="false">SUM(F187:Y187)</f>
        <v>37820</v>
      </c>
      <c r="F187" s="130" t="n">
        <f aca="false">SUM(F188:F189)</f>
        <v>1829</v>
      </c>
      <c r="G187" s="131" t="n">
        <f aca="false">SUM(G188:G189)</f>
        <v>2014</v>
      </c>
      <c r="H187" s="131" t="n">
        <f aca="false">SUM(H188:H189)</f>
        <v>2313</v>
      </c>
      <c r="I187" s="131" t="n">
        <f aca="false">SUM(I188:I189)</f>
        <v>2176</v>
      </c>
      <c r="J187" s="131" t="n">
        <f aca="false">SUM(J188:J189)</f>
        <v>2387</v>
      </c>
      <c r="K187" s="131" t="n">
        <f aca="false">SUM(K188:K189)</f>
        <v>2699</v>
      </c>
      <c r="L187" s="131" t="n">
        <f aca="false">SUM(L188:L189)</f>
        <v>3201</v>
      </c>
      <c r="M187" s="131" t="n">
        <f aca="false">SUM(M188:M189)</f>
        <v>3221</v>
      </c>
      <c r="N187" s="131" t="n">
        <f aca="false">SUM(N188:N189)</f>
        <v>3285</v>
      </c>
      <c r="O187" s="131" t="n">
        <f aca="false">SUM(O188:O189)</f>
        <v>3223</v>
      </c>
      <c r="P187" s="131" t="n">
        <f aca="false">SUM(P188:P189)</f>
        <v>2697</v>
      </c>
      <c r="Q187" s="131" t="n">
        <f aca="false">SUM(Q188:Q189)</f>
        <v>2177</v>
      </c>
      <c r="R187" s="131" t="n">
        <f aca="false">SUM(R188:R189)</f>
        <v>1414</v>
      </c>
      <c r="S187" s="131" t="n">
        <f aca="false">SUM(S188:S189)</f>
        <v>1362</v>
      </c>
      <c r="T187" s="131" t="n">
        <f aca="false">SUM(T188:T189)</f>
        <v>1180</v>
      </c>
      <c r="U187" s="131" t="n">
        <f aca="false">SUM(U188:U189)</f>
        <v>793</v>
      </c>
      <c r="V187" s="131" t="n">
        <f aca="false">SUM(V188:V189)</f>
        <v>440</v>
      </c>
      <c r="W187" s="131" t="n">
        <f aca="false">SUM(W188:W189)</f>
        <v>270</v>
      </c>
      <c r="X187" s="131" t="n">
        <f aca="false">SUM(X188:X189)</f>
        <v>1121</v>
      </c>
      <c r="Y187" s="132" t="n">
        <f aca="false">SUM(Y188:Y189)</f>
        <v>18</v>
      </c>
      <c r="Z187" s="65" t="s">
        <v>167</v>
      </c>
    </row>
    <row r="188" s="127" customFormat="true" ht="21.95" hidden="false" customHeight="true" outlineLevel="0" collapsed="false">
      <c r="A188" s="126" t="s">
        <v>168</v>
      </c>
      <c r="D188" s="128"/>
      <c r="E188" s="129" t="n">
        <f aca="false">SUM(F188:Y188)</f>
        <v>5504</v>
      </c>
      <c r="F188" s="130" t="n">
        <v>259</v>
      </c>
      <c r="G188" s="131" t="n">
        <v>286</v>
      </c>
      <c r="H188" s="131" t="n">
        <v>301</v>
      </c>
      <c r="I188" s="131" t="n">
        <v>296</v>
      </c>
      <c r="J188" s="131" t="n">
        <v>351</v>
      </c>
      <c r="K188" s="131" t="n">
        <v>401</v>
      </c>
      <c r="L188" s="131" t="n">
        <v>415</v>
      </c>
      <c r="M188" s="131" t="n">
        <v>464</v>
      </c>
      <c r="N188" s="131" t="n">
        <v>407</v>
      </c>
      <c r="O188" s="131" t="n">
        <v>497</v>
      </c>
      <c r="P188" s="131" t="n">
        <v>445</v>
      </c>
      <c r="Q188" s="131" t="n">
        <v>338</v>
      </c>
      <c r="R188" s="131" t="n">
        <v>211</v>
      </c>
      <c r="S188" s="131" t="n">
        <v>200</v>
      </c>
      <c r="T188" s="131" t="n">
        <v>189</v>
      </c>
      <c r="U188" s="131" t="n">
        <v>128</v>
      </c>
      <c r="V188" s="141" t="n">
        <v>75</v>
      </c>
      <c r="W188" s="131" t="n">
        <v>51</v>
      </c>
      <c r="X188" s="130" t="n">
        <v>175</v>
      </c>
      <c r="Y188" s="139" t="n">
        <v>15</v>
      </c>
      <c r="Z188" s="65" t="s">
        <v>169</v>
      </c>
    </row>
    <row r="189" s="127" customFormat="true" ht="21.95" hidden="false" customHeight="true" outlineLevel="0" collapsed="false">
      <c r="A189" s="126" t="s">
        <v>143</v>
      </c>
      <c r="D189" s="128"/>
      <c r="E189" s="129" t="n">
        <f aca="false">SUM(F189:Y189)</f>
        <v>32316</v>
      </c>
      <c r="F189" s="130" t="n">
        <v>1570</v>
      </c>
      <c r="G189" s="131" t="n">
        <v>1728</v>
      </c>
      <c r="H189" s="131" t="n">
        <v>2012</v>
      </c>
      <c r="I189" s="131" t="n">
        <v>1880</v>
      </c>
      <c r="J189" s="131" t="n">
        <v>2036</v>
      </c>
      <c r="K189" s="131" t="n">
        <v>2298</v>
      </c>
      <c r="L189" s="131" t="n">
        <v>2786</v>
      </c>
      <c r="M189" s="131" t="n">
        <v>2757</v>
      </c>
      <c r="N189" s="131" t="n">
        <v>2878</v>
      </c>
      <c r="O189" s="131" t="n">
        <v>2726</v>
      </c>
      <c r="P189" s="131" t="n">
        <v>2252</v>
      </c>
      <c r="Q189" s="131" t="n">
        <v>1839</v>
      </c>
      <c r="R189" s="131" t="n">
        <v>1203</v>
      </c>
      <c r="S189" s="131" t="n">
        <v>1162</v>
      </c>
      <c r="T189" s="131" t="n">
        <v>991</v>
      </c>
      <c r="U189" s="131" t="n">
        <v>665</v>
      </c>
      <c r="V189" s="141" t="n">
        <v>365</v>
      </c>
      <c r="W189" s="131" t="n">
        <v>219</v>
      </c>
      <c r="X189" s="130" t="n">
        <v>946</v>
      </c>
      <c r="Y189" s="139" t="n">
        <v>3</v>
      </c>
      <c r="Z189" s="65" t="s">
        <v>134</v>
      </c>
    </row>
    <row r="190" s="127" customFormat="true" ht="3.95" hidden="false" customHeight="true" outlineLevel="0" collapsed="false">
      <c r="A190" s="126"/>
      <c r="D190" s="128"/>
      <c r="E190" s="129"/>
      <c r="F190" s="130"/>
      <c r="G190" s="131" t="n">
        <v>1854</v>
      </c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41"/>
      <c r="W190" s="131"/>
      <c r="X190" s="130"/>
      <c r="Y190" s="139"/>
      <c r="Z190" s="65"/>
    </row>
    <row r="191" s="127" customFormat="true" ht="21.95" hidden="false" customHeight="true" outlineLevel="0" collapsed="false">
      <c r="A191" s="126" t="s">
        <v>170</v>
      </c>
      <c r="D191" s="128"/>
      <c r="E191" s="129" t="n">
        <f aca="false">SUM(F191:Y191)</f>
        <v>32316</v>
      </c>
      <c r="F191" s="130" t="n">
        <v>1570</v>
      </c>
      <c r="G191" s="131" t="n">
        <v>1728</v>
      </c>
      <c r="H191" s="131" t="n">
        <v>2012</v>
      </c>
      <c r="I191" s="131" t="n">
        <v>1880</v>
      </c>
      <c r="J191" s="131" t="n">
        <v>2036</v>
      </c>
      <c r="K191" s="131" t="n">
        <v>2298</v>
      </c>
      <c r="L191" s="131" t="n">
        <v>2786</v>
      </c>
      <c r="M191" s="131" t="n">
        <v>2757</v>
      </c>
      <c r="N191" s="131" t="n">
        <v>2878</v>
      </c>
      <c r="O191" s="131" t="n">
        <v>2726</v>
      </c>
      <c r="P191" s="131" t="n">
        <v>2252</v>
      </c>
      <c r="Q191" s="131" t="n">
        <v>1839</v>
      </c>
      <c r="R191" s="131" t="n">
        <v>1203</v>
      </c>
      <c r="S191" s="131" t="n">
        <v>1162</v>
      </c>
      <c r="T191" s="131" t="n">
        <v>991</v>
      </c>
      <c r="U191" s="131" t="n">
        <v>665</v>
      </c>
      <c r="V191" s="131" t="n">
        <v>365</v>
      </c>
      <c r="W191" s="131" t="n">
        <v>219</v>
      </c>
      <c r="X191" s="131" t="n">
        <v>946</v>
      </c>
      <c r="Y191" s="132" t="n">
        <v>3</v>
      </c>
      <c r="Z191" s="65" t="s">
        <v>171</v>
      </c>
    </row>
    <row r="192" s="127" customFormat="true" ht="21.95" hidden="false" customHeight="true" outlineLevel="0" collapsed="false">
      <c r="A192" s="126" t="s">
        <v>172</v>
      </c>
      <c r="D192" s="128"/>
      <c r="E192" s="129" t="n">
        <f aca="false">SUM(F192:Y192)</f>
        <v>9501</v>
      </c>
      <c r="F192" s="130" t="n">
        <v>474</v>
      </c>
      <c r="G192" s="131" t="n">
        <v>818</v>
      </c>
      <c r="H192" s="131" t="n">
        <v>1029</v>
      </c>
      <c r="I192" s="131" t="n">
        <v>596</v>
      </c>
      <c r="J192" s="131" t="n">
        <v>525</v>
      </c>
      <c r="K192" s="131" t="n">
        <v>633</v>
      </c>
      <c r="L192" s="131" t="n">
        <v>602</v>
      </c>
      <c r="M192" s="131" t="n">
        <v>624</v>
      </c>
      <c r="N192" s="131" t="n">
        <v>739</v>
      </c>
      <c r="O192" s="131" t="n">
        <v>744</v>
      </c>
      <c r="P192" s="131" t="n">
        <v>628</v>
      </c>
      <c r="Q192" s="131" t="n">
        <v>507</v>
      </c>
      <c r="R192" s="131" t="n">
        <v>378</v>
      </c>
      <c r="S192" s="131" t="n">
        <v>348</v>
      </c>
      <c r="T192" s="131" t="n">
        <v>284</v>
      </c>
      <c r="U192" s="131" t="n">
        <v>207</v>
      </c>
      <c r="V192" s="141" t="n">
        <v>128</v>
      </c>
      <c r="W192" s="131" t="n">
        <v>99</v>
      </c>
      <c r="X192" s="130" t="n">
        <v>100</v>
      </c>
      <c r="Y192" s="139" t="n">
        <v>38</v>
      </c>
      <c r="Z192" s="65" t="s">
        <v>173</v>
      </c>
    </row>
    <row r="193" s="127" customFormat="true" ht="21.95" hidden="false" customHeight="true" outlineLevel="0" collapsed="false">
      <c r="A193" s="126" t="s">
        <v>143</v>
      </c>
      <c r="D193" s="128"/>
      <c r="E193" s="129" t="n">
        <f aca="false">SUM(F193:Y193)</f>
        <v>35977</v>
      </c>
      <c r="F193" s="130" t="n">
        <v>1676</v>
      </c>
      <c r="G193" s="131" t="n">
        <v>1615</v>
      </c>
      <c r="H193" s="131" t="n">
        <v>1887</v>
      </c>
      <c r="I193" s="131" t="n">
        <v>2147</v>
      </c>
      <c r="J193" s="131" t="n">
        <v>2287</v>
      </c>
      <c r="K193" s="131" t="n">
        <v>2695</v>
      </c>
      <c r="L193" s="131" t="n">
        <v>2985</v>
      </c>
      <c r="M193" s="131" t="n">
        <v>3239</v>
      </c>
      <c r="N193" s="131" t="n">
        <v>3368</v>
      </c>
      <c r="O193" s="131" t="n">
        <v>3140</v>
      </c>
      <c r="P193" s="131" t="n">
        <v>2573</v>
      </c>
      <c r="Q193" s="131" t="n">
        <v>2072</v>
      </c>
      <c r="R193" s="131" t="n">
        <v>1413</v>
      </c>
      <c r="S193" s="131" t="n">
        <v>1341</v>
      </c>
      <c r="T193" s="131" t="n">
        <v>1121</v>
      </c>
      <c r="U193" s="131" t="n">
        <v>697</v>
      </c>
      <c r="V193" s="141" t="n">
        <v>347</v>
      </c>
      <c r="W193" s="131" t="n">
        <v>227</v>
      </c>
      <c r="X193" s="130" t="n">
        <v>1141</v>
      </c>
      <c r="Y193" s="139" t="n">
        <v>6</v>
      </c>
      <c r="Z193" s="65" t="s">
        <v>134</v>
      </c>
    </row>
    <row r="194" s="127" customFormat="true" ht="3.95" hidden="false" customHeight="true" outlineLevel="0" collapsed="false">
      <c r="A194" s="126"/>
      <c r="D194" s="128"/>
      <c r="E194" s="129"/>
      <c r="F194" s="130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41"/>
      <c r="W194" s="131"/>
      <c r="X194" s="130"/>
      <c r="Y194" s="139"/>
      <c r="Z194" s="65"/>
    </row>
    <row r="195" s="127" customFormat="true" ht="21.95" hidden="false" customHeight="true" outlineLevel="0" collapsed="false">
      <c r="A195" s="126" t="s">
        <v>174</v>
      </c>
      <c r="D195" s="128"/>
      <c r="E195" s="129" t="n">
        <f aca="false">SUM(F195:Y195)</f>
        <v>13870</v>
      </c>
      <c r="F195" s="130" t="n">
        <f aca="false">SUM(F196:F197)</f>
        <v>727</v>
      </c>
      <c r="G195" s="131" t="n">
        <f aca="false">SUM(G196:G197)</f>
        <v>754</v>
      </c>
      <c r="H195" s="131" t="n">
        <f aca="false">SUM(H196:H197)</f>
        <v>871</v>
      </c>
      <c r="I195" s="131" t="n">
        <f aca="false">SUM(I196:I197)</f>
        <v>953</v>
      </c>
      <c r="J195" s="131" t="n">
        <f aca="false">SUM(J196:J197)</f>
        <v>873</v>
      </c>
      <c r="K195" s="131" t="n">
        <f aca="false">SUM(K196:K197)</f>
        <v>960</v>
      </c>
      <c r="L195" s="131" t="n">
        <f aca="false">SUM(L196:L197)</f>
        <v>1103</v>
      </c>
      <c r="M195" s="131" t="n">
        <f aca="false">SUM(M196:M197)</f>
        <v>1235</v>
      </c>
      <c r="N195" s="131" t="n">
        <f aca="false">SUM(N196:N197)</f>
        <v>1366</v>
      </c>
      <c r="O195" s="131" t="n">
        <f aca="false">SUM(O196:O197)</f>
        <v>1165</v>
      </c>
      <c r="P195" s="131" t="n">
        <f aca="false">SUM(P196:P197)</f>
        <v>995</v>
      </c>
      <c r="Q195" s="131" t="n">
        <f aca="false">SUM(Q196:Q197)</f>
        <v>823</v>
      </c>
      <c r="R195" s="131" t="n">
        <f aca="false">SUM(R196:R197)</f>
        <v>557</v>
      </c>
      <c r="S195" s="131" t="n">
        <f aca="false">SUM(S196:S197)</f>
        <v>459</v>
      </c>
      <c r="T195" s="131" t="n">
        <f aca="false">SUM(T196:T197)</f>
        <v>409</v>
      </c>
      <c r="U195" s="131" t="n">
        <f aca="false">SUM(U196:U197)</f>
        <v>295</v>
      </c>
      <c r="V195" s="131" t="n">
        <f aca="false">SUM(V196:V197)</f>
        <v>130</v>
      </c>
      <c r="W195" s="131" t="n">
        <f aca="false">SUM(W196:W197)</f>
        <v>81</v>
      </c>
      <c r="X195" s="131" t="n">
        <f aca="false">SUM(X196:X197)</f>
        <v>107</v>
      </c>
      <c r="Y195" s="132" t="n">
        <f aca="false">SUM(Y196:Y197)</f>
        <v>7</v>
      </c>
      <c r="Z195" s="65" t="s">
        <v>175</v>
      </c>
    </row>
    <row r="196" s="127" customFormat="true" ht="21.95" hidden="false" customHeight="true" outlineLevel="0" collapsed="false">
      <c r="A196" s="126" t="s">
        <v>176</v>
      </c>
      <c r="D196" s="128"/>
      <c r="E196" s="129" t="n">
        <f aca="false">SUM(F196:Y196)</f>
        <v>1787</v>
      </c>
      <c r="F196" s="130" t="n">
        <v>83</v>
      </c>
      <c r="G196" s="131" t="n">
        <v>80</v>
      </c>
      <c r="H196" s="131" t="n">
        <v>102</v>
      </c>
      <c r="I196" s="131" t="n">
        <v>106</v>
      </c>
      <c r="J196" s="131" t="n">
        <v>113</v>
      </c>
      <c r="K196" s="131" t="n">
        <v>133</v>
      </c>
      <c r="L196" s="131" t="n">
        <v>132</v>
      </c>
      <c r="M196" s="131" t="n">
        <v>159</v>
      </c>
      <c r="N196" s="131" t="n">
        <v>145</v>
      </c>
      <c r="O196" s="131" t="n">
        <v>172</v>
      </c>
      <c r="P196" s="131" t="n">
        <v>121</v>
      </c>
      <c r="Q196" s="131" t="n">
        <v>126</v>
      </c>
      <c r="R196" s="131" t="n">
        <v>79</v>
      </c>
      <c r="S196" s="131" t="n">
        <v>69</v>
      </c>
      <c r="T196" s="131" t="n">
        <v>68</v>
      </c>
      <c r="U196" s="131" t="n">
        <v>54</v>
      </c>
      <c r="V196" s="141" t="n">
        <v>12</v>
      </c>
      <c r="W196" s="131" t="n">
        <v>13</v>
      </c>
      <c r="X196" s="130" t="n">
        <v>13</v>
      </c>
      <c r="Y196" s="139" t="n">
        <v>7</v>
      </c>
      <c r="Z196" s="65" t="s">
        <v>177</v>
      </c>
    </row>
    <row r="197" s="127" customFormat="true" ht="21.95" hidden="false" customHeight="true" outlineLevel="0" collapsed="false">
      <c r="A197" s="126" t="s">
        <v>143</v>
      </c>
      <c r="D197" s="128"/>
      <c r="E197" s="129" t="n">
        <f aca="false">SUM(F197:Y197)</f>
        <v>12083</v>
      </c>
      <c r="F197" s="130" t="n">
        <v>644</v>
      </c>
      <c r="G197" s="131" t="n">
        <v>674</v>
      </c>
      <c r="H197" s="131" t="n">
        <v>769</v>
      </c>
      <c r="I197" s="131" t="n">
        <v>847</v>
      </c>
      <c r="J197" s="131" t="n">
        <v>760</v>
      </c>
      <c r="K197" s="131" t="n">
        <v>827</v>
      </c>
      <c r="L197" s="131" t="n">
        <v>971</v>
      </c>
      <c r="M197" s="131" t="n">
        <v>1076</v>
      </c>
      <c r="N197" s="131" t="n">
        <v>1221</v>
      </c>
      <c r="O197" s="131" t="n">
        <v>993</v>
      </c>
      <c r="P197" s="131" t="n">
        <v>874</v>
      </c>
      <c r="Q197" s="131" t="n">
        <v>697</v>
      </c>
      <c r="R197" s="131" t="n">
        <v>478</v>
      </c>
      <c r="S197" s="131" t="n">
        <v>390</v>
      </c>
      <c r="T197" s="131" t="n">
        <v>341</v>
      </c>
      <c r="U197" s="131" t="n">
        <v>241</v>
      </c>
      <c r="V197" s="141" t="n">
        <v>118</v>
      </c>
      <c r="W197" s="131" t="n">
        <v>68</v>
      </c>
      <c r="X197" s="130" t="n">
        <v>94</v>
      </c>
      <c r="Y197" s="140" t="n">
        <v>0</v>
      </c>
      <c r="Z197" s="65" t="s">
        <v>134</v>
      </c>
    </row>
    <row r="198" s="127" customFormat="true" ht="3.95" hidden="false" customHeight="true" outlineLevel="0" collapsed="false">
      <c r="A198" s="126"/>
      <c r="D198" s="128"/>
      <c r="E198" s="129"/>
      <c r="F198" s="130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41"/>
      <c r="W198" s="131"/>
      <c r="X198" s="130"/>
      <c r="Y198" s="139"/>
      <c r="Z198" s="65"/>
    </row>
    <row r="199" s="127" customFormat="true" ht="21.95" hidden="false" customHeight="true" outlineLevel="0" collapsed="false">
      <c r="A199" s="126" t="s">
        <v>178</v>
      </c>
      <c r="D199" s="128"/>
      <c r="E199" s="129" t="n">
        <f aca="false">SUM(F199:Y199)</f>
        <v>25334</v>
      </c>
      <c r="F199" s="130" t="n">
        <f aca="false">SUM(F200:F201)</f>
        <v>1224</v>
      </c>
      <c r="G199" s="131" t="n">
        <f aca="false">SUM(G200:G201)</f>
        <v>1370</v>
      </c>
      <c r="H199" s="131" t="n">
        <f aca="false">SUM(H200:H201)</f>
        <v>1635</v>
      </c>
      <c r="I199" s="131" t="n">
        <f aca="false">SUM(I200:I201)</f>
        <v>1694</v>
      </c>
      <c r="J199" s="131" t="n">
        <f aca="false">SUM(J200:J201)</f>
        <v>1665</v>
      </c>
      <c r="K199" s="131" t="n">
        <f aca="false">SUM(K200:K201)</f>
        <v>1908</v>
      </c>
      <c r="L199" s="131" t="n">
        <f aca="false">SUM(L200:L201)</f>
        <v>2120</v>
      </c>
      <c r="M199" s="131" t="n">
        <f aca="false">SUM(M200:M201)</f>
        <v>2302</v>
      </c>
      <c r="N199" s="131" t="n">
        <f aca="false">SUM(N200:N201)</f>
        <v>2463</v>
      </c>
      <c r="O199" s="131" t="n">
        <f aca="false">SUM(O200:O201)</f>
        <v>2173</v>
      </c>
      <c r="P199" s="131" t="n">
        <f aca="false">SUM(P200:P201)</f>
        <v>1808</v>
      </c>
      <c r="Q199" s="131" t="n">
        <f aca="false">SUM(Q200:Q201)</f>
        <v>1420</v>
      </c>
      <c r="R199" s="131" t="n">
        <f aca="false">SUM(R200:R201)</f>
        <v>1037</v>
      </c>
      <c r="S199" s="131" t="n">
        <f aca="false">SUM(S200:S201)</f>
        <v>859</v>
      </c>
      <c r="T199" s="131" t="n">
        <f aca="false">SUM(T200:T201)</f>
        <v>687</v>
      </c>
      <c r="U199" s="131" t="n">
        <f aca="false">SUM(U200:U201)</f>
        <v>462</v>
      </c>
      <c r="V199" s="131" t="n">
        <f aca="false">SUM(V200:V201)</f>
        <v>258</v>
      </c>
      <c r="W199" s="131" t="n">
        <f aca="false">SUM(W200:W201)</f>
        <v>187</v>
      </c>
      <c r="X199" s="131" t="n">
        <f aca="false">SUM(X200:X201)</f>
        <v>60</v>
      </c>
      <c r="Y199" s="132" t="n">
        <f aca="false">SUM(Y200:Y201)</f>
        <v>2</v>
      </c>
      <c r="Z199" s="65" t="s">
        <v>179</v>
      </c>
    </row>
    <row r="200" s="127" customFormat="true" ht="21.95" hidden="false" customHeight="true" outlineLevel="0" collapsed="false">
      <c r="A200" s="126" t="s">
        <v>180</v>
      </c>
      <c r="D200" s="128"/>
      <c r="E200" s="129" t="n">
        <f aca="false">SUM(F200:Y200)</f>
        <v>4040</v>
      </c>
      <c r="F200" s="130" t="n">
        <v>166</v>
      </c>
      <c r="G200" s="131" t="n">
        <v>174</v>
      </c>
      <c r="H200" s="131" t="n">
        <v>240</v>
      </c>
      <c r="I200" s="131" t="n">
        <v>244</v>
      </c>
      <c r="J200" s="131" t="n">
        <v>223</v>
      </c>
      <c r="K200" s="131" t="n">
        <v>242</v>
      </c>
      <c r="L200" s="131" t="n">
        <v>296</v>
      </c>
      <c r="M200" s="131" t="n">
        <v>337</v>
      </c>
      <c r="N200" s="131" t="n">
        <v>387</v>
      </c>
      <c r="O200" s="131" t="n">
        <v>382</v>
      </c>
      <c r="P200" s="131" t="n">
        <v>340</v>
      </c>
      <c r="Q200" s="131" t="n">
        <v>267</v>
      </c>
      <c r="R200" s="131" t="n">
        <v>207</v>
      </c>
      <c r="S200" s="131" t="n">
        <v>163</v>
      </c>
      <c r="T200" s="131" t="n">
        <v>153</v>
      </c>
      <c r="U200" s="131" t="n">
        <v>102</v>
      </c>
      <c r="V200" s="141" t="n">
        <v>58</v>
      </c>
      <c r="W200" s="131" t="n">
        <v>49</v>
      </c>
      <c r="X200" s="130" t="n">
        <v>8</v>
      </c>
      <c r="Y200" s="139" t="n">
        <v>2</v>
      </c>
      <c r="Z200" s="65" t="s">
        <v>181</v>
      </c>
    </row>
    <row r="201" s="127" customFormat="true" ht="21.95" hidden="false" customHeight="true" outlineLevel="0" collapsed="false">
      <c r="A201" s="126" t="s">
        <v>143</v>
      </c>
      <c r="D201" s="128"/>
      <c r="E201" s="129" t="n">
        <f aca="false">SUM(F201:Y201)</f>
        <v>21294</v>
      </c>
      <c r="F201" s="130" t="n">
        <v>1058</v>
      </c>
      <c r="G201" s="131" t="n">
        <v>1196</v>
      </c>
      <c r="H201" s="131" t="n">
        <v>1395</v>
      </c>
      <c r="I201" s="131" t="n">
        <v>1450</v>
      </c>
      <c r="J201" s="131" t="n">
        <v>1442</v>
      </c>
      <c r="K201" s="131" t="n">
        <v>1666</v>
      </c>
      <c r="L201" s="131" t="n">
        <v>1824</v>
      </c>
      <c r="M201" s="131" t="n">
        <v>1965</v>
      </c>
      <c r="N201" s="131" t="n">
        <v>2076</v>
      </c>
      <c r="O201" s="131" t="n">
        <v>1791</v>
      </c>
      <c r="P201" s="131" t="n">
        <v>1468</v>
      </c>
      <c r="Q201" s="131" t="n">
        <v>1153</v>
      </c>
      <c r="R201" s="131" t="n">
        <v>830</v>
      </c>
      <c r="S201" s="131" t="n">
        <v>696</v>
      </c>
      <c r="T201" s="131" t="n">
        <v>534</v>
      </c>
      <c r="U201" s="131" t="n">
        <v>360</v>
      </c>
      <c r="V201" s="141" t="n">
        <v>200</v>
      </c>
      <c r="W201" s="131" t="n">
        <v>138</v>
      </c>
      <c r="X201" s="130" t="n">
        <v>52</v>
      </c>
      <c r="Y201" s="140" t="n">
        <v>0</v>
      </c>
      <c r="Z201" s="65" t="s">
        <v>134</v>
      </c>
    </row>
    <row r="202" s="127" customFormat="true" ht="6.95" hidden="false" customHeight="true" outlineLevel="0" collapsed="false">
      <c r="A202" s="160"/>
      <c r="B202" s="161"/>
      <c r="C202" s="161"/>
      <c r="D202" s="161"/>
      <c r="E202" s="162"/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5"/>
      <c r="W202" s="164"/>
      <c r="X202" s="163"/>
      <c r="Y202" s="166"/>
      <c r="Z202" s="167"/>
    </row>
    <row r="203" s="127" customFormat="true" ht="6.95" hidden="false" customHeight="true" outlineLevel="0" collapsed="false">
      <c r="A203" s="126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43"/>
      <c r="Z203" s="67"/>
    </row>
    <row r="204" s="170" customFormat="true" ht="19.5" hidden="false" customHeight="false" outlineLevel="0" collapsed="false">
      <c r="A204" s="168" t="s">
        <v>185</v>
      </c>
      <c r="B204" s="169"/>
      <c r="C204" s="169"/>
      <c r="D204" s="170" t="s">
        <v>186</v>
      </c>
      <c r="F204" s="169"/>
      <c r="G204" s="169"/>
      <c r="H204" s="169"/>
      <c r="I204" s="169"/>
      <c r="J204" s="169"/>
      <c r="K204" s="169"/>
      <c r="L204" s="169"/>
      <c r="M204" s="169"/>
      <c r="N204" s="169"/>
      <c r="P204" s="169"/>
      <c r="Q204" s="171" t="s">
        <v>187</v>
      </c>
      <c r="R204" s="169" t="s">
        <v>188</v>
      </c>
      <c r="T204" s="169"/>
      <c r="U204" s="169"/>
      <c r="V204" s="169"/>
      <c r="W204" s="169"/>
      <c r="X204" s="169"/>
      <c r="Y204" s="169"/>
      <c r="Z204" s="172"/>
    </row>
    <row r="205" s="170" customFormat="true" ht="6.95" hidden="false" customHeight="true" outlineLevel="0" collapsed="false"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73"/>
      <c r="Z205" s="172"/>
    </row>
    <row r="206" s="170" customFormat="true" ht="19.5" hidden="false" customHeight="false" outlineLevel="0" collapsed="false">
      <c r="A206" s="174" t="s">
        <v>189</v>
      </c>
      <c r="B206" s="175"/>
      <c r="C206" s="175"/>
      <c r="D206" s="176" t="s">
        <v>190</v>
      </c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73"/>
      <c r="Z206" s="172"/>
    </row>
    <row r="207" s="175" customFormat="true" ht="19.5" hidden="false" customHeight="false" outlineLevel="0" collapsed="false">
      <c r="A207" s="177" t="s">
        <v>72</v>
      </c>
      <c r="D207" s="176" t="s">
        <v>191</v>
      </c>
      <c r="F207" s="176"/>
      <c r="G207" s="176"/>
      <c r="H207" s="176"/>
      <c r="I207" s="176"/>
      <c r="J207" s="176"/>
      <c r="K207" s="176"/>
      <c r="L207" s="176"/>
      <c r="N207" s="176"/>
      <c r="O207" s="176"/>
      <c r="P207" s="176"/>
      <c r="Q207" s="176"/>
      <c r="S207" s="176"/>
      <c r="T207" s="176"/>
      <c r="U207" s="176"/>
      <c r="V207" s="176"/>
      <c r="W207" s="176"/>
      <c r="X207" s="176"/>
      <c r="Y207" s="176"/>
      <c r="Z207" s="176"/>
    </row>
    <row r="208" s="67" customFormat="true" ht="21" hidden="false" customHeight="false" outlineLevel="0" collapsed="false">
      <c r="A208" s="64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6"/>
      <c r="W208" s="65"/>
      <c r="X208" s="65"/>
      <c r="Y208" s="65"/>
      <c r="Z208" s="65"/>
    </row>
    <row r="209" s="67" customFormat="true" ht="21" hidden="false" customHeight="false" outlineLevel="0" collapsed="false">
      <c r="A209" s="136"/>
      <c r="V209" s="178"/>
      <c r="Y209" s="65"/>
    </row>
    <row r="210" s="67" customFormat="true" ht="21" hidden="false" customHeight="false" outlineLevel="0" collapsed="false">
      <c r="A210" s="136"/>
      <c r="V210" s="178"/>
      <c r="Y210" s="65"/>
    </row>
    <row r="211" s="67" customFormat="true" ht="21" hidden="false" customHeight="false" outlineLevel="0" collapsed="false">
      <c r="A211" s="136"/>
      <c r="V211" s="178"/>
      <c r="Y211" s="65"/>
    </row>
    <row r="212" s="67" customFormat="true" ht="21" hidden="false" customHeight="false" outlineLevel="0" collapsed="false">
      <c r="A212" s="136"/>
      <c r="V212" s="178"/>
      <c r="Y212" s="65"/>
    </row>
    <row r="213" s="67" customFormat="true" ht="21" hidden="false" customHeight="false" outlineLevel="0" collapsed="false">
      <c r="A213" s="136"/>
      <c r="V213" s="178"/>
      <c r="Y213" s="65"/>
    </row>
    <row r="214" customFormat="false" ht="21" hidden="false" customHeight="false" outlineLevel="0" collapsed="false">
      <c r="B214" s="67"/>
      <c r="C214" s="67"/>
    </row>
    <row r="215" customFormat="false" ht="21" hidden="false" customHeight="false" outlineLevel="0" collapsed="false">
      <c r="B215" s="67"/>
      <c r="C215" s="67"/>
    </row>
    <row r="216" customFormat="false" ht="21" hidden="false" customHeight="false" outlineLevel="0" collapsed="false">
      <c r="B216" s="67"/>
      <c r="C216" s="67"/>
    </row>
    <row r="217" customFormat="false" ht="21" hidden="false" customHeight="false" outlineLevel="0" collapsed="false">
      <c r="B217" s="67"/>
      <c r="C217" s="67"/>
    </row>
    <row r="218" customFormat="false" ht="21" hidden="false" customHeight="false" outlineLevel="0" collapsed="false">
      <c r="B218" s="67"/>
      <c r="C218" s="67"/>
    </row>
    <row r="219" customFormat="false" ht="21" hidden="false" customHeight="false" outlineLevel="0" collapsed="false">
      <c r="B219" s="67"/>
      <c r="C219" s="67"/>
    </row>
    <row r="220" customFormat="false" ht="21" hidden="false" customHeight="false" outlineLevel="0" collapsed="false">
      <c r="B220" s="67"/>
      <c r="C220" s="67"/>
    </row>
    <row r="221" customFormat="false" ht="21" hidden="false" customHeight="false" outlineLevel="0" collapsed="false">
      <c r="B221" s="67"/>
      <c r="C221" s="67"/>
    </row>
    <row r="222" customFormat="false" ht="21" hidden="false" customHeight="false" outlineLevel="0" collapsed="false">
      <c r="B222" s="67"/>
      <c r="C222" s="67"/>
    </row>
    <row r="223" customFormat="false" ht="21" hidden="false" customHeight="false" outlineLevel="0" collapsed="false">
      <c r="B223" s="67"/>
      <c r="C223" s="67"/>
    </row>
    <row r="224" customFormat="false" ht="21" hidden="false" customHeight="false" outlineLevel="0" collapsed="false">
      <c r="B224" s="67"/>
      <c r="C224" s="67"/>
    </row>
    <row r="225" customFormat="false" ht="21" hidden="false" customHeight="false" outlineLevel="0" collapsed="false">
      <c r="B225" s="67"/>
      <c r="C225" s="67"/>
    </row>
    <row r="226" customFormat="false" ht="21" hidden="false" customHeight="false" outlineLevel="0" collapsed="false">
      <c r="B226" s="67"/>
      <c r="C226" s="67"/>
    </row>
    <row r="227" customFormat="false" ht="21" hidden="false" customHeight="false" outlineLevel="0" collapsed="false">
      <c r="B227" s="67"/>
      <c r="C227" s="67"/>
    </row>
    <row r="228" customFormat="false" ht="21" hidden="false" customHeight="false" outlineLevel="0" collapsed="false">
      <c r="B228" s="67"/>
      <c r="C228" s="67"/>
    </row>
    <row r="229" customFormat="false" ht="21" hidden="false" customHeight="false" outlineLevel="0" collapsed="false">
      <c r="B229" s="67"/>
      <c r="C229" s="67"/>
    </row>
    <row r="230" customFormat="false" ht="21" hidden="false" customHeight="false" outlineLevel="0" collapsed="false">
      <c r="B230" s="67"/>
      <c r="C230" s="67"/>
    </row>
    <row r="231" customFormat="false" ht="21" hidden="false" customHeight="false" outlineLevel="0" collapsed="false">
      <c r="B231" s="67"/>
      <c r="C231" s="67"/>
    </row>
    <row r="232" customFormat="false" ht="21" hidden="false" customHeight="false" outlineLevel="0" collapsed="false">
      <c r="B232" s="67"/>
      <c r="C232" s="67"/>
    </row>
    <row r="233" customFormat="false" ht="21" hidden="false" customHeight="false" outlineLevel="0" collapsed="false">
      <c r="B233" s="67"/>
      <c r="C233" s="67"/>
    </row>
    <row r="234" customFormat="false" ht="21" hidden="false" customHeight="false" outlineLevel="0" collapsed="false">
      <c r="B234" s="67"/>
      <c r="C234" s="67"/>
    </row>
    <row r="235" customFormat="false" ht="21" hidden="false" customHeight="false" outlineLevel="0" collapsed="false">
      <c r="B235" s="67"/>
      <c r="C235" s="67"/>
    </row>
    <row r="236" customFormat="false" ht="21" hidden="false" customHeight="false" outlineLevel="0" collapsed="false">
      <c r="B236" s="67"/>
      <c r="C236" s="67"/>
    </row>
    <row r="237" customFormat="false" ht="21" hidden="false" customHeight="false" outlineLevel="0" collapsed="false">
      <c r="B237" s="67"/>
      <c r="C237" s="67"/>
    </row>
    <row r="238" customFormat="false" ht="21" hidden="false" customHeight="false" outlineLevel="0" collapsed="false">
      <c r="B238" s="67"/>
      <c r="C238" s="67"/>
    </row>
    <row r="239" customFormat="false" ht="21" hidden="false" customHeight="false" outlineLevel="0" collapsed="false">
      <c r="B239" s="67"/>
      <c r="C239" s="67"/>
    </row>
    <row r="240" customFormat="false" ht="21" hidden="false" customHeight="false" outlineLevel="0" collapsed="false">
      <c r="B240" s="67"/>
      <c r="C240" s="67"/>
    </row>
    <row r="241" customFormat="false" ht="21" hidden="false" customHeight="false" outlineLevel="0" collapsed="false">
      <c r="B241" s="67"/>
      <c r="C241" s="67"/>
    </row>
    <row r="242" customFormat="false" ht="21" hidden="false" customHeight="false" outlineLevel="0" collapsed="false">
      <c r="B242" s="67"/>
      <c r="C242" s="67"/>
    </row>
    <row r="243" customFormat="false" ht="21" hidden="false" customHeight="false" outlineLevel="0" collapsed="false">
      <c r="B243" s="67"/>
      <c r="C243" s="67"/>
    </row>
    <row r="244" customFormat="false" ht="21" hidden="false" customHeight="false" outlineLevel="0" collapsed="false">
      <c r="B244" s="67"/>
      <c r="C244" s="67"/>
    </row>
  </sheetData>
  <mergeCells count="18">
    <mergeCell ref="F4:Y4"/>
    <mergeCell ref="A6:D6"/>
    <mergeCell ref="A7:D7"/>
    <mergeCell ref="F39:Y39"/>
    <mergeCell ref="A41:D41"/>
    <mergeCell ref="A42:D42"/>
    <mergeCell ref="F72:Y72"/>
    <mergeCell ref="A74:D74"/>
    <mergeCell ref="A75:D75"/>
    <mergeCell ref="F107:Y107"/>
    <mergeCell ref="A109:D109"/>
    <mergeCell ref="A110:D110"/>
    <mergeCell ref="F140:Y140"/>
    <mergeCell ref="A142:D142"/>
    <mergeCell ref="A143:D143"/>
    <mergeCell ref="F175:Y175"/>
    <mergeCell ref="A177:D177"/>
    <mergeCell ref="A178:D178"/>
  </mergeCells>
  <printOptions headings="false" gridLines="false" gridLinesSet="true" horizontalCentered="true" verticalCentered="false"/>
  <pageMargins left="0.196527777777778" right="0" top="0.708333333333333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4.7"/>
    <col collapsed="false" customWidth="true" hidden="false" outlineLevel="0" max="16" min="5" style="1" width="8.28"/>
    <col collapsed="false" customWidth="true" hidden="false" outlineLevel="0" max="17" min="17" style="1" width="2.28"/>
    <col collapsed="false" customWidth="true" hidden="false" outlineLevel="0" max="18" min="18" style="1" width="30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A1" s="2" t="s">
        <v>0</v>
      </c>
      <c r="C1" s="44" t="n">
        <v>1.4</v>
      </c>
      <c r="D1" s="2" t="s">
        <v>192</v>
      </c>
    </row>
    <row r="2" s="2" customFormat="true" ht="21" hidden="false" customHeight="false" outlineLevel="0" collapsed="false">
      <c r="A2" s="4" t="s">
        <v>3</v>
      </c>
      <c r="C2" s="44" t="n">
        <v>1.4</v>
      </c>
      <c r="D2" s="4" t="s">
        <v>193</v>
      </c>
    </row>
    <row r="3" customFormat="false" ht="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2" customFormat="true" ht="21" hidden="false" customHeight="false" outlineLevel="0" collapsed="false">
      <c r="A4" s="7" t="s">
        <v>76</v>
      </c>
      <c r="B4" s="7"/>
      <c r="C4" s="7"/>
      <c r="D4" s="7"/>
      <c r="E4" s="16" t="s">
        <v>194</v>
      </c>
      <c r="F4" s="16"/>
      <c r="G4" s="16"/>
      <c r="H4" s="16" t="s">
        <v>195</v>
      </c>
      <c r="I4" s="16"/>
      <c r="J4" s="16"/>
      <c r="K4" s="179" t="s">
        <v>196</v>
      </c>
      <c r="L4" s="179"/>
      <c r="M4" s="179"/>
      <c r="N4" s="16" t="s">
        <v>197</v>
      </c>
      <c r="O4" s="16"/>
      <c r="P4" s="16"/>
      <c r="Q4" s="180"/>
      <c r="R4" s="7"/>
    </row>
    <row r="5" s="2" customFormat="true" ht="21" hidden="false" customHeight="false" outlineLevel="0" collapsed="false">
      <c r="A5" s="11" t="s">
        <v>9</v>
      </c>
      <c r="B5" s="11"/>
      <c r="C5" s="11"/>
      <c r="D5" s="11"/>
      <c r="E5" s="20" t="s">
        <v>198</v>
      </c>
      <c r="F5" s="20"/>
      <c r="G5" s="20"/>
      <c r="H5" s="20" t="s">
        <v>199</v>
      </c>
      <c r="I5" s="20"/>
      <c r="J5" s="20"/>
      <c r="K5" s="20" t="s">
        <v>200</v>
      </c>
      <c r="L5" s="20"/>
      <c r="M5" s="20"/>
      <c r="N5" s="20" t="s">
        <v>201</v>
      </c>
      <c r="O5" s="20"/>
      <c r="P5" s="20"/>
      <c r="Q5" s="181" t="s">
        <v>8</v>
      </c>
      <c r="R5" s="181"/>
    </row>
    <row r="6" s="2" customFormat="true" ht="21" hidden="false" customHeight="false" outlineLevel="0" collapsed="false">
      <c r="A6" s="11"/>
      <c r="B6" s="11"/>
      <c r="C6" s="11"/>
      <c r="D6" s="11"/>
      <c r="E6" s="12" t="s">
        <v>10</v>
      </c>
      <c r="F6" s="16" t="s">
        <v>11</v>
      </c>
      <c r="G6" s="14" t="s">
        <v>12</v>
      </c>
      <c r="H6" s="12" t="s">
        <v>10</v>
      </c>
      <c r="I6" s="16" t="s">
        <v>11</v>
      </c>
      <c r="J6" s="14" t="s">
        <v>12</v>
      </c>
      <c r="K6" s="15" t="s">
        <v>10</v>
      </c>
      <c r="L6" s="16" t="s">
        <v>11</v>
      </c>
      <c r="M6" s="15" t="s">
        <v>12</v>
      </c>
      <c r="N6" s="12" t="s">
        <v>10</v>
      </c>
      <c r="O6" s="16" t="s">
        <v>11</v>
      </c>
      <c r="P6" s="14" t="s">
        <v>12</v>
      </c>
      <c r="Q6" s="181"/>
      <c r="R6" s="181"/>
    </row>
    <row r="7" s="2" customFormat="true" ht="21" hidden="false" customHeight="false" outlineLevel="0" collapsed="false">
      <c r="A7" s="17"/>
      <c r="B7" s="17"/>
      <c r="C7" s="17"/>
      <c r="D7" s="17"/>
      <c r="E7" s="19" t="s">
        <v>13</v>
      </c>
      <c r="F7" s="20" t="s">
        <v>14</v>
      </c>
      <c r="G7" s="21" t="s">
        <v>15</v>
      </c>
      <c r="H7" s="19" t="s">
        <v>13</v>
      </c>
      <c r="I7" s="20" t="s">
        <v>14</v>
      </c>
      <c r="J7" s="21" t="s">
        <v>15</v>
      </c>
      <c r="K7" s="22" t="s">
        <v>13</v>
      </c>
      <c r="L7" s="20" t="s">
        <v>14</v>
      </c>
      <c r="M7" s="22" t="s">
        <v>15</v>
      </c>
      <c r="N7" s="19" t="s">
        <v>13</v>
      </c>
      <c r="O7" s="20" t="s">
        <v>14</v>
      </c>
      <c r="P7" s="21" t="s">
        <v>15</v>
      </c>
      <c r="Q7" s="182"/>
      <c r="R7" s="17"/>
    </row>
    <row r="8" s="6" customFormat="true" ht="6.95" hidden="false" customHeight="true" outlineLevel="0" collapsed="false">
      <c r="A8" s="23"/>
      <c r="B8" s="23"/>
      <c r="C8" s="23"/>
      <c r="D8" s="24"/>
      <c r="E8" s="25"/>
      <c r="F8" s="26"/>
      <c r="G8" s="27"/>
      <c r="H8" s="25"/>
      <c r="I8" s="26"/>
      <c r="J8" s="27"/>
      <c r="K8" s="28"/>
      <c r="L8" s="26"/>
      <c r="M8" s="28"/>
      <c r="N8" s="25"/>
      <c r="O8" s="26"/>
      <c r="P8" s="27"/>
      <c r="Q8" s="183"/>
      <c r="R8" s="184"/>
    </row>
    <row r="9" s="2" customFormat="true" ht="21" hidden="false" customHeight="false" outlineLevel="0" collapsed="false">
      <c r="A9" s="14" t="s">
        <v>16</v>
      </c>
      <c r="B9" s="14"/>
      <c r="C9" s="14"/>
      <c r="D9" s="14"/>
      <c r="E9" s="30" t="n">
        <f aca="false">SUM(F9:G9)</f>
        <v>5394</v>
      </c>
      <c r="F9" s="185" t="n">
        <f aca="false">SUM(F10:F11)</f>
        <v>2762</v>
      </c>
      <c r="G9" s="185" t="n">
        <f aca="false">SUM(G10:G11)</f>
        <v>2632</v>
      </c>
      <c r="H9" s="185" t="n">
        <f aca="false">SUM(H10:H11)</f>
        <v>4761</v>
      </c>
      <c r="I9" s="185" t="n">
        <f aca="false">SUM(I10:I11)</f>
        <v>2523</v>
      </c>
      <c r="J9" s="185" t="n">
        <f aca="false">SUM(J10:J11)</f>
        <v>2238</v>
      </c>
      <c r="K9" s="185" t="n">
        <f aca="false">SUM(K10:K11)</f>
        <v>26304</v>
      </c>
      <c r="L9" s="185" t="n">
        <f aca="false">SUM(L10:L11)</f>
        <v>13422</v>
      </c>
      <c r="M9" s="185" t="n">
        <f aca="false">SUM(M10:M11)</f>
        <v>12882</v>
      </c>
      <c r="N9" s="185" t="n">
        <f aca="false">SUM(N10:N11)</f>
        <v>26571</v>
      </c>
      <c r="O9" s="185" t="n">
        <f aca="false">SUM(O10:O11)</f>
        <v>13389</v>
      </c>
      <c r="P9" s="185" t="n">
        <f aca="false">SUM(P10:P11)</f>
        <v>13182</v>
      </c>
      <c r="Q9" s="31" t="s">
        <v>13</v>
      </c>
      <c r="R9" s="31"/>
    </row>
    <row r="10" customFormat="false" ht="21" hidden="false" customHeight="false" outlineLevel="0" collapsed="false">
      <c r="B10" s="32" t="s">
        <v>17</v>
      </c>
      <c r="E10" s="33" t="n">
        <f aca="false">SUM(F10:G10)</f>
        <v>1813</v>
      </c>
      <c r="F10" s="34" t="n">
        <f aca="false">SUM(F14:F16,F20,F24:F25,F29,F43:F44,F48,F52,F56,F60)</f>
        <v>907</v>
      </c>
      <c r="G10" s="34" t="n">
        <f aca="false">SUM(G14:G16,G20,G24:G25,G29,G43:G44,G48,G52,G56,G60)</f>
        <v>906</v>
      </c>
      <c r="H10" s="34" t="n">
        <f aca="false">SUM(H14:H16,H20,H24:H25,H29,H43:H44,H48,H52,H56,H60)</f>
        <v>959</v>
      </c>
      <c r="I10" s="34" t="n">
        <f aca="false">SUM(I14:I16,I20,I24:I25,I29,I43:I44,I48,I52,I56,I60)</f>
        <v>488</v>
      </c>
      <c r="J10" s="34" t="n">
        <f aca="false">SUM(J14:J16,J20,J24:J25,J29,J43:J44,J48,J52,J56,J60)</f>
        <v>471</v>
      </c>
      <c r="K10" s="34" t="n">
        <f aca="false">SUM(K14:K16,K20,K24:K25,K29,K43:K44,K48,K52,K56,K60)</f>
        <v>6164</v>
      </c>
      <c r="L10" s="34" t="n">
        <f aca="false">SUM(L14:L16,L20,L24:L25,L29,L43:L44,L48,L52,L56,L60)</f>
        <v>2997</v>
      </c>
      <c r="M10" s="34" t="n">
        <f aca="false">SUM(M14:M16,M20,M24:M25,M29,M43:M44,M48,M52,M56,M60)</f>
        <v>3167</v>
      </c>
      <c r="N10" s="34" t="n">
        <f aca="false">SUM(N14:N16,N20,N24:N25,N29,N43:N44,N48,N52,N56,N60)</f>
        <v>6906</v>
      </c>
      <c r="O10" s="34" t="n">
        <f aca="false">SUM(O14:O16,O20,O24:O25,O29,O43:O44,O48,O52,O56,O60)</f>
        <v>3351</v>
      </c>
      <c r="P10" s="34" t="n">
        <f aca="false">SUM(P14:P16,P20,P24:P25,P29,P43:P44,P48,P52,P56,P60)</f>
        <v>3555</v>
      </c>
      <c r="R10" s="1" t="s">
        <v>18</v>
      </c>
    </row>
    <row r="11" customFormat="false" ht="21" hidden="false" customHeight="false" outlineLevel="0" collapsed="false">
      <c r="B11" s="32" t="s">
        <v>19</v>
      </c>
      <c r="E11" s="33" t="n">
        <f aca="false">SUM(F11:G11)</f>
        <v>3581</v>
      </c>
      <c r="F11" s="34" t="n">
        <f aca="false">SUM(F17,F21,F26,F30,F45,F49,F53,F57,F61)</f>
        <v>1855</v>
      </c>
      <c r="G11" s="34" t="n">
        <f aca="false">SUM(G17,G21,G26,G30,G45,G49,G53,G57,G61)</f>
        <v>1726</v>
      </c>
      <c r="H11" s="34" t="n">
        <f aca="false">SUM(H17,H21,H26,H30,H45,H49,H53,H57,H61)</f>
        <v>3802</v>
      </c>
      <c r="I11" s="34" t="n">
        <f aca="false">SUM(I17,I21,I26,I30,I45,I49,I53,I57,I61)</f>
        <v>2035</v>
      </c>
      <c r="J11" s="34" t="n">
        <f aca="false">SUM(J17,J21,J26,J30,J45,J49,J53,J57,J61)</f>
        <v>1767</v>
      </c>
      <c r="K11" s="34" t="n">
        <f aca="false">SUM(K17,K21,K26,K30,K45,K49,K53,K57,K61)</f>
        <v>20140</v>
      </c>
      <c r="L11" s="34" t="n">
        <f aca="false">SUM(L17,L21,L26,L30,L45,L49,L53,L57,L61)</f>
        <v>10425</v>
      </c>
      <c r="M11" s="34" t="n">
        <f aca="false">SUM(M17,M21,M26,M30,M45,M49,M53,M57,M61)</f>
        <v>9715</v>
      </c>
      <c r="N11" s="34" t="n">
        <f aca="false">SUM(N17,N21,N26,N30,N45,N49,N53,N57,N61)</f>
        <v>19665</v>
      </c>
      <c r="O11" s="34" t="n">
        <f aca="false">SUM(O17,O21,O26,O30,O45,O49,O53,O57,O61)</f>
        <v>10038</v>
      </c>
      <c r="P11" s="34" t="n">
        <f aca="false">SUM(P17,P21,P26,P30,P45,P49,P53,P57,P61)</f>
        <v>9627</v>
      </c>
      <c r="R11" s="1" t="s">
        <v>20</v>
      </c>
    </row>
    <row r="12" customFormat="false" ht="3.95" hidden="false" customHeight="true" outlineLevel="0" collapsed="false">
      <c r="E12" s="33"/>
      <c r="F12" s="34"/>
      <c r="G12" s="35"/>
      <c r="H12" s="33"/>
      <c r="I12" s="34"/>
      <c r="J12" s="35"/>
      <c r="K12" s="186"/>
      <c r="L12" s="34"/>
      <c r="M12" s="186"/>
      <c r="N12" s="33"/>
      <c r="O12" s="34"/>
      <c r="P12" s="35"/>
    </row>
    <row r="13" customFormat="false" ht="21" hidden="false" customHeight="false" outlineLevel="0" collapsed="false">
      <c r="A13" s="32" t="s">
        <v>135</v>
      </c>
      <c r="E13" s="33" t="n">
        <f aca="false">SUM(F13:G13)</f>
        <v>2083</v>
      </c>
      <c r="F13" s="34" t="n">
        <f aca="false">SUM(F14:F17)</f>
        <v>1072</v>
      </c>
      <c r="G13" s="34" t="n">
        <f aca="false">SUM(G14:G17)</f>
        <v>1011</v>
      </c>
      <c r="H13" s="34" t="n">
        <f aca="false">SUM(H14:H17)</f>
        <v>882</v>
      </c>
      <c r="I13" s="34" t="n">
        <f aca="false">SUM(I14:I17)</f>
        <v>448</v>
      </c>
      <c r="J13" s="34" t="n">
        <f aca="false">SUM(J14:J17)</f>
        <v>434</v>
      </c>
      <c r="K13" s="34" t="n">
        <f aca="false">SUM(K14:K17)</f>
        <v>4667</v>
      </c>
      <c r="L13" s="34" t="n">
        <f aca="false">SUM(L14:L17)</f>
        <v>2321</v>
      </c>
      <c r="M13" s="34" t="n">
        <f aca="false">SUM(M14:M17)</f>
        <v>2346</v>
      </c>
      <c r="N13" s="34" t="n">
        <f aca="false">SUM(N14:N17)</f>
        <v>5450</v>
      </c>
      <c r="O13" s="34" t="n">
        <f aca="false">SUM(O14:O17)</f>
        <v>2665</v>
      </c>
      <c r="P13" s="34" t="n">
        <f aca="false">SUM(P14:P17)</f>
        <v>2785</v>
      </c>
      <c r="Q13" s="1" t="s">
        <v>22</v>
      </c>
    </row>
    <row r="14" customFormat="false" ht="21" hidden="false" customHeight="false" outlineLevel="0" collapsed="false">
      <c r="B14" s="32" t="s">
        <v>23</v>
      </c>
      <c r="E14" s="33" t="n">
        <f aca="false">SUM(F14:G14)</f>
        <v>6</v>
      </c>
      <c r="F14" s="34" t="n">
        <v>4</v>
      </c>
      <c r="G14" s="34" t="n">
        <v>2</v>
      </c>
      <c r="H14" s="33" t="n">
        <f aca="false">SUM(I14:J14)</f>
        <v>129</v>
      </c>
      <c r="I14" s="34" t="n">
        <v>58</v>
      </c>
      <c r="J14" s="34" t="n">
        <v>71</v>
      </c>
      <c r="K14" s="33" t="n">
        <f aca="false">SUM(L14:M14)</f>
        <v>911</v>
      </c>
      <c r="L14" s="34" t="n">
        <v>433</v>
      </c>
      <c r="M14" s="34" t="n">
        <v>478</v>
      </c>
      <c r="N14" s="33" t="n">
        <f aca="false">SUM(O14:P14)</f>
        <v>983</v>
      </c>
      <c r="O14" s="34" t="n">
        <v>467</v>
      </c>
      <c r="P14" s="34" t="n">
        <v>516</v>
      </c>
      <c r="R14" s="1" t="s">
        <v>24</v>
      </c>
    </row>
    <row r="15" customFormat="false" ht="21" hidden="false" customHeight="false" outlineLevel="0" collapsed="false">
      <c r="B15" s="32" t="s">
        <v>25</v>
      </c>
      <c r="E15" s="187" t="n">
        <v>0</v>
      </c>
      <c r="F15" s="187" t="n">
        <v>0</v>
      </c>
      <c r="G15" s="187" t="n">
        <v>0</v>
      </c>
      <c r="H15" s="33" t="n">
        <f aca="false">SUM(I15:J15)</f>
        <v>63</v>
      </c>
      <c r="I15" s="34" t="n">
        <v>23</v>
      </c>
      <c r="J15" s="34" t="n">
        <v>40</v>
      </c>
      <c r="K15" s="33" t="n">
        <f aca="false">SUM(L15:M15)</f>
        <v>288</v>
      </c>
      <c r="L15" s="34" t="n">
        <v>136</v>
      </c>
      <c r="M15" s="34" t="n">
        <v>152</v>
      </c>
      <c r="N15" s="33" t="n">
        <f aca="false">SUM(O15:P15)</f>
        <v>226</v>
      </c>
      <c r="O15" s="34" t="n">
        <v>117</v>
      </c>
      <c r="P15" s="34" t="n">
        <v>109</v>
      </c>
      <c r="R15" s="1" t="s">
        <v>26</v>
      </c>
    </row>
    <row r="16" customFormat="false" ht="21" hidden="false" customHeight="false" outlineLevel="0" collapsed="false">
      <c r="B16" s="32" t="s">
        <v>27</v>
      </c>
      <c r="E16" s="33" t="n">
        <f aca="false">SUM(F16:G16)</f>
        <v>1</v>
      </c>
      <c r="F16" s="34" t="n">
        <v>1</v>
      </c>
      <c r="G16" s="187" t="n">
        <v>0</v>
      </c>
      <c r="H16" s="33" t="n">
        <f aca="false">SUM(I16:J16)</f>
        <v>50</v>
      </c>
      <c r="I16" s="34" t="n">
        <v>34</v>
      </c>
      <c r="J16" s="34" t="n">
        <v>16</v>
      </c>
      <c r="K16" s="33" t="n">
        <f aca="false">SUM(L16:M16)</f>
        <v>374</v>
      </c>
      <c r="L16" s="34" t="n">
        <v>188</v>
      </c>
      <c r="M16" s="34" t="n">
        <v>186</v>
      </c>
      <c r="N16" s="33" t="n">
        <f aca="false">SUM(O16:P16)</f>
        <v>261</v>
      </c>
      <c r="O16" s="34" t="n">
        <v>128</v>
      </c>
      <c r="P16" s="34" t="n">
        <v>133</v>
      </c>
      <c r="R16" s="1" t="s">
        <v>28</v>
      </c>
    </row>
    <row r="17" customFormat="false" ht="21" hidden="false" customHeight="false" outlineLevel="0" collapsed="false">
      <c r="B17" s="32" t="s">
        <v>19</v>
      </c>
      <c r="E17" s="33" t="n">
        <f aca="false">SUM(F17:G17)</f>
        <v>2076</v>
      </c>
      <c r="F17" s="34" t="n">
        <v>1067</v>
      </c>
      <c r="G17" s="34" t="n">
        <v>1009</v>
      </c>
      <c r="H17" s="33" t="n">
        <f aca="false">SUM(I17:J17)</f>
        <v>640</v>
      </c>
      <c r="I17" s="34" t="n">
        <v>333</v>
      </c>
      <c r="J17" s="34" t="n">
        <v>307</v>
      </c>
      <c r="K17" s="33" t="n">
        <f aca="false">SUM(L17:M17)</f>
        <v>3094</v>
      </c>
      <c r="L17" s="34" t="n">
        <v>1564</v>
      </c>
      <c r="M17" s="34" t="n">
        <v>1530</v>
      </c>
      <c r="N17" s="33" t="n">
        <f aca="false">SUM(O17:P17)</f>
        <v>3980</v>
      </c>
      <c r="O17" s="34" t="n">
        <v>1953</v>
      </c>
      <c r="P17" s="34" t="n">
        <v>2027</v>
      </c>
      <c r="R17" s="1" t="s">
        <v>20</v>
      </c>
    </row>
    <row r="18" customFormat="false" ht="3.95" hidden="false" customHeight="true" outlineLevel="0" collapsed="false">
      <c r="E18" s="33"/>
      <c r="F18" s="34"/>
      <c r="G18" s="35"/>
      <c r="H18" s="33"/>
      <c r="I18" s="34"/>
      <c r="J18" s="35"/>
      <c r="K18" s="33"/>
      <c r="L18" s="34"/>
      <c r="M18" s="186"/>
      <c r="N18" s="33"/>
      <c r="O18" s="34"/>
      <c r="P18" s="35"/>
    </row>
    <row r="19" customFormat="false" ht="21" hidden="false" customHeight="false" outlineLevel="0" collapsed="false">
      <c r="A19" s="32" t="s">
        <v>144</v>
      </c>
      <c r="E19" s="33" t="n">
        <f aca="false">SUM(F19:G19)</f>
        <v>265</v>
      </c>
      <c r="F19" s="33" t="n">
        <f aca="false">SUM(F20:F21)</f>
        <v>138</v>
      </c>
      <c r="G19" s="33" t="n">
        <f aca="false">SUM(G20:G21)</f>
        <v>127</v>
      </c>
      <c r="H19" s="34" t="n">
        <f aca="false">SUM(H20:H21)</f>
        <v>278</v>
      </c>
      <c r="I19" s="34" t="n">
        <f aca="false">SUM(I20:I21)</f>
        <v>162</v>
      </c>
      <c r="J19" s="34" t="n">
        <f aca="false">SUM(J20:J21)</f>
        <v>116</v>
      </c>
      <c r="K19" s="34" t="n">
        <f aca="false">SUM(K20:K21)</f>
        <v>1876</v>
      </c>
      <c r="L19" s="34" t="n">
        <f aca="false">SUM(L20:L21)</f>
        <v>966</v>
      </c>
      <c r="M19" s="34" t="n">
        <f aca="false">SUM(M20:M21)</f>
        <v>910</v>
      </c>
      <c r="N19" s="34" t="n">
        <f aca="false">SUM(N20:N21)</f>
        <v>1762</v>
      </c>
      <c r="O19" s="34" t="n">
        <f aca="false">SUM(O20:O21)</f>
        <v>925</v>
      </c>
      <c r="P19" s="34" t="n">
        <f aca="false">SUM(P20:P21)</f>
        <v>837</v>
      </c>
      <c r="Q19" s="1" t="s">
        <v>31</v>
      </c>
    </row>
    <row r="20" customFormat="false" ht="21" hidden="false" customHeight="false" outlineLevel="0" collapsed="false">
      <c r="B20" s="32" t="s">
        <v>32</v>
      </c>
      <c r="E20" s="187" t="n">
        <v>0</v>
      </c>
      <c r="F20" s="187" t="n">
        <v>0</v>
      </c>
      <c r="G20" s="187" t="n">
        <v>0</v>
      </c>
      <c r="H20" s="33" t="n">
        <f aca="false">SUM(I20:J20)</f>
        <v>21</v>
      </c>
      <c r="I20" s="34" t="n">
        <v>9</v>
      </c>
      <c r="J20" s="34" t="n">
        <v>12</v>
      </c>
      <c r="K20" s="33" t="n">
        <f aca="false">SUM(L20:M20)</f>
        <v>223</v>
      </c>
      <c r="L20" s="34" t="n">
        <v>111</v>
      </c>
      <c r="M20" s="34" t="n">
        <v>112</v>
      </c>
      <c r="N20" s="33" t="n">
        <f aca="false">SUM(O20:P20)</f>
        <v>182</v>
      </c>
      <c r="O20" s="34" t="n">
        <v>87</v>
      </c>
      <c r="P20" s="34" t="n">
        <v>95</v>
      </c>
      <c r="R20" s="1" t="s">
        <v>33</v>
      </c>
    </row>
    <row r="21" customFormat="false" ht="21" hidden="false" customHeight="false" outlineLevel="0" collapsed="false">
      <c r="B21" s="32" t="s">
        <v>19</v>
      </c>
      <c r="E21" s="33" t="n">
        <f aca="false">SUM(F21:G21)</f>
        <v>265</v>
      </c>
      <c r="F21" s="34" t="n">
        <v>138</v>
      </c>
      <c r="G21" s="34" t="n">
        <v>127</v>
      </c>
      <c r="H21" s="33" t="n">
        <f aca="false">SUM(I21:J21)</f>
        <v>257</v>
      </c>
      <c r="I21" s="34" t="n">
        <v>153</v>
      </c>
      <c r="J21" s="34" t="n">
        <v>104</v>
      </c>
      <c r="K21" s="33" t="n">
        <f aca="false">SUM(L21:M21)</f>
        <v>1653</v>
      </c>
      <c r="L21" s="34" t="n">
        <v>855</v>
      </c>
      <c r="M21" s="34" t="n">
        <v>798</v>
      </c>
      <c r="N21" s="33" t="n">
        <f aca="false">SUM(O21:P21)</f>
        <v>1580</v>
      </c>
      <c r="O21" s="34" t="n">
        <v>838</v>
      </c>
      <c r="P21" s="34" t="n">
        <v>742</v>
      </c>
      <c r="R21" s="1" t="s">
        <v>20</v>
      </c>
    </row>
    <row r="22" customFormat="false" ht="3.95" hidden="false" customHeight="true" outlineLevel="0" collapsed="false">
      <c r="E22" s="33"/>
      <c r="F22" s="34"/>
      <c r="G22" s="35"/>
      <c r="H22" s="33"/>
      <c r="I22" s="34"/>
      <c r="J22" s="35"/>
      <c r="K22" s="33"/>
      <c r="L22" s="34"/>
      <c r="M22" s="186"/>
      <c r="N22" s="33"/>
      <c r="O22" s="34"/>
      <c r="P22" s="35"/>
    </row>
    <row r="23" customFormat="false" ht="21" hidden="false" customHeight="false" outlineLevel="0" collapsed="false">
      <c r="A23" s="32" t="s">
        <v>148</v>
      </c>
      <c r="E23" s="33" t="n">
        <f aca="false">SUM(F23:G23)</f>
        <v>224</v>
      </c>
      <c r="F23" s="34" t="n">
        <f aca="false">SUM(F24:F26)</f>
        <v>100</v>
      </c>
      <c r="G23" s="35" t="n">
        <f aca="false">SUM(G24:G26)</f>
        <v>124</v>
      </c>
      <c r="H23" s="34" t="n">
        <f aca="false">SUM(H24:H26)</f>
        <v>410</v>
      </c>
      <c r="I23" s="34" t="n">
        <f aca="false">SUM(I24:I26)</f>
        <v>217</v>
      </c>
      <c r="J23" s="34" t="n">
        <f aca="false">SUM(J24:J26)</f>
        <v>193</v>
      </c>
      <c r="K23" s="34" t="n">
        <f aca="false">SUM(K24:K26)</f>
        <v>2105</v>
      </c>
      <c r="L23" s="34" t="n">
        <f aca="false">SUM(L24:L26)</f>
        <v>1085</v>
      </c>
      <c r="M23" s="34" t="n">
        <f aca="false">SUM(M24:M26)</f>
        <v>1020</v>
      </c>
      <c r="N23" s="34" t="n">
        <f aca="false">SUM(N24:N26)</f>
        <v>1837</v>
      </c>
      <c r="O23" s="34" t="n">
        <f aca="false">SUM(O24:O26)</f>
        <v>936</v>
      </c>
      <c r="P23" s="34" t="n">
        <f aca="false">SUM(P24:P26)</f>
        <v>901</v>
      </c>
      <c r="Q23" s="1" t="s">
        <v>35</v>
      </c>
    </row>
    <row r="24" customFormat="false" ht="21" hidden="false" customHeight="false" outlineLevel="0" collapsed="false">
      <c r="B24" s="32" t="s">
        <v>36</v>
      </c>
      <c r="E24" s="187" t="n">
        <v>0</v>
      </c>
      <c r="F24" s="187" t="n">
        <v>0</v>
      </c>
      <c r="G24" s="187" t="n">
        <v>0</v>
      </c>
      <c r="H24" s="33" t="n">
        <f aca="false">SUM(I24:J24)</f>
        <v>71</v>
      </c>
      <c r="I24" s="34" t="n">
        <v>31</v>
      </c>
      <c r="J24" s="34" t="n">
        <v>40</v>
      </c>
      <c r="K24" s="33" t="n">
        <f aca="false">SUM(L24:M24)</f>
        <v>318</v>
      </c>
      <c r="L24" s="34" t="n">
        <v>158</v>
      </c>
      <c r="M24" s="34" t="n">
        <v>160</v>
      </c>
      <c r="N24" s="33" t="n">
        <f aca="false">SUM(O24:P24)</f>
        <v>247</v>
      </c>
      <c r="O24" s="34" t="n">
        <v>126</v>
      </c>
      <c r="P24" s="34" t="n">
        <v>121</v>
      </c>
      <c r="R24" s="1" t="s">
        <v>37</v>
      </c>
    </row>
    <row r="25" customFormat="false" ht="21" hidden="false" customHeight="false" outlineLevel="0" collapsed="false">
      <c r="B25" s="32" t="s">
        <v>38</v>
      </c>
      <c r="E25" s="187" t="n">
        <v>0</v>
      </c>
      <c r="F25" s="187" t="n">
        <v>0</v>
      </c>
      <c r="G25" s="187" t="n">
        <v>0</v>
      </c>
      <c r="H25" s="33" t="n">
        <f aca="false">SUM(I25:J25)</f>
        <v>27</v>
      </c>
      <c r="I25" s="34" t="n">
        <v>17</v>
      </c>
      <c r="J25" s="34" t="n">
        <v>10</v>
      </c>
      <c r="K25" s="33" t="n">
        <f aca="false">SUM(L25:M25)</f>
        <v>177</v>
      </c>
      <c r="L25" s="34" t="n">
        <v>83</v>
      </c>
      <c r="M25" s="34" t="n">
        <v>94</v>
      </c>
      <c r="N25" s="33" t="n">
        <f aca="false">SUM(O25:P25)</f>
        <v>145</v>
      </c>
      <c r="O25" s="34" t="n">
        <v>69</v>
      </c>
      <c r="P25" s="34" t="n">
        <v>76</v>
      </c>
      <c r="R25" s="1" t="s">
        <v>39</v>
      </c>
    </row>
    <row r="26" customFormat="false" ht="21" hidden="false" customHeight="false" outlineLevel="0" collapsed="false">
      <c r="B26" s="32" t="s">
        <v>19</v>
      </c>
      <c r="E26" s="33" t="n">
        <f aca="false">SUM(F26:G26)</f>
        <v>224</v>
      </c>
      <c r="F26" s="34" t="n">
        <v>100</v>
      </c>
      <c r="G26" s="34" t="n">
        <v>124</v>
      </c>
      <c r="H26" s="33" t="n">
        <f aca="false">SUM(I26:J26)</f>
        <v>312</v>
      </c>
      <c r="I26" s="34" t="n">
        <v>169</v>
      </c>
      <c r="J26" s="34" t="n">
        <v>143</v>
      </c>
      <c r="K26" s="33" t="n">
        <f aca="false">SUM(L26:M26)</f>
        <v>1610</v>
      </c>
      <c r="L26" s="34" t="n">
        <v>844</v>
      </c>
      <c r="M26" s="34" t="n">
        <v>766</v>
      </c>
      <c r="N26" s="33" t="n">
        <f aca="false">SUM(O26:P26)</f>
        <v>1445</v>
      </c>
      <c r="O26" s="34" t="n">
        <v>741</v>
      </c>
      <c r="P26" s="34" t="n">
        <v>704</v>
      </c>
      <c r="R26" s="1" t="s">
        <v>20</v>
      </c>
    </row>
    <row r="27" customFormat="false" ht="3.95" hidden="false" customHeight="true" outlineLevel="0" collapsed="false">
      <c r="E27" s="33"/>
      <c r="F27" s="34"/>
      <c r="G27" s="35"/>
      <c r="H27" s="33"/>
      <c r="I27" s="34"/>
      <c r="J27" s="35"/>
      <c r="K27" s="33"/>
      <c r="L27" s="34"/>
      <c r="M27" s="186"/>
      <c r="N27" s="33"/>
      <c r="O27" s="34"/>
      <c r="P27" s="35"/>
    </row>
    <row r="28" customFormat="false" ht="21" hidden="false" customHeight="false" outlineLevel="0" collapsed="false">
      <c r="A28" s="32" t="s">
        <v>154</v>
      </c>
      <c r="E28" s="33" t="n">
        <f aca="false">SUM(F28:G28)</f>
        <v>187</v>
      </c>
      <c r="F28" s="34" t="n">
        <f aca="false">SUM(F29:F30)</f>
        <v>102</v>
      </c>
      <c r="G28" s="35" t="n">
        <f aca="false">SUM(G29:G30)</f>
        <v>85</v>
      </c>
      <c r="H28" s="34" t="n">
        <f aca="false">SUM(H29:H30)</f>
        <v>479</v>
      </c>
      <c r="I28" s="34" t="n">
        <f aca="false">SUM(I29:I30)</f>
        <v>243</v>
      </c>
      <c r="J28" s="34" t="n">
        <f aca="false">SUM(J29:J30)</f>
        <v>236</v>
      </c>
      <c r="K28" s="34" t="n">
        <f aca="false">SUM(K29:K30)</f>
        <v>2673</v>
      </c>
      <c r="L28" s="34" t="n">
        <f aca="false">SUM(L29:L30)</f>
        <v>1447</v>
      </c>
      <c r="M28" s="34" t="n">
        <f aca="false">SUM(M29:M30)</f>
        <v>1226</v>
      </c>
      <c r="N28" s="34" t="n">
        <f aca="false">SUM(N29:N30)</f>
        <v>2445</v>
      </c>
      <c r="O28" s="34" t="n">
        <f aca="false">SUM(O29:O30)</f>
        <v>1343</v>
      </c>
      <c r="P28" s="34" t="n">
        <f aca="false">SUM(P29:P30)</f>
        <v>1102</v>
      </c>
      <c r="Q28" s="1" t="s">
        <v>41</v>
      </c>
    </row>
    <row r="29" customFormat="false" ht="21" hidden="false" customHeight="false" outlineLevel="0" collapsed="false">
      <c r="B29" s="32" t="s">
        <v>42</v>
      </c>
      <c r="E29" s="187" t="n">
        <v>0</v>
      </c>
      <c r="F29" s="187" t="n">
        <v>0</v>
      </c>
      <c r="G29" s="187" t="n">
        <v>0</v>
      </c>
      <c r="H29" s="33" t="n">
        <f aca="false">SUM(I29:J29)</f>
        <v>37</v>
      </c>
      <c r="I29" s="34" t="n">
        <v>21</v>
      </c>
      <c r="J29" s="34" t="n">
        <v>16</v>
      </c>
      <c r="K29" s="33" t="n">
        <f aca="false">SUM(L29:M29)</f>
        <v>250</v>
      </c>
      <c r="L29" s="34" t="n">
        <v>112</v>
      </c>
      <c r="M29" s="34" t="n">
        <v>138</v>
      </c>
      <c r="N29" s="33" t="n">
        <f aca="false">SUM(O29:P29)</f>
        <v>245</v>
      </c>
      <c r="O29" s="34" t="n">
        <v>111</v>
      </c>
      <c r="P29" s="34" t="n">
        <v>134</v>
      </c>
      <c r="R29" s="1" t="s">
        <v>202</v>
      </c>
    </row>
    <row r="30" customFormat="false" ht="21" hidden="false" customHeight="false" outlineLevel="0" collapsed="false">
      <c r="B30" s="32" t="s">
        <v>19</v>
      </c>
      <c r="E30" s="33" t="n">
        <f aca="false">SUM(F30:G30)</f>
        <v>187</v>
      </c>
      <c r="F30" s="34" t="n">
        <v>102</v>
      </c>
      <c r="G30" s="34" t="n">
        <v>85</v>
      </c>
      <c r="H30" s="33" t="n">
        <f aca="false">SUM(I30:J30)</f>
        <v>442</v>
      </c>
      <c r="I30" s="34" t="n">
        <v>222</v>
      </c>
      <c r="J30" s="34" t="n">
        <v>220</v>
      </c>
      <c r="K30" s="33" t="n">
        <f aca="false">SUM(L30:M30)</f>
        <v>2423</v>
      </c>
      <c r="L30" s="34" t="n">
        <v>1335</v>
      </c>
      <c r="M30" s="34" t="n">
        <v>1088</v>
      </c>
      <c r="N30" s="33" t="n">
        <f aca="false">SUM(O30:P30)</f>
        <v>2200</v>
      </c>
      <c r="O30" s="34" t="n">
        <v>1232</v>
      </c>
      <c r="P30" s="34" t="n">
        <v>968</v>
      </c>
      <c r="R30" s="1" t="s">
        <v>20</v>
      </c>
    </row>
    <row r="31" customFormat="false" ht="21" hidden="false" customHeight="false" outlineLevel="0" collapsed="false"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21" hidden="false" customHeight="false" outlineLevel="0" collapsed="false"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21" hidden="false" customHeight="false" outlineLevel="0" collapsed="false"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2" customFormat="true" ht="21" hidden="false" customHeight="false" outlineLevel="0" collapsed="false">
      <c r="A34" s="2" t="s">
        <v>0</v>
      </c>
      <c r="C34" s="188" t="n">
        <v>1.4</v>
      </c>
      <c r="D34" s="2" t="s">
        <v>203</v>
      </c>
    </row>
    <row r="35" s="2" customFormat="true" ht="21" hidden="false" customHeight="false" outlineLevel="0" collapsed="false">
      <c r="A35" s="4" t="s">
        <v>3</v>
      </c>
      <c r="C35" s="188" t="n">
        <v>1.4</v>
      </c>
      <c r="D35" s="4" t="s">
        <v>204</v>
      </c>
    </row>
    <row r="36" customFormat="false" ht="6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P36" s="6"/>
      <c r="Q36" s="6"/>
      <c r="R36" s="6"/>
    </row>
    <row r="37" s="2" customFormat="true" ht="21" hidden="false" customHeight="false" outlineLevel="0" collapsed="false">
      <c r="A37" s="7" t="s">
        <v>76</v>
      </c>
      <c r="B37" s="7"/>
      <c r="C37" s="7"/>
      <c r="D37" s="7"/>
      <c r="E37" s="16" t="s">
        <v>194</v>
      </c>
      <c r="F37" s="16"/>
      <c r="G37" s="16"/>
      <c r="H37" s="16" t="s">
        <v>195</v>
      </c>
      <c r="I37" s="16"/>
      <c r="J37" s="16"/>
      <c r="K37" s="179" t="s">
        <v>196</v>
      </c>
      <c r="L37" s="179"/>
      <c r="M37" s="179"/>
      <c r="N37" s="16" t="s">
        <v>197</v>
      </c>
      <c r="O37" s="16"/>
      <c r="P37" s="16"/>
      <c r="Q37" s="180"/>
      <c r="R37" s="7"/>
    </row>
    <row r="38" s="2" customFormat="true" ht="21" hidden="false" customHeight="false" outlineLevel="0" collapsed="false">
      <c r="A38" s="11" t="s">
        <v>9</v>
      </c>
      <c r="B38" s="11"/>
      <c r="C38" s="11"/>
      <c r="D38" s="11"/>
      <c r="E38" s="20" t="s">
        <v>198</v>
      </c>
      <c r="F38" s="20"/>
      <c r="G38" s="20"/>
      <c r="H38" s="20" t="s">
        <v>199</v>
      </c>
      <c r="I38" s="20"/>
      <c r="J38" s="20"/>
      <c r="K38" s="20" t="s">
        <v>200</v>
      </c>
      <c r="L38" s="20"/>
      <c r="M38" s="20"/>
      <c r="N38" s="20" t="s">
        <v>201</v>
      </c>
      <c r="O38" s="20"/>
      <c r="P38" s="20"/>
      <c r="Q38" s="181" t="s">
        <v>8</v>
      </c>
      <c r="R38" s="181"/>
    </row>
    <row r="39" s="2" customFormat="true" ht="21" hidden="false" customHeight="false" outlineLevel="0" collapsed="false">
      <c r="A39" s="11"/>
      <c r="B39" s="11"/>
      <c r="C39" s="11"/>
      <c r="D39" s="11"/>
      <c r="E39" s="12" t="s">
        <v>10</v>
      </c>
      <c r="F39" s="16" t="s">
        <v>11</v>
      </c>
      <c r="G39" s="14" t="s">
        <v>12</v>
      </c>
      <c r="H39" s="12" t="s">
        <v>10</v>
      </c>
      <c r="I39" s="16" t="s">
        <v>11</v>
      </c>
      <c r="J39" s="14" t="s">
        <v>12</v>
      </c>
      <c r="K39" s="15" t="s">
        <v>10</v>
      </c>
      <c r="L39" s="16" t="s">
        <v>11</v>
      </c>
      <c r="M39" s="15" t="s">
        <v>12</v>
      </c>
      <c r="N39" s="12" t="s">
        <v>10</v>
      </c>
      <c r="O39" s="16" t="s">
        <v>11</v>
      </c>
      <c r="P39" s="14" t="s">
        <v>12</v>
      </c>
      <c r="Q39" s="181"/>
      <c r="R39" s="181"/>
    </row>
    <row r="40" s="2" customFormat="true" ht="21" hidden="false" customHeight="false" outlineLevel="0" collapsed="false">
      <c r="A40" s="17"/>
      <c r="B40" s="17"/>
      <c r="C40" s="17"/>
      <c r="D40" s="17"/>
      <c r="E40" s="19" t="s">
        <v>13</v>
      </c>
      <c r="F40" s="20" t="s">
        <v>14</v>
      </c>
      <c r="G40" s="21" t="s">
        <v>15</v>
      </c>
      <c r="H40" s="19" t="s">
        <v>13</v>
      </c>
      <c r="I40" s="20" t="s">
        <v>14</v>
      </c>
      <c r="J40" s="21" t="s">
        <v>15</v>
      </c>
      <c r="K40" s="22" t="s">
        <v>13</v>
      </c>
      <c r="L40" s="20" t="s">
        <v>14</v>
      </c>
      <c r="M40" s="22" t="s">
        <v>15</v>
      </c>
      <c r="N40" s="19" t="s">
        <v>13</v>
      </c>
      <c r="O40" s="20" t="s">
        <v>14</v>
      </c>
      <c r="P40" s="21" t="s">
        <v>15</v>
      </c>
      <c r="Q40" s="182"/>
      <c r="R40" s="17"/>
    </row>
    <row r="41" s="6" customFormat="true" ht="6.95" hidden="false" customHeight="true" outlineLevel="0" collapsed="false">
      <c r="A41" s="23"/>
      <c r="B41" s="23"/>
      <c r="C41" s="23"/>
      <c r="D41" s="24"/>
      <c r="E41" s="25"/>
      <c r="F41" s="26"/>
      <c r="G41" s="27"/>
      <c r="H41" s="25"/>
      <c r="I41" s="26"/>
      <c r="J41" s="27"/>
      <c r="K41" s="28"/>
      <c r="L41" s="26"/>
      <c r="M41" s="28"/>
      <c r="N41" s="25"/>
      <c r="O41" s="26"/>
      <c r="P41" s="27"/>
      <c r="Q41" s="183"/>
      <c r="R41" s="184"/>
    </row>
    <row r="42" customFormat="false" ht="21" hidden="false" customHeight="false" outlineLevel="0" collapsed="false">
      <c r="A42" s="32" t="s">
        <v>160</v>
      </c>
      <c r="E42" s="33" t="n">
        <f aca="false">SUM(F42:G42)</f>
        <v>331</v>
      </c>
      <c r="F42" s="34" t="n">
        <f aca="false">SUM(F43:F45)</f>
        <v>171</v>
      </c>
      <c r="G42" s="34" t="n">
        <f aca="false">SUM(G43:G45)</f>
        <v>160</v>
      </c>
      <c r="H42" s="33" t="n">
        <f aca="false">SUM(I42:J42)</f>
        <v>797</v>
      </c>
      <c r="I42" s="34" t="n">
        <f aca="false">SUM(I43:I45)</f>
        <v>431</v>
      </c>
      <c r="J42" s="34" t="n">
        <f aca="false">SUM(J43:J45)</f>
        <v>366</v>
      </c>
      <c r="K42" s="33" t="n">
        <f aca="false">SUM(L42:M42)</f>
        <v>4211</v>
      </c>
      <c r="L42" s="34" t="n">
        <f aca="false">SUM(L43:L45)</f>
        <v>2168</v>
      </c>
      <c r="M42" s="34" t="n">
        <f aca="false">SUM(M43:M45)</f>
        <v>2043</v>
      </c>
      <c r="N42" s="33" t="n">
        <f aca="false">SUM(O42:P42)</f>
        <v>3966</v>
      </c>
      <c r="O42" s="34" t="n">
        <f aca="false">SUM(O43:O45)</f>
        <v>1995</v>
      </c>
      <c r="P42" s="34" t="n">
        <f aca="false">SUM(P43:P45)</f>
        <v>1971</v>
      </c>
      <c r="Q42" s="1" t="s">
        <v>49</v>
      </c>
    </row>
    <row r="43" customFormat="false" ht="21" hidden="false" customHeight="false" outlineLevel="0" collapsed="false">
      <c r="B43" s="32" t="s">
        <v>50</v>
      </c>
      <c r="E43" s="33" t="n">
        <f aca="false">SUM(F43:G43)</f>
        <v>5</v>
      </c>
      <c r="F43" s="34" t="n">
        <v>3</v>
      </c>
      <c r="G43" s="34" t="n">
        <v>2</v>
      </c>
      <c r="H43" s="33" t="n">
        <f aca="false">SUM(I43:J43)</f>
        <v>158</v>
      </c>
      <c r="I43" s="34" t="n">
        <v>73</v>
      </c>
      <c r="J43" s="34" t="n">
        <v>85</v>
      </c>
      <c r="K43" s="33" t="n">
        <f aca="false">SUM(L43:M43)</f>
        <v>762</v>
      </c>
      <c r="L43" s="34" t="n">
        <v>394</v>
      </c>
      <c r="M43" s="34" t="n">
        <v>368</v>
      </c>
      <c r="N43" s="33" t="n">
        <f aca="false">SUM(O43:P43)</f>
        <v>693</v>
      </c>
      <c r="O43" s="34" t="n">
        <v>337</v>
      </c>
      <c r="P43" s="34" t="n">
        <v>356</v>
      </c>
      <c r="R43" s="1" t="s">
        <v>51</v>
      </c>
    </row>
    <row r="44" customFormat="false" ht="21" hidden="false" customHeight="false" outlineLevel="0" collapsed="false">
      <c r="B44" s="32" t="s">
        <v>52</v>
      </c>
      <c r="E44" s="33" t="n">
        <f aca="false">SUM(F44:G44)</f>
        <v>317</v>
      </c>
      <c r="F44" s="34" t="n">
        <v>164</v>
      </c>
      <c r="G44" s="34" t="n">
        <v>153</v>
      </c>
      <c r="H44" s="33" t="n">
        <f aca="false">SUM(I44:J44)</f>
        <v>78</v>
      </c>
      <c r="I44" s="34" t="n">
        <v>42</v>
      </c>
      <c r="J44" s="34" t="n">
        <v>36</v>
      </c>
      <c r="K44" s="33" t="n">
        <f aca="false">SUM(L44:M44)</f>
        <v>395</v>
      </c>
      <c r="L44" s="34" t="n">
        <v>202</v>
      </c>
      <c r="M44" s="34" t="n">
        <v>193</v>
      </c>
      <c r="N44" s="33" t="n">
        <f aca="false">SUM(O44:P44)</f>
        <v>644</v>
      </c>
      <c r="O44" s="34" t="n">
        <v>325</v>
      </c>
      <c r="P44" s="34" t="n">
        <v>319</v>
      </c>
      <c r="R44" s="1" t="s">
        <v>53</v>
      </c>
    </row>
    <row r="45" customFormat="false" ht="21" hidden="false" customHeight="false" outlineLevel="0" collapsed="false">
      <c r="B45" s="32" t="s">
        <v>19</v>
      </c>
      <c r="E45" s="33" t="n">
        <f aca="false">SUM(F45:G45)</f>
        <v>9</v>
      </c>
      <c r="F45" s="34" t="n">
        <v>4</v>
      </c>
      <c r="G45" s="34" t="n">
        <v>5</v>
      </c>
      <c r="H45" s="33" t="n">
        <f aca="false">SUM(I45:J45)</f>
        <v>561</v>
      </c>
      <c r="I45" s="34" t="n">
        <v>316</v>
      </c>
      <c r="J45" s="34" t="n">
        <v>245</v>
      </c>
      <c r="K45" s="33" t="n">
        <f aca="false">SUM(L45:M45)</f>
        <v>3054</v>
      </c>
      <c r="L45" s="34" t="n">
        <v>1572</v>
      </c>
      <c r="M45" s="34" t="n">
        <v>1482</v>
      </c>
      <c r="N45" s="33" t="n">
        <f aca="false">SUM(O45:P45)</f>
        <v>2629</v>
      </c>
      <c r="O45" s="34" t="n">
        <v>1333</v>
      </c>
      <c r="P45" s="34" t="n">
        <v>1296</v>
      </c>
      <c r="R45" s="1" t="s">
        <v>20</v>
      </c>
    </row>
    <row r="46" customFormat="false" ht="3.95" hidden="false" customHeight="true" outlineLevel="0" collapsed="false">
      <c r="E46" s="33"/>
      <c r="F46" s="34"/>
      <c r="G46" s="35"/>
      <c r="H46" s="33"/>
      <c r="I46" s="34"/>
      <c r="J46" s="34"/>
      <c r="K46" s="33"/>
      <c r="L46" s="34"/>
      <c r="M46" s="186"/>
      <c r="N46" s="33"/>
      <c r="O46" s="34"/>
      <c r="P46" s="35"/>
    </row>
    <row r="47" customFormat="false" ht="21" hidden="false" customHeight="false" outlineLevel="0" collapsed="false">
      <c r="A47" s="32" t="s">
        <v>166</v>
      </c>
      <c r="E47" s="33" t="n">
        <f aca="false">SUM(F47:G47)</f>
        <v>1409</v>
      </c>
      <c r="F47" s="34" t="n">
        <f aca="false">SUM(F48:F49)</f>
        <v>701</v>
      </c>
      <c r="G47" s="34" t="n">
        <f aca="false">SUM(G48:G49)</f>
        <v>708</v>
      </c>
      <c r="H47" s="33" t="n">
        <f aca="false">SUM(I47:J47)</f>
        <v>581</v>
      </c>
      <c r="I47" s="34" t="n">
        <f aca="false">SUM(I48:I49)</f>
        <v>301</v>
      </c>
      <c r="J47" s="34" t="n">
        <f aca="false">SUM(J48:J49)</f>
        <v>280</v>
      </c>
      <c r="K47" s="33" t="n">
        <f aca="false">SUM(L47:M47)</f>
        <v>3239</v>
      </c>
      <c r="L47" s="34" t="n">
        <f aca="false">SUM(L48:L49)</f>
        <v>1617</v>
      </c>
      <c r="M47" s="34" t="n">
        <f aca="false">SUM(M48:M49)</f>
        <v>1622</v>
      </c>
      <c r="N47" s="33" t="n">
        <f aca="false">SUM(O47:P47)</f>
        <v>3824</v>
      </c>
      <c r="O47" s="34" t="n">
        <f aca="false">SUM(O48:O49)</f>
        <v>1912</v>
      </c>
      <c r="P47" s="34" t="n">
        <f aca="false">SUM(P48:P49)</f>
        <v>1912</v>
      </c>
      <c r="Q47" s="1" t="s">
        <v>55</v>
      </c>
    </row>
    <row r="48" customFormat="false" ht="21" hidden="false" customHeight="false" outlineLevel="0" collapsed="false">
      <c r="B48" s="32" t="s">
        <v>56</v>
      </c>
      <c r="E48" s="33" t="n">
        <f aca="false">SUM(F48:G48)</f>
        <v>1405</v>
      </c>
      <c r="F48" s="34" t="n">
        <v>698</v>
      </c>
      <c r="G48" s="34" t="n">
        <v>707</v>
      </c>
      <c r="H48" s="33" t="n">
        <f aca="false">SUM(I48:J48)</f>
        <v>87</v>
      </c>
      <c r="I48" s="34" t="n">
        <v>44</v>
      </c>
      <c r="J48" s="34" t="n">
        <v>43</v>
      </c>
      <c r="K48" s="33" t="n">
        <f aca="false">SUM(L48:M48)</f>
        <v>545</v>
      </c>
      <c r="L48" s="34" t="n">
        <v>265</v>
      </c>
      <c r="M48" s="34" t="n">
        <v>280</v>
      </c>
      <c r="N48" s="33" t="n">
        <f aca="false">SUM(O48:P48)</f>
        <v>1616</v>
      </c>
      <c r="O48" s="34" t="n">
        <v>797</v>
      </c>
      <c r="P48" s="34" t="n">
        <v>819</v>
      </c>
      <c r="R48" s="1" t="s">
        <v>57</v>
      </c>
    </row>
    <row r="49" customFormat="false" ht="21" hidden="false" customHeight="false" outlineLevel="0" collapsed="false">
      <c r="B49" s="32" t="s">
        <v>19</v>
      </c>
      <c r="E49" s="33" t="n">
        <f aca="false">SUM(F49:G49)</f>
        <v>4</v>
      </c>
      <c r="F49" s="34" t="n">
        <v>3</v>
      </c>
      <c r="G49" s="34" t="n">
        <v>1</v>
      </c>
      <c r="H49" s="33" t="n">
        <f aca="false">SUM(I49:J49)</f>
        <v>494</v>
      </c>
      <c r="I49" s="34" t="n">
        <v>257</v>
      </c>
      <c r="J49" s="34" t="n">
        <v>237</v>
      </c>
      <c r="K49" s="33" t="n">
        <f aca="false">SUM(L49:M49)</f>
        <v>2694</v>
      </c>
      <c r="L49" s="34" t="n">
        <v>1352</v>
      </c>
      <c r="M49" s="34" t="n">
        <v>1342</v>
      </c>
      <c r="N49" s="33" t="n">
        <f aca="false">SUM(O49:P49)</f>
        <v>2208</v>
      </c>
      <c r="O49" s="34" t="n">
        <v>1115</v>
      </c>
      <c r="P49" s="34" t="n">
        <v>1093</v>
      </c>
      <c r="R49" s="1" t="s">
        <v>20</v>
      </c>
    </row>
    <row r="50" customFormat="false" ht="3.95" hidden="false" customHeight="true" outlineLevel="0" collapsed="false">
      <c r="E50" s="33"/>
      <c r="F50" s="34"/>
      <c r="G50" s="35"/>
      <c r="H50" s="33"/>
      <c r="I50" s="34"/>
      <c r="J50" s="35"/>
      <c r="K50" s="33"/>
      <c r="L50" s="34"/>
      <c r="M50" s="186"/>
      <c r="N50" s="33"/>
      <c r="O50" s="34"/>
      <c r="P50" s="35"/>
    </row>
    <row r="51" customFormat="false" ht="21" hidden="false" customHeight="false" outlineLevel="0" collapsed="false">
      <c r="A51" s="32" t="s">
        <v>170</v>
      </c>
      <c r="E51" s="33" t="n">
        <f aca="false">SUM(F51:G51)</f>
        <v>657</v>
      </c>
      <c r="F51" s="34" t="n">
        <f aca="false">SUM(F52:F53)</f>
        <v>359</v>
      </c>
      <c r="G51" s="34" t="n">
        <f aca="false">SUM(G52:G53)</f>
        <v>298</v>
      </c>
      <c r="H51" s="33" t="n">
        <f aca="false">SUM(I51:J51)</f>
        <v>726</v>
      </c>
      <c r="I51" s="34" t="n">
        <f aca="false">SUM(I52:I53)</f>
        <v>367</v>
      </c>
      <c r="J51" s="34" t="n">
        <f aca="false">SUM(J52:J53)</f>
        <v>359</v>
      </c>
      <c r="K51" s="33" t="n">
        <f aca="false">SUM(L51:M51)</f>
        <v>3898</v>
      </c>
      <c r="L51" s="34" t="n">
        <f aca="false">SUM(L52:L53)</f>
        <v>1973</v>
      </c>
      <c r="M51" s="34" t="n">
        <f aca="false">SUM(M52:M53)</f>
        <v>1925</v>
      </c>
      <c r="N51" s="33" t="n">
        <f aca="false">SUM(O51:P51)</f>
        <v>3961</v>
      </c>
      <c r="O51" s="34" t="n">
        <f aca="false">SUM(O52:O53)</f>
        <v>1942</v>
      </c>
      <c r="P51" s="34" t="n">
        <f aca="false">SUM(P52:P53)</f>
        <v>2019</v>
      </c>
      <c r="Q51" s="1" t="s">
        <v>59</v>
      </c>
    </row>
    <row r="52" customFormat="false" ht="21" hidden="false" customHeight="false" outlineLevel="0" collapsed="false">
      <c r="B52" s="32" t="s">
        <v>205</v>
      </c>
      <c r="E52" s="33" t="n">
        <f aca="false">SUM(F52:G52)</f>
        <v>1</v>
      </c>
      <c r="F52" s="34" t="n">
        <v>1</v>
      </c>
      <c r="G52" s="187" t="n">
        <v>0</v>
      </c>
      <c r="H52" s="33" t="n">
        <f aca="false">SUM(I52:J52)</f>
        <v>149</v>
      </c>
      <c r="I52" s="34" t="n">
        <v>80</v>
      </c>
      <c r="J52" s="34" t="n">
        <v>69</v>
      </c>
      <c r="K52" s="33" t="n">
        <f aca="false">SUM(L52:M52)</f>
        <v>1342</v>
      </c>
      <c r="L52" s="34" t="n">
        <v>660</v>
      </c>
      <c r="M52" s="34" t="n">
        <v>682</v>
      </c>
      <c r="N52" s="33" t="n">
        <f aca="false">SUM(O52:P52)</f>
        <v>1056</v>
      </c>
      <c r="O52" s="34" t="n">
        <v>509</v>
      </c>
      <c r="P52" s="34" t="n">
        <v>547</v>
      </c>
      <c r="R52" s="1" t="s">
        <v>206</v>
      </c>
    </row>
    <row r="53" customFormat="false" ht="21" hidden="false" customHeight="false" outlineLevel="0" collapsed="false">
      <c r="B53" s="32" t="s">
        <v>19</v>
      </c>
      <c r="E53" s="33" t="n">
        <f aca="false">SUM(F53:G53)</f>
        <v>656</v>
      </c>
      <c r="F53" s="34" t="n">
        <v>358</v>
      </c>
      <c r="G53" s="34" t="n">
        <v>298</v>
      </c>
      <c r="H53" s="33" t="n">
        <f aca="false">SUM(I53:J53)</f>
        <v>577</v>
      </c>
      <c r="I53" s="34" t="n">
        <v>287</v>
      </c>
      <c r="J53" s="34" t="n">
        <v>290</v>
      </c>
      <c r="K53" s="33" t="n">
        <f aca="false">SUM(L53:M53)</f>
        <v>2556</v>
      </c>
      <c r="L53" s="34" t="n">
        <v>1313</v>
      </c>
      <c r="M53" s="34" t="n">
        <v>1243</v>
      </c>
      <c r="N53" s="33" t="n">
        <f aca="false">SUM(O53:P53)</f>
        <v>2905</v>
      </c>
      <c r="O53" s="34" t="n">
        <v>1433</v>
      </c>
      <c r="P53" s="34" t="n">
        <v>1472</v>
      </c>
      <c r="R53" s="1" t="s">
        <v>20</v>
      </c>
    </row>
    <row r="54" customFormat="false" ht="3.95" hidden="false" customHeight="true" outlineLevel="0" collapsed="false">
      <c r="E54" s="33"/>
      <c r="F54" s="34"/>
      <c r="G54" s="35"/>
      <c r="H54" s="33"/>
      <c r="I54" s="34"/>
      <c r="J54" s="35"/>
      <c r="K54" s="33"/>
      <c r="L54" s="34"/>
      <c r="M54" s="186"/>
      <c r="N54" s="33"/>
      <c r="O54" s="34"/>
      <c r="P54" s="35"/>
    </row>
    <row r="55" customFormat="false" ht="21" hidden="false" customHeight="false" outlineLevel="0" collapsed="false">
      <c r="A55" s="32" t="s">
        <v>174</v>
      </c>
      <c r="E55" s="33" t="n">
        <f aca="false">SUM(F55:G55)</f>
        <v>78</v>
      </c>
      <c r="F55" s="34" t="n">
        <f aca="false">SUM(F56:F57)</f>
        <v>36</v>
      </c>
      <c r="G55" s="34" t="n">
        <f aca="false">SUM(G56:G57)</f>
        <v>42</v>
      </c>
      <c r="H55" s="33" t="n">
        <f aca="false">SUM(I55:J55)</f>
        <v>206</v>
      </c>
      <c r="I55" s="34" t="n">
        <f aca="false">SUM(I56:I57)</f>
        <v>111</v>
      </c>
      <c r="J55" s="34" t="n">
        <f aca="false">SUM(J56:J57)</f>
        <v>95</v>
      </c>
      <c r="K55" s="33" t="n">
        <f aca="false">SUM(L55:M55)</f>
        <v>1438</v>
      </c>
      <c r="L55" s="34" t="n">
        <f aca="false">SUM(L56:L57)</f>
        <v>726</v>
      </c>
      <c r="M55" s="34" t="n">
        <f aca="false">SUM(M56:M57)</f>
        <v>712</v>
      </c>
      <c r="N55" s="33" t="n">
        <f aca="false">SUM(O55:P55)</f>
        <v>1298</v>
      </c>
      <c r="O55" s="34" t="n">
        <f aca="false">SUM(O56:O57)</f>
        <v>668</v>
      </c>
      <c r="P55" s="34" t="n">
        <f aca="false">SUM(P56:P57)</f>
        <v>630</v>
      </c>
      <c r="Q55" s="1" t="s">
        <v>63</v>
      </c>
    </row>
    <row r="56" customFormat="false" ht="21" hidden="false" customHeight="false" outlineLevel="0" collapsed="false">
      <c r="B56" s="32" t="s">
        <v>64</v>
      </c>
      <c r="E56" s="33" t="n">
        <f aca="false">SUM(F56:G56)</f>
        <v>78</v>
      </c>
      <c r="F56" s="34" t="n">
        <v>36</v>
      </c>
      <c r="G56" s="34" t="n">
        <v>42</v>
      </c>
      <c r="H56" s="33" t="n">
        <f aca="false">SUM(I56:J56)</f>
        <v>22</v>
      </c>
      <c r="I56" s="34" t="n">
        <v>14</v>
      </c>
      <c r="J56" s="34" t="n">
        <v>8</v>
      </c>
      <c r="K56" s="33" t="n">
        <f aca="false">SUM(L56:M56)</f>
        <v>231</v>
      </c>
      <c r="L56" s="34" t="n">
        <v>104</v>
      </c>
      <c r="M56" s="34" t="n">
        <v>127</v>
      </c>
      <c r="N56" s="33" t="n">
        <f aca="false">SUM(O56:P56)</f>
        <v>298</v>
      </c>
      <c r="O56" s="34" t="n">
        <v>143</v>
      </c>
      <c r="P56" s="34" t="n">
        <v>155</v>
      </c>
      <c r="R56" s="1" t="s">
        <v>207</v>
      </c>
    </row>
    <row r="57" customFormat="false" ht="21" hidden="false" customHeight="false" outlineLevel="0" collapsed="false">
      <c r="B57" s="32" t="s">
        <v>19</v>
      </c>
      <c r="E57" s="187" t="n">
        <v>0</v>
      </c>
      <c r="F57" s="187" t="n">
        <v>0</v>
      </c>
      <c r="G57" s="187" t="n">
        <v>0</v>
      </c>
      <c r="H57" s="33" t="n">
        <f aca="false">SUM(I57:J57)</f>
        <v>184</v>
      </c>
      <c r="I57" s="34" t="n">
        <v>97</v>
      </c>
      <c r="J57" s="34" t="n">
        <v>87</v>
      </c>
      <c r="K57" s="33" t="n">
        <f aca="false">SUM(L57:M57)</f>
        <v>1207</v>
      </c>
      <c r="L57" s="34" t="n">
        <v>622</v>
      </c>
      <c r="M57" s="34" t="n">
        <v>585</v>
      </c>
      <c r="N57" s="33" t="n">
        <f aca="false">SUM(O57:P57)</f>
        <v>1000</v>
      </c>
      <c r="O57" s="34" t="n">
        <v>525</v>
      </c>
      <c r="P57" s="34" t="n">
        <v>475</v>
      </c>
      <c r="R57" s="1" t="s">
        <v>20</v>
      </c>
    </row>
    <row r="58" customFormat="false" ht="3.95" hidden="false" customHeight="true" outlineLevel="0" collapsed="false">
      <c r="E58" s="33"/>
      <c r="F58" s="34"/>
      <c r="G58" s="35"/>
      <c r="H58" s="33"/>
      <c r="I58" s="34"/>
      <c r="J58" s="35"/>
      <c r="K58" s="33"/>
      <c r="L58" s="34"/>
      <c r="M58" s="186"/>
      <c r="N58" s="33"/>
      <c r="O58" s="34"/>
      <c r="P58" s="35"/>
    </row>
    <row r="59" customFormat="false" ht="21" hidden="false" customHeight="false" outlineLevel="0" collapsed="false">
      <c r="A59" s="32" t="s">
        <v>178</v>
      </c>
      <c r="E59" s="33" t="n">
        <f aca="false">SUM(F59:G59)</f>
        <v>160</v>
      </c>
      <c r="F59" s="34" t="n">
        <f aca="false">SUM(F60:F61)</f>
        <v>83</v>
      </c>
      <c r="G59" s="34" t="n">
        <f aca="false">SUM(G60:G61)</f>
        <v>77</v>
      </c>
      <c r="H59" s="33" t="n">
        <f aca="false">SUM(I59:J59)</f>
        <v>402</v>
      </c>
      <c r="I59" s="34" t="n">
        <f aca="false">SUM(I60:I61)</f>
        <v>243</v>
      </c>
      <c r="J59" s="34" t="n">
        <f aca="false">SUM(J60:J61)</f>
        <v>159</v>
      </c>
      <c r="K59" s="33" t="n">
        <f aca="false">SUM(L59:M59)</f>
        <v>2197</v>
      </c>
      <c r="L59" s="34" t="n">
        <f aca="false">SUM(L60:L61)</f>
        <v>1119</v>
      </c>
      <c r="M59" s="34" t="n">
        <f aca="false">SUM(M60:M61)</f>
        <v>1078</v>
      </c>
      <c r="N59" s="33" t="n">
        <f aca="false">SUM(O59:P59)</f>
        <v>2028</v>
      </c>
      <c r="O59" s="34" t="n">
        <f aca="false">SUM(O60:O61)</f>
        <v>1003</v>
      </c>
      <c r="P59" s="34" t="n">
        <f aca="false">SUM(P60:P61)</f>
        <v>1025</v>
      </c>
      <c r="Q59" s="1" t="s">
        <v>67</v>
      </c>
    </row>
    <row r="60" customFormat="false" ht="21" hidden="false" customHeight="false" outlineLevel="0" collapsed="false">
      <c r="B60" s="32" t="s">
        <v>68</v>
      </c>
      <c r="E60" s="187" t="n">
        <v>0</v>
      </c>
      <c r="F60" s="187" t="n">
        <v>0</v>
      </c>
      <c r="G60" s="187" t="n">
        <v>0</v>
      </c>
      <c r="H60" s="33" t="n">
        <f aca="false">SUM(I60:J60)</f>
        <v>67</v>
      </c>
      <c r="I60" s="34" t="n">
        <v>42</v>
      </c>
      <c r="J60" s="34" t="n">
        <v>25</v>
      </c>
      <c r="K60" s="33" t="n">
        <f aca="false">SUM(L60:M60)</f>
        <v>348</v>
      </c>
      <c r="L60" s="34" t="n">
        <v>151</v>
      </c>
      <c r="M60" s="34" t="n">
        <v>197</v>
      </c>
      <c r="N60" s="33" t="n">
        <f aca="false">SUM(O60:P60)</f>
        <v>310</v>
      </c>
      <c r="O60" s="34" t="n">
        <v>135</v>
      </c>
      <c r="P60" s="34" t="n">
        <v>175</v>
      </c>
      <c r="R60" s="1" t="s">
        <v>208</v>
      </c>
    </row>
    <row r="61" customFormat="false" ht="21" hidden="false" customHeight="false" outlineLevel="0" collapsed="false">
      <c r="B61" s="32" t="s">
        <v>19</v>
      </c>
      <c r="E61" s="33" t="n">
        <f aca="false">SUM(F61:G61)</f>
        <v>160</v>
      </c>
      <c r="F61" s="34" t="n">
        <v>83</v>
      </c>
      <c r="G61" s="34" t="n">
        <v>77</v>
      </c>
      <c r="H61" s="33" t="n">
        <f aca="false">SUM(I61:J61)</f>
        <v>335</v>
      </c>
      <c r="I61" s="34" t="n">
        <v>201</v>
      </c>
      <c r="J61" s="34" t="n">
        <v>134</v>
      </c>
      <c r="K61" s="33" t="n">
        <f aca="false">SUM(L61:M61)</f>
        <v>1849</v>
      </c>
      <c r="L61" s="34" t="n">
        <v>968</v>
      </c>
      <c r="M61" s="34" t="n">
        <v>881</v>
      </c>
      <c r="N61" s="33" t="n">
        <f aca="false">SUM(O61:P61)</f>
        <v>1718</v>
      </c>
      <c r="O61" s="34" t="n">
        <v>868</v>
      </c>
      <c r="P61" s="34" t="n">
        <v>850</v>
      </c>
      <c r="R61" s="6" t="s">
        <v>20</v>
      </c>
    </row>
    <row r="62" s="42" customFormat="true" ht="6.95" hidden="false" customHeight="true" outlineLevel="0" collapsed="false">
      <c r="A62" s="37"/>
      <c r="B62" s="37"/>
      <c r="C62" s="37"/>
      <c r="D62" s="37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37"/>
      <c r="R62" s="37"/>
    </row>
    <row r="63" s="42" customFormat="true" ht="6.95" hidden="false" customHeight="true" outlineLevel="0" collapsed="false"/>
    <row r="64" customFormat="false" ht="21" hidden="false" customHeight="false" outlineLevel="0" collapsed="false">
      <c r="A64" s="63" t="s">
        <v>70</v>
      </c>
      <c r="B64" s="43"/>
      <c r="C64" s="43" t="s">
        <v>71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21" hidden="false" customHeight="false" outlineLevel="0" collapsed="false">
      <c r="A65" s="43" t="s">
        <v>72</v>
      </c>
      <c r="B65" s="43"/>
      <c r="C65" s="43" t="s">
        <v>73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</sheetData>
  <mergeCells count="22">
    <mergeCell ref="E4:G4"/>
    <mergeCell ref="H4:J4"/>
    <mergeCell ref="K4:M4"/>
    <mergeCell ref="N4:P4"/>
    <mergeCell ref="A5:D6"/>
    <mergeCell ref="E5:G5"/>
    <mergeCell ref="H5:J5"/>
    <mergeCell ref="K5:M5"/>
    <mergeCell ref="N5:P5"/>
    <mergeCell ref="Q5:R6"/>
    <mergeCell ref="A9:D9"/>
    <mergeCell ref="Q9:R9"/>
    <mergeCell ref="E37:G37"/>
    <mergeCell ref="H37:J37"/>
    <mergeCell ref="K37:M37"/>
    <mergeCell ref="N37:P37"/>
    <mergeCell ref="A38:D39"/>
    <mergeCell ref="E38:G38"/>
    <mergeCell ref="H38:J38"/>
    <mergeCell ref="K38:M38"/>
    <mergeCell ref="N38:P38"/>
    <mergeCell ref="Q38:R3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9.71"/>
    <col collapsed="false" customWidth="true" hidden="false" outlineLevel="0" max="16" min="5" style="1" width="8.71"/>
    <col collapsed="false" customWidth="true" hidden="false" outlineLevel="0" max="17" min="17" style="1" width="27.14"/>
    <col collapsed="false" customWidth="true" hidden="false" outlineLevel="0" max="18" min="18" style="6" width="8.14"/>
    <col collapsed="false" customWidth="true" hidden="false" outlineLevel="0" max="19" min="19" style="6" width="10.71"/>
    <col collapsed="false" customWidth="true" hidden="false" outlineLevel="0" max="20" min="20" style="6" width="6.42"/>
    <col collapsed="false" customWidth="false" hidden="false" outlineLevel="0" max="21" min="21" style="6" width="9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A1" s="2" t="s">
        <v>0</v>
      </c>
      <c r="C1" s="44" t="n">
        <v>1.5</v>
      </c>
      <c r="D1" s="2" t="s">
        <v>209</v>
      </c>
      <c r="R1" s="189"/>
      <c r="S1" s="189"/>
      <c r="T1" s="189"/>
      <c r="U1" s="189"/>
    </row>
    <row r="2" s="2" customFormat="true" ht="21" hidden="false" customHeight="false" outlineLevel="0" collapsed="false">
      <c r="A2" s="4" t="s">
        <v>3</v>
      </c>
      <c r="C2" s="44" t="n">
        <v>1.5</v>
      </c>
      <c r="D2" s="4" t="s">
        <v>210</v>
      </c>
      <c r="R2" s="189"/>
      <c r="S2" s="189"/>
      <c r="T2" s="189"/>
      <c r="U2" s="189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2" customFormat="true" ht="24.95" hidden="false" customHeight="true" outlineLevel="0" collapsed="false">
      <c r="A4" s="190"/>
      <c r="B4" s="190"/>
      <c r="C4" s="190"/>
      <c r="D4" s="190"/>
      <c r="E4" s="191" t="s">
        <v>211</v>
      </c>
      <c r="F4" s="191"/>
      <c r="G4" s="191"/>
      <c r="H4" s="191"/>
      <c r="I4" s="191"/>
      <c r="J4" s="191"/>
      <c r="K4" s="192" t="s">
        <v>212</v>
      </c>
      <c r="L4" s="192"/>
      <c r="M4" s="192"/>
      <c r="N4" s="192"/>
      <c r="O4" s="192"/>
      <c r="P4" s="192"/>
      <c r="Q4" s="180"/>
      <c r="R4" s="189"/>
      <c r="S4" s="189"/>
      <c r="T4" s="189"/>
      <c r="U4" s="189"/>
    </row>
    <row r="5" s="2" customFormat="true" ht="21" hidden="false" customHeight="false" outlineLevel="0" collapsed="false">
      <c r="A5" s="193"/>
      <c r="B5" s="193"/>
      <c r="C5" s="193"/>
      <c r="D5" s="193"/>
      <c r="E5" s="194"/>
      <c r="F5" s="195" t="s">
        <v>213</v>
      </c>
      <c r="G5" s="196"/>
      <c r="H5" s="197"/>
      <c r="I5" s="12" t="s">
        <v>214</v>
      </c>
      <c r="J5" s="14"/>
      <c r="K5" s="194"/>
      <c r="L5" s="195" t="s">
        <v>213</v>
      </c>
      <c r="M5" s="196"/>
      <c r="N5" s="197"/>
      <c r="O5" s="12" t="s">
        <v>214</v>
      </c>
      <c r="P5" s="15"/>
      <c r="Q5" s="181"/>
      <c r="R5" s="189"/>
      <c r="S5" s="189"/>
      <c r="T5" s="189"/>
      <c r="U5" s="189"/>
    </row>
    <row r="6" s="2" customFormat="true" ht="21" hidden="false" customHeight="false" outlineLevel="0" collapsed="false">
      <c r="A6" s="14" t="s">
        <v>215</v>
      </c>
      <c r="B6" s="14"/>
      <c r="C6" s="14"/>
      <c r="D6" s="14"/>
      <c r="E6" s="198"/>
      <c r="F6" s="199" t="s">
        <v>216</v>
      </c>
      <c r="G6" s="200"/>
      <c r="H6" s="199"/>
      <c r="I6" s="19" t="s">
        <v>217</v>
      </c>
      <c r="J6" s="21"/>
      <c r="K6" s="198"/>
      <c r="L6" s="199" t="s">
        <v>216</v>
      </c>
      <c r="M6" s="200"/>
      <c r="N6" s="199"/>
      <c r="O6" s="19" t="s">
        <v>217</v>
      </c>
      <c r="P6" s="22"/>
      <c r="Q6" s="181" t="s">
        <v>218</v>
      </c>
      <c r="R6" s="189"/>
      <c r="S6" s="189"/>
      <c r="T6" s="189"/>
      <c r="U6" s="189"/>
    </row>
    <row r="7" s="2" customFormat="true" ht="21" hidden="false" customHeight="false" outlineLevel="0" collapsed="false">
      <c r="A7" s="15"/>
      <c r="B7" s="15"/>
      <c r="C7" s="15"/>
      <c r="D7" s="14"/>
      <c r="E7" s="201" t="s">
        <v>10</v>
      </c>
      <c r="F7" s="201" t="s">
        <v>11</v>
      </c>
      <c r="G7" s="16" t="s">
        <v>12</v>
      </c>
      <c r="H7" s="201" t="s">
        <v>10</v>
      </c>
      <c r="I7" s="201" t="s">
        <v>11</v>
      </c>
      <c r="J7" s="16" t="s">
        <v>12</v>
      </c>
      <c r="K7" s="201" t="s">
        <v>10</v>
      </c>
      <c r="L7" s="201" t="s">
        <v>11</v>
      </c>
      <c r="M7" s="16" t="s">
        <v>12</v>
      </c>
      <c r="N7" s="201" t="s">
        <v>10</v>
      </c>
      <c r="O7" s="201" t="s">
        <v>11</v>
      </c>
      <c r="P7" s="201" t="s">
        <v>12</v>
      </c>
      <c r="Q7" s="181"/>
      <c r="R7" s="189"/>
      <c r="S7" s="189"/>
      <c r="T7" s="189"/>
      <c r="U7" s="202" t="s">
        <v>77</v>
      </c>
    </row>
    <row r="8" s="2" customFormat="true" ht="21" hidden="false" customHeight="false" outlineLevel="0" collapsed="false">
      <c r="A8" s="203"/>
      <c r="B8" s="203"/>
      <c r="C8" s="203"/>
      <c r="D8" s="203"/>
      <c r="E8" s="19" t="s">
        <v>13</v>
      </c>
      <c r="F8" s="19" t="s">
        <v>14</v>
      </c>
      <c r="G8" s="20" t="s">
        <v>15</v>
      </c>
      <c r="H8" s="19" t="s">
        <v>13</v>
      </c>
      <c r="I8" s="19" t="s">
        <v>14</v>
      </c>
      <c r="J8" s="20" t="s">
        <v>15</v>
      </c>
      <c r="K8" s="19" t="s">
        <v>13</v>
      </c>
      <c r="L8" s="19" t="s">
        <v>14</v>
      </c>
      <c r="M8" s="20" t="s">
        <v>15</v>
      </c>
      <c r="N8" s="19" t="s">
        <v>13</v>
      </c>
      <c r="O8" s="19" t="s">
        <v>14</v>
      </c>
      <c r="P8" s="19" t="s">
        <v>15</v>
      </c>
      <c r="Q8" s="182"/>
      <c r="R8" s="202"/>
      <c r="S8" s="202"/>
      <c r="T8" s="202"/>
      <c r="U8" s="2" t="s">
        <v>10</v>
      </c>
      <c r="V8" s="2" t="s">
        <v>11</v>
      </c>
      <c r="W8" s="2" t="s">
        <v>12</v>
      </c>
    </row>
    <row r="9" customFormat="false" ht="12" hidden="false" customHeight="true" outlineLevel="0" collapsed="false">
      <c r="A9" s="42"/>
      <c r="B9" s="42"/>
      <c r="C9" s="42"/>
      <c r="D9" s="42"/>
      <c r="E9" s="204"/>
      <c r="F9" s="204"/>
      <c r="G9" s="205"/>
      <c r="H9" s="206"/>
      <c r="I9" s="206"/>
      <c r="J9" s="205"/>
      <c r="L9" s="207"/>
      <c r="M9" s="204"/>
      <c r="N9" s="207"/>
      <c r="O9" s="207"/>
      <c r="P9" s="207"/>
      <c r="Q9" s="207"/>
    </row>
    <row r="10" customFormat="false" ht="21" hidden="false" customHeight="false" outlineLevel="0" collapsed="false">
      <c r="A10" s="27" t="n">
        <v>2541</v>
      </c>
      <c r="B10" s="27"/>
      <c r="C10" s="27"/>
      <c r="D10" s="27"/>
      <c r="E10" s="34" t="n">
        <f aca="false">SUM(F10:G10)</f>
        <v>6751</v>
      </c>
      <c r="F10" s="34" t="n">
        <v>3538</v>
      </c>
      <c r="G10" s="34" t="n">
        <v>3213</v>
      </c>
      <c r="H10" s="208" t="n">
        <f aca="false">1000*E10/U10</f>
        <v>10.7109085947466</v>
      </c>
      <c r="I10" s="208" t="n">
        <f aca="false">1000*F10/V10</f>
        <v>11.4699941969221</v>
      </c>
      <c r="J10" s="209" t="n">
        <f aca="false">1000*G10/W10</f>
        <v>9.983376574953</v>
      </c>
      <c r="K10" s="186" t="n">
        <f aca="false">SUM(L10:M10)</f>
        <v>4068</v>
      </c>
      <c r="L10" s="33" t="n">
        <v>2379</v>
      </c>
      <c r="M10" s="34" t="n">
        <v>1689</v>
      </c>
      <c r="N10" s="208" t="n">
        <f aca="false">K10*1000/U10</f>
        <v>6.45415140918812</v>
      </c>
      <c r="O10" s="208" t="n">
        <f aca="false">L10*1000/V10</f>
        <v>7.71258230482693</v>
      </c>
      <c r="P10" s="208" t="n">
        <f aca="false">M10*1000/W10</f>
        <v>5.24803082324794</v>
      </c>
      <c r="Q10" s="25" t="n">
        <v>2000</v>
      </c>
      <c r="U10" s="6" t="n">
        <f aca="false">SUM(V10:W10)</f>
        <v>630292</v>
      </c>
      <c r="V10" s="1" t="n">
        <v>308457</v>
      </c>
      <c r="W10" s="1" t="n">
        <v>321835</v>
      </c>
    </row>
    <row r="11" customFormat="false" ht="21" hidden="false" customHeight="false" outlineLevel="0" collapsed="false">
      <c r="A11" s="27" t="n">
        <v>2542</v>
      </c>
      <c r="B11" s="27"/>
      <c r="C11" s="27"/>
      <c r="D11" s="27"/>
      <c r="E11" s="34" t="n">
        <f aca="false">SUM(F11:G11)</f>
        <v>5083</v>
      </c>
      <c r="F11" s="34" t="n">
        <v>2663</v>
      </c>
      <c r="G11" s="34" t="n">
        <v>2420</v>
      </c>
      <c r="H11" s="208" t="n">
        <f aca="false">1000*E11/U11</f>
        <v>8.09930128986512</v>
      </c>
      <c r="I11" s="208" t="n">
        <f aca="false">1000*F11/V11</f>
        <v>8.67675424877489</v>
      </c>
      <c r="J11" s="209" t="n">
        <f aca="false">1000*G11/W11</f>
        <v>7.54662849694237</v>
      </c>
      <c r="K11" s="186" t="n">
        <f aca="false">SUM(L11:M11)</f>
        <v>3374</v>
      </c>
      <c r="L11" s="33" t="n">
        <v>1873</v>
      </c>
      <c r="M11" s="34" t="n">
        <v>1501</v>
      </c>
      <c r="N11" s="208" t="n">
        <f aca="false">K11*1000/U11</f>
        <v>5.37616418493113</v>
      </c>
      <c r="O11" s="208" t="n">
        <f aca="false">L11*1000/V11</f>
        <v>6.10272651444062</v>
      </c>
      <c r="P11" s="208" t="n">
        <f aca="false">M11*1000/W11</f>
        <v>4.68078073302087</v>
      </c>
      <c r="Q11" s="25" t="n">
        <v>2000</v>
      </c>
      <c r="U11" s="6" t="n">
        <f aca="false">SUM(V11:W11)</f>
        <v>627585</v>
      </c>
      <c r="V11" s="1" t="n">
        <v>306912</v>
      </c>
      <c r="W11" s="1" t="n">
        <v>320673</v>
      </c>
    </row>
    <row r="12" customFormat="false" ht="21" hidden="false" customHeight="false" outlineLevel="0" collapsed="false">
      <c r="A12" s="27" t="n">
        <v>2543</v>
      </c>
      <c r="B12" s="27"/>
      <c r="C12" s="27"/>
      <c r="D12" s="27"/>
      <c r="E12" s="34" t="n">
        <f aca="false">SUM(F12:G12)</f>
        <v>5699</v>
      </c>
      <c r="F12" s="34" t="n">
        <v>2945</v>
      </c>
      <c r="G12" s="34" t="n">
        <v>2754</v>
      </c>
      <c r="H12" s="208" t="n">
        <f aca="false">1000*E12/U12</f>
        <v>9.11354430359505</v>
      </c>
      <c r="I12" s="208" t="n">
        <f aca="false">1000*F12/V12</f>
        <v>9.6387987012987</v>
      </c>
      <c r="J12" s="209" t="n">
        <f aca="false">1000*G12/W12</f>
        <v>8.61171305546956</v>
      </c>
      <c r="K12" s="186" t="n">
        <f aca="false">SUM(L12:M12)</f>
        <v>3914</v>
      </c>
      <c r="L12" s="33" t="n">
        <v>2119</v>
      </c>
      <c r="M12" s="34" t="n">
        <v>1795</v>
      </c>
      <c r="N12" s="208" t="n">
        <f aca="false">K12*1000/U12</f>
        <v>6.25906517007738</v>
      </c>
      <c r="O12" s="208" t="n">
        <f aca="false">L12*1000/V12</f>
        <v>6.93535295349812</v>
      </c>
      <c r="P12" s="208" t="n">
        <f aca="false">M12*1000/W12</f>
        <v>5.61293570608855</v>
      </c>
      <c r="Q12" s="25" t="n">
        <v>2000</v>
      </c>
      <c r="U12" s="6" t="n">
        <f aca="false">SUM(V12:W12)</f>
        <v>625333</v>
      </c>
      <c r="V12" s="1" t="n">
        <v>305536</v>
      </c>
      <c r="W12" s="1" t="n">
        <v>319797</v>
      </c>
    </row>
    <row r="13" customFormat="false" ht="21" hidden="false" customHeight="false" outlineLevel="0" collapsed="false">
      <c r="A13" s="27" t="n">
        <v>2544</v>
      </c>
      <c r="B13" s="27"/>
      <c r="C13" s="27"/>
      <c r="D13" s="27"/>
      <c r="E13" s="34" t="n">
        <f aca="false">SUM(F13:G13)</f>
        <v>5377</v>
      </c>
      <c r="F13" s="34" t="n">
        <v>2774</v>
      </c>
      <c r="G13" s="34" t="n">
        <v>2603</v>
      </c>
      <c r="H13" s="208" t="n">
        <f aca="false">1000*E13/U13</f>
        <v>8.61610347656651</v>
      </c>
      <c r="I13" s="208" t="n">
        <f aca="false">1000*F13/V13</f>
        <v>9.10170681610877</v>
      </c>
      <c r="J13" s="209" t="n">
        <f aca="false">1000*G13/W13</f>
        <v>8.15256541157458</v>
      </c>
      <c r="K13" s="186" t="n">
        <f aca="false">SUM(L13:M13)</f>
        <v>3700</v>
      </c>
      <c r="L13" s="33" t="n">
        <v>1995</v>
      </c>
      <c r="M13" s="34" t="n">
        <v>1705</v>
      </c>
      <c r="N13" s="208" t="n">
        <f aca="false">K13*1000/U13</f>
        <v>5.92887908932417</v>
      </c>
      <c r="O13" s="208" t="n">
        <f aca="false">L13*1000/V13</f>
        <v>6.54574805268097</v>
      </c>
      <c r="P13" s="208" t="n">
        <f aca="false">M13*1000/W13</f>
        <v>5.34003996417005</v>
      </c>
      <c r="Q13" s="25" t="n">
        <v>2001</v>
      </c>
      <c r="U13" s="6" t="n">
        <f aca="false">SUM(V13:W13)</f>
        <v>624064</v>
      </c>
      <c r="V13" s="1" t="n">
        <v>304778</v>
      </c>
      <c r="W13" s="1" t="n">
        <v>319286</v>
      </c>
    </row>
    <row r="14" customFormat="false" ht="21" hidden="false" customHeight="false" outlineLevel="0" collapsed="false">
      <c r="A14" s="27" t="n">
        <v>2545</v>
      </c>
      <c r="B14" s="27"/>
      <c r="C14" s="27"/>
      <c r="D14" s="27"/>
      <c r="E14" s="34" t="n">
        <f aca="false">SUM(F14:G14)</f>
        <v>5279</v>
      </c>
      <c r="F14" s="34" t="n">
        <v>2726</v>
      </c>
      <c r="G14" s="34" t="n">
        <v>2553</v>
      </c>
      <c r="H14" s="208" t="n">
        <f aca="false">1000*E14/U14</f>
        <v>8.44506230213134</v>
      </c>
      <c r="I14" s="208" t="n">
        <f aca="false">1000*F14/V14</f>
        <v>8.92342743413817</v>
      </c>
      <c r="J14" s="209" t="n">
        <f aca="false">1000*G14/W14</f>
        <v>7.98783521217981</v>
      </c>
      <c r="K14" s="186" t="n">
        <f aca="false">SUM(L14:M14)</f>
        <v>3974</v>
      </c>
      <c r="L14" s="33" t="n">
        <v>2188</v>
      </c>
      <c r="M14" s="34" t="n">
        <v>1786</v>
      </c>
      <c r="N14" s="208" t="n">
        <f aca="false">K14*1000/U14</f>
        <v>6.35739298895055</v>
      </c>
      <c r="O14" s="208" t="n">
        <f aca="false">L14*1000/V14</f>
        <v>7.16231079453203</v>
      </c>
      <c r="P14" s="208" t="n">
        <f aca="false">M14*1000/W14</f>
        <v>5.588042964729</v>
      </c>
      <c r="Q14" s="25" t="n">
        <v>2002</v>
      </c>
      <c r="U14" s="6" t="n">
        <f aca="false">SUM(V14:W14)</f>
        <v>625099</v>
      </c>
      <c r="V14" s="1" t="n">
        <v>305488</v>
      </c>
      <c r="W14" s="1" t="n">
        <v>319611</v>
      </c>
    </row>
    <row r="15" customFormat="false" ht="21" hidden="false" customHeight="false" outlineLevel="0" collapsed="false">
      <c r="A15" s="27" t="n">
        <v>2546</v>
      </c>
      <c r="B15" s="27"/>
      <c r="C15" s="27"/>
      <c r="D15" s="27"/>
      <c r="E15" s="34" t="n">
        <f aca="false">SUM(F15:G15)</f>
        <v>5257</v>
      </c>
      <c r="F15" s="34" t="n">
        <v>2805</v>
      </c>
      <c r="G15" s="34" t="n">
        <v>2452</v>
      </c>
      <c r="H15" s="208" t="n">
        <f aca="false">1000*E15/U15</f>
        <v>8.4559420807376</v>
      </c>
      <c r="I15" s="208" t="n">
        <f aca="false">1000*F15/V15</f>
        <v>9.23444629535743</v>
      </c>
      <c r="J15" s="209" t="n">
        <f aca="false">1000*G15/W15</f>
        <v>7.71217120265208</v>
      </c>
      <c r="K15" s="186" t="n">
        <f aca="false">SUM(L15:M15)</f>
        <v>4171</v>
      </c>
      <c r="L15" s="33" t="n">
        <v>2257</v>
      </c>
      <c r="M15" s="34" t="n">
        <v>1914</v>
      </c>
      <c r="N15" s="208" t="n">
        <f aca="false">K15*1000/U15</f>
        <v>6.70909918561091</v>
      </c>
      <c r="O15" s="208" t="n">
        <f aca="false">L15*1000/V15</f>
        <v>7.43035482660311</v>
      </c>
      <c r="P15" s="208" t="n">
        <f aca="false">M15*1000/W15</f>
        <v>6.0200227087586</v>
      </c>
      <c r="Q15" s="25" t="n">
        <v>2003</v>
      </c>
      <c r="U15" s="6" t="n">
        <f aca="false">SUM(V15:W15)</f>
        <v>621693</v>
      </c>
      <c r="V15" s="1" t="n">
        <v>303754</v>
      </c>
      <c r="W15" s="1" t="n">
        <v>317939</v>
      </c>
    </row>
    <row r="16" customFormat="false" ht="21" hidden="false" customHeight="false" outlineLevel="0" collapsed="false">
      <c r="A16" s="27" t="n">
        <v>2547</v>
      </c>
      <c r="B16" s="27"/>
      <c r="C16" s="27"/>
      <c r="D16" s="27"/>
      <c r="E16" s="34" t="n">
        <f aca="false">SUM(F16:G16)</f>
        <v>5604</v>
      </c>
      <c r="F16" s="34" t="n">
        <v>2886</v>
      </c>
      <c r="G16" s="34" t="n">
        <v>2718</v>
      </c>
      <c r="H16" s="208" t="n">
        <f aca="false">1000*E16/U16</f>
        <v>9.16616370532845</v>
      </c>
      <c r="I16" s="208" t="n">
        <f aca="false">1000*F16/V16</f>
        <v>9.67933431937779</v>
      </c>
      <c r="J16" s="209" t="n">
        <f aca="false">1000*G16/W16</f>
        <v>8.67766220332165</v>
      </c>
      <c r="K16" s="186" t="n">
        <f aca="false">SUM(L16:M16)</f>
        <v>4316</v>
      </c>
      <c r="L16" s="33" t="n">
        <v>2354</v>
      </c>
      <c r="M16" s="34" t="n">
        <v>1962</v>
      </c>
      <c r="N16" s="208" t="n">
        <f aca="false">K16*1000/U16</f>
        <v>7.059450848001</v>
      </c>
      <c r="O16" s="208" t="n">
        <f aca="false">L16*1000/V16</f>
        <v>7.89506340534141</v>
      </c>
      <c r="P16" s="208" t="n">
        <f aca="false">M16*1000/W16</f>
        <v>6.26400781564278</v>
      </c>
      <c r="Q16" s="25" t="n">
        <v>2004</v>
      </c>
      <c r="U16" s="6" t="n">
        <f aca="false">SUM(V16:W16)</f>
        <v>611379</v>
      </c>
      <c r="V16" s="1" t="n">
        <v>298161</v>
      </c>
      <c r="W16" s="1" t="n">
        <v>313218</v>
      </c>
    </row>
    <row r="17" customFormat="false" ht="21" hidden="false" customHeight="false" outlineLevel="0" collapsed="false">
      <c r="A17" s="27" t="n">
        <v>2548</v>
      </c>
      <c r="B17" s="27"/>
      <c r="C17" s="27"/>
      <c r="D17" s="27"/>
      <c r="E17" s="34" t="n">
        <f aca="false">SUM(F17:G17)</f>
        <v>5429</v>
      </c>
      <c r="F17" s="34" t="n">
        <v>2865</v>
      </c>
      <c r="G17" s="34" t="n">
        <v>2564</v>
      </c>
      <c r="H17" s="208" t="n">
        <f aca="false">1000*E17/U17</f>
        <v>8.89473606603305</v>
      </c>
      <c r="I17" s="208" t="n">
        <f aca="false">1000*F17/V17</f>
        <v>9.62591639396037</v>
      </c>
      <c r="J17" s="209" t="n">
        <f aca="false">1000*G17/W17</f>
        <v>8.19884435945729</v>
      </c>
      <c r="K17" s="186" t="n">
        <f aca="false">SUM(L17:M17)</f>
        <v>4602</v>
      </c>
      <c r="L17" s="33" t="n">
        <v>2467</v>
      </c>
      <c r="M17" s="34" t="n">
        <v>2135</v>
      </c>
      <c r="N17" s="208" t="n">
        <f aca="false">K17*1000/U17</f>
        <v>7.53980021659313</v>
      </c>
      <c r="O17" s="208" t="n">
        <f aca="false">L17*1000/V17</f>
        <v>8.28870357553237</v>
      </c>
      <c r="P17" s="208" t="n">
        <f aca="false">M17*1000/W17</f>
        <v>6.82704083753561</v>
      </c>
      <c r="Q17" s="25" t="n">
        <v>2005</v>
      </c>
      <c r="U17" s="6" t="n">
        <f aca="false">SUM(V17:W17)</f>
        <v>610361</v>
      </c>
      <c r="V17" s="1" t="n">
        <v>297634</v>
      </c>
      <c r="W17" s="1" t="n">
        <v>312727</v>
      </c>
    </row>
    <row r="18" customFormat="false" ht="21" hidden="false" customHeight="false" outlineLevel="0" collapsed="false">
      <c r="A18" s="27" t="n">
        <v>2549</v>
      </c>
      <c r="B18" s="27"/>
      <c r="C18" s="27"/>
      <c r="D18" s="27"/>
      <c r="E18" s="34" t="n">
        <f aca="false">SUM(F18:G18)</f>
        <v>5246</v>
      </c>
      <c r="F18" s="34" t="n">
        <v>2768</v>
      </c>
      <c r="G18" s="34" t="n">
        <v>2478</v>
      </c>
      <c r="H18" s="208" t="n">
        <f aca="false">1000*E18/U18</f>
        <v>8.59491350200947</v>
      </c>
      <c r="I18" s="208" t="n">
        <f aca="false">1000*F18/V18</f>
        <v>9.30001276735857</v>
      </c>
      <c r="J18" s="209" t="n">
        <f aca="false">1000*G18/W18</f>
        <v>7.9238441196315</v>
      </c>
      <c r="K18" s="186" t="n">
        <f aca="false">SUM(L18:M18)</f>
        <v>4660</v>
      </c>
      <c r="L18" s="33" t="n">
        <v>2502</v>
      </c>
      <c r="M18" s="33" t="n">
        <v>2158</v>
      </c>
      <c r="N18" s="208" t="n">
        <f aca="false">K18*1000/U18</f>
        <v>7.63482594726727</v>
      </c>
      <c r="O18" s="208" t="n">
        <f aca="false">L18*1000/V18</f>
        <v>8.40629766760518</v>
      </c>
      <c r="P18" s="208" t="n">
        <f aca="false">M18*1000/W18</f>
        <v>6.90058741330298</v>
      </c>
      <c r="Q18" s="25" t="n">
        <v>2006</v>
      </c>
      <c r="U18" s="6" t="n">
        <f aca="false">SUM(V18:W18)</f>
        <v>610361</v>
      </c>
      <c r="V18" s="1" t="n">
        <v>297634</v>
      </c>
      <c r="W18" s="1" t="n">
        <v>312727</v>
      </c>
    </row>
    <row r="19" customFormat="false" ht="21" hidden="false" customHeight="false" outlineLevel="0" collapsed="false">
      <c r="A19" s="27" t="n">
        <v>2550</v>
      </c>
      <c r="B19" s="27"/>
      <c r="C19" s="27"/>
      <c r="D19" s="27"/>
      <c r="E19" s="34" t="n">
        <f aca="false">SUM(F19:G19)</f>
        <v>5394</v>
      </c>
      <c r="F19" s="34" t="n">
        <f aca="false">'ตาราง 4'!F9</f>
        <v>2762</v>
      </c>
      <c r="G19" s="34" t="n">
        <f aca="false">'ตาราง 4'!G9</f>
        <v>2632</v>
      </c>
      <c r="H19" s="208" t="n">
        <f aca="false">1000*E19/U19</f>
        <v>8.83739295269521</v>
      </c>
      <c r="I19" s="208" t="n">
        <f aca="false">1000*F19/V19</f>
        <v>9.27985378014609</v>
      </c>
      <c r="J19" s="209" t="n">
        <f aca="false">1000*G19/W19</f>
        <v>8.4162864095521</v>
      </c>
      <c r="K19" s="186" t="n">
        <f aca="false">SUM(L19:M19)</f>
        <v>4761</v>
      </c>
      <c r="L19" s="33" t="n">
        <f aca="false">'ตาราง 4'!I9</f>
        <v>2523</v>
      </c>
      <c r="M19" s="33" t="n">
        <f aca="false">'ตาราง 4'!J9</f>
        <v>2238</v>
      </c>
      <c r="N19" s="208" t="n">
        <f aca="false">K19*1000/U19</f>
        <v>7.80030178861362</v>
      </c>
      <c r="O19" s="208" t="n">
        <f aca="false">L19*1000/V19</f>
        <v>8.47685412284887</v>
      </c>
      <c r="P19" s="208" t="n">
        <f aca="false">M19*1000/W19</f>
        <v>7.15640158988511</v>
      </c>
      <c r="Q19" s="25" t="n">
        <v>2007</v>
      </c>
      <c r="U19" s="6" t="n">
        <f aca="false">SUM(V19:W19)</f>
        <v>610361</v>
      </c>
      <c r="V19" s="1" t="n">
        <v>297634</v>
      </c>
      <c r="W19" s="1" t="n">
        <v>312727</v>
      </c>
    </row>
    <row r="20" customFormat="false" ht="12" hidden="false" customHeight="true" outlineLevel="0" collapsed="false">
      <c r="A20" s="37"/>
      <c r="B20" s="37"/>
      <c r="C20" s="37"/>
      <c r="D20" s="37"/>
      <c r="E20" s="39"/>
      <c r="F20" s="39"/>
      <c r="G20" s="39"/>
      <c r="H20" s="38"/>
      <c r="I20" s="38"/>
      <c r="J20" s="39"/>
      <c r="K20" s="37"/>
      <c r="L20" s="38"/>
      <c r="M20" s="39"/>
      <c r="N20" s="38"/>
      <c r="O20" s="38"/>
      <c r="P20" s="38"/>
      <c r="Q20" s="38"/>
    </row>
    <row r="21" customFormat="false" ht="12" hidden="false" customHeight="true" outlineLevel="0" collapsed="false">
      <c r="Q21" s="210"/>
    </row>
    <row r="22" s="42" customFormat="true" ht="21" hidden="false" customHeight="false" outlineLevel="0" collapsed="false">
      <c r="A22" s="63" t="s">
        <v>70</v>
      </c>
      <c r="B22" s="43"/>
      <c r="C22" s="43" t="s">
        <v>7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s="42" customFormat="true" ht="21" hidden="false" customHeight="false" outlineLevel="0" collapsed="false">
      <c r="A23" s="43" t="s">
        <v>72</v>
      </c>
      <c r="B23" s="43"/>
      <c r="C23" s="43" t="s">
        <v>73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</sheetData>
  <mergeCells count="13">
    <mergeCell ref="E4:J4"/>
    <mergeCell ref="K4:P4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42.71"/>
    <col collapsed="false" customWidth="true" hidden="false" outlineLevel="0" max="7" min="5" style="1" width="15.71"/>
    <col collapsed="false" customWidth="true" hidden="false" outlineLevel="0" max="8" min="8" style="1" width="0.85"/>
    <col collapsed="false" customWidth="true" hidden="false" outlineLevel="0" max="9" min="9" style="1" width="2.71"/>
    <col collapsed="false" customWidth="true" hidden="false" outlineLevel="0" max="10" min="10" style="1" width="30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2" s="2" customFormat="true" ht="21" hidden="false" customHeight="false" outlineLevel="0" collapsed="false">
      <c r="A2" s="2" t="s">
        <v>0</v>
      </c>
      <c r="C2" s="188" t="n">
        <v>1.6</v>
      </c>
      <c r="D2" s="2" t="s">
        <v>219</v>
      </c>
    </row>
    <row r="3" s="2" customFormat="true" ht="21" hidden="false" customHeight="false" outlineLevel="0" collapsed="false">
      <c r="A3" s="4" t="s">
        <v>3</v>
      </c>
      <c r="C3" s="188" t="n">
        <v>1.6</v>
      </c>
      <c r="D3" s="4" t="s">
        <v>220</v>
      </c>
    </row>
    <row r="4" s="2" customFormat="true" ht="12" hidden="false" customHeight="true" outlineLevel="0" collapsed="false">
      <c r="C4" s="188"/>
    </row>
    <row r="5" s="2" customFormat="true" ht="21" hidden="false" customHeight="false" outlineLevel="0" collapsed="false">
      <c r="A5" s="211" t="s">
        <v>221</v>
      </c>
      <c r="B5" s="211"/>
      <c r="C5" s="211"/>
      <c r="D5" s="211"/>
      <c r="E5" s="212" t="s">
        <v>222</v>
      </c>
      <c r="F5" s="212" t="s">
        <v>223</v>
      </c>
      <c r="G5" s="212" t="s">
        <v>224</v>
      </c>
      <c r="H5" s="10" t="s">
        <v>225</v>
      </c>
      <c r="I5" s="10"/>
      <c r="J5" s="10"/>
    </row>
    <row r="6" s="2" customFormat="true" ht="21" hidden="false" customHeight="false" outlineLevel="0" collapsed="false">
      <c r="A6" s="211"/>
      <c r="B6" s="211"/>
      <c r="C6" s="211"/>
      <c r="D6" s="211"/>
      <c r="E6" s="213" t="s">
        <v>226</v>
      </c>
      <c r="F6" s="213" t="s">
        <v>227</v>
      </c>
      <c r="G6" s="213" t="s">
        <v>228</v>
      </c>
      <c r="H6" s="10"/>
      <c r="I6" s="10"/>
      <c r="J6" s="10"/>
    </row>
    <row r="7" s="6" customFormat="true" ht="12" hidden="false" customHeight="true" outlineLevel="0" collapsed="false">
      <c r="A7" s="184"/>
      <c r="B7" s="184"/>
      <c r="C7" s="184"/>
      <c r="D7" s="184"/>
      <c r="E7" s="25"/>
      <c r="F7" s="25"/>
      <c r="G7" s="25"/>
      <c r="H7" s="25"/>
      <c r="I7" s="184"/>
      <c r="J7" s="184"/>
    </row>
    <row r="8" s="218" customFormat="true" ht="21" hidden="false" customHeight="false" outlineLevel="0" collapsed="false">
      <c r="A8" s="214" t="s">
        <v>229</v>
      </c>
      <c r="B8" s="214"/>
      <c r="C8" s="214"/>
      <c r="D8" s="214"/>
      <c r="E8" s="215"/>
      <c r="F8" s="216"/>
      <c r="G8" s="216"/>
      <c r="H8" s="216"/>
      <c r="I8" s="217" t="s">
        <v>230</v>
      </c>
      <c r="J8" s="217"/>
    </row>
    <row r="9" s="219" customFormat="true" ht="21" hidden="false" customHeight="false" outlineLevel="0" collapsed="false">
      <c r="A9" s="219" t="s">
        <v>231</v>
      </c>
      <c r="E9" s="215"/>
      <c r="F9" s="216"/>
      <c r="G9" s="216"/>
      <c r="H9" s="216"/>
      <c r="I9" s="220" t="s">
        <v>232</v>
      </c>
      <c r="J9" s="220"/>
    </row>
    <row r="10" s="221" customFormat="true" ht="21" hidden="false" customHeight="false" outlineLevel="0" collapsed="false">
      <c r="B10" s="222" t="s">
        <v>233</v>
      </c>
      <c r="E10" s="223" t="n">
        <v>96.8</v>
      </c>
      <c r="F10" s="224" t="n">
        <v>95.4</v>
      </c>
      <c r="G10" s="224" t="n">
        <v>95.9</v>
      </c>
      <c r="H10" s="224"/>
      <c r="I10" s="225"/>
      <c r="J10" s="225" t="s">
        <v>234</v>
      </c>
    </row>
    <row r="11" s="221" customFormat="true" ht="21" hidden="false" customHeight="false" outlineLevel="0" collapsed="false">
      <c r="B11" s="222" t="s">
        <v>235</v>
      </c>
      <c r="E11" s="223" t="n">
        <v>2.8</v>
      </c>
      <c r="F11" s="224" t="n">
        <v>4</v>
      </c>
      <c r="G11" s="224" t="n">
        <v>3.4</v>
      </c>
      <c r="H11" s="224"/>
      <c r="I11" s="225"/>
      <c r="J11" s="225" t="s">
        <v>236</v>
      </c>
    </row>
    <row r="12" s="221" customFormat="true" ht="21" hidden="false" customHeight="false" outlineLevel="0" collapsed="false">
      <c r="B12" s="222" t="s">
        <v>237</v>
      </c>
      <c r="E12" s="223" t="n">
        <v>0.2</v>
      </c>
      <c r="F12" s="224" t="n">
        <v>0.5</v>
      </c>
      <c r="G12" s="224" t="n">
        <v>0.4</v>
      </c>
      <c r="H12" s="224"/>
      <c r="I12" s="225"/>
      <c r="J12" s="225" t="s">
        <v>238</v>
      </c>
    </row>
    <row r="13" s="221" customFormat="true" ht="21" hidden="false" customHeight="false" outlineLevel="0" collapsed="false">
      <c r="B13" s="222" t="s">
        <v>239</v>
      </c>
      <c r="E13" s="226" t="n">
        <v>0</v>
      </c>
      <c r="F13" s="226" t="n">
        <v>0</v>
      </c>
      <c r="G13" s="226" t="n">
        <v>0</v>
      </c>
      <c r="H13" s="224"/>
      <c r="I13" s="225"/>
      <c r="J13" s="225" t="s">
        <v>240</v>
      </c>
    </row>
    <row r="14" s="221" customFormat="true" ht="21" hidden="false" customHeight="false" outlineLevel="0" collapsed="false">
      <c r="B14" s="222" t="s">
        <v>241</v>
      </c>
      <c r="E14" s="223" t="n">
        <v>0.08</v>
      </c>
      <c r="F14" s="227" t="s">
        <v>242</v>
      </c>
      <c r="G14" s="227" t="n">
        <v>0.1</v>
      </c>
      <c r="H14" s="227"/>
      <c r="I14" s="225"/>
      <c r="J14" s="225" t="s">
        <v>243</v>
      </c>
    </row>
    <row r="15" s="221" customFormat="true" ht="21" hidden="false" customHeight="false" outlineLevel="0" collapsed="false">
      <c r="B15" s="222" t="s">
        <v>244</v>
      </c>
      <c r="E15" s="226" t="n">
        <v>0</v>
      </c>
      <c r="F15" s="227" t="s">
        <v>242</v>
      </c>
      <c r="G15" s="227" t="n">
        <v>0.1</v>
      </c>
      <c r="H15" s="227"/>
      <c r="I15" s="225"/>
      <c r="J15" s="225" t="s">
        <v>245</v>
      </c>
    </row>
    <row r="16" s="221" customFormat="true" ht="21" hidden="false" customHeight="false" outlineLevel="0" collapsed="false">
      <c r="B16" s="222" t="s">
        <v>246</v>
      </c>
      <c r="E16" s="223" t="n">
        <v>0.05</v>
      </c>
      <c r="F16" s="226" t="n">
        <v>0</v>
      </c>
      <c r="G16" s="226" t="n">
        <v>0</v>
      </c>
      <c r="H16" s="224"/>
      <c r="I16" s="225"/>
      <c r="J16" s="225" t="s">
        <v>247</v>
      </c>
    </row>
    <row r="17" s="221" customFormat="true" ht="6.95" hidden="false" customHeight="true" outlineLevel="0" collapsed="false">
      <c r="E17" s="223"/>
      <c r="F17" s="224"/>
      <c r="G17" s="224"/>
      <c r="H17" s="224"/>
      <c r="I17" s="225"/>
      <c r="J17" s="225"/>
    </row>
    <row r="18" s="219" customFormat="true" ht="21" hidden="false" customHeight="false" outlineLevel="0" collapsed="false">
      <c r="A18" s="219" t="s">
        <v>248</v>
      </c>
      <c r="E18" s="228"/>
      <c r="F18" s="229"/>
      <c r="G18" s="229"/>
      <c r="H18" s="229"/>
      <c r="I18" s="220" t="s">
        <v>249</v>
      </c>
      <c r="J18" s="220"/>
    </row>
    <row r="19" s="221" customFormat="true" ht="21" hidden="false" customHeight="false" outlineLevel="0" collapsed="false">
      <c r="B19" s="222" t="s">
        <v>250</v>
      </c>
      <c r="E19" s="223" t="n">
        <v>16.1</v>
      </c>
      <c r="F19" s="224" t="n">
        <v>18.3</v>
      </c>
      <c r="G19" s="224" t="n">
        <v>19.3</v>
      </c>
      <c r="H19" s="224"/>
      <c r="I19" s="225"/>
      <c r="J19" s="225" t="s">
        <v>251</v>
      </c>
    </row>
    <row r="20" s="221" customFormat="true" ht="21" hidden="false" customHeight="false" outlineLevel="0" collapsed="false">
      <c r="B20" s="222" t="s">
        <v>252</v>
      </c>
      <c r="E20" s="223" t="n">
        <v>72.3</v>
      </c>
      <c r="F20" s="224" t="n">
        <v>66.9</v>
      </c>
      <c r="G20" s="224" t="n">
        <v>65.8</v>
      </c>
      <c r="H20" s="224"/>
      <c r="I20" s="225"/>
      <c r="J20" s="225" t="s">
        <v>253</v>
      </c>
    </row>
    <row r="21" s="221" customFormat="true" ht="21" hidden="false" customHeight="false" outlineLevel="0" collapsed="false">
      <c r="B21" s="222" t="s">
        <v>254</v>
      </c>
      <c r="E21" s="223" t="n">
        <v>8.8</v>
      </c>
      <c r="F21" s="224" t="n">
        <v>14</v>
      </c>
      <c r="G21" s="224" t="n">
        <v>13.1</v>
      </c>
      <c r="H21" s="224"/>
      <c r="I21" s="225"/>
      <c r="J21" s="225" t="s">
        <v>255</v>
      </c>
    </row>
    <row r="22" s="221" customFormat="true" ht="21" hidden="false" customHeight="false" outlineLevel="0" collapsed="false">
      <c r="B22" s="222" t="s">
        <v>256</v>
      </c>
      <c r="E22" s="223" t="n">
        <v>2.2</v>
      </c>
      <c r="F22" s="224" t="n">
        <v>0.7</v>
      </c>
      <c r="G22" s="224" t="n">
        <v>0.5</v>
      </c>
      <c r="H22" s="224"/>
      <c r="I22" s="225"/>
      <c r="J22" s="225" t="s">
        <v>257</v>
      </c>
    </row>
    <row r="23" s="221" customFormat="true" ht="21" hidden="false" customHeight="false" outlineLevel="0" collapsed="false">
      <c r="B23" s="222" t="s">
        <v>258</v>
      </c>
      <c r="E23" s="223" t="n">
        <v>0.5</v>
      </c>
      <c r="F23" s="227" t="s">
        <v>242</v>
      </c>
      <c r="G23" s="227" t="n">
        <v>1.4</v>
      </c>
      <c r="H23" s="227"/>
      <c r="I23" s="225"/>
      <c r="J23" s="225" t="s">
        <v>259</v>
      </c>
    </row>
    <row r="24" s="221" customFormat="true" ht="21" hidden="false" customHeight="false" outlineLevel="0" collapsed="false">
      <c r="B24" s="222" t="s">
        <v>260</v>
      </c>
      <c r="E24" s="226" t="n">
        <v>0</v>
      </c>
      <c r="F24" s="227" t="s">
        <v>242</v>
      </c>
      <c r="G24" s="230" t="n">
        <v>0</v>
      </c>
      <c r="H24" s="227"/>
      <c r="I24" s="225"/>
      <c r="J24" s="225" t="s">
        <v>247</v>
      </c>
    </row>
    <row r="25" s="221" customFormat="true" ht="6.95" hidden="false" customHeight="true" outlineLevel="0" collapsed="false">
      <c r="E25" s="223"/>
      <c r="F25" s="227"/>
      <c r="G25" s="227"/>
      <c r="H25" s="227"/>
      <c r="I25" s="225"/>
      <c r="J25" s="225"/>
    </row>
    <row r="26" s="219" customFormat="true" ht="21" hidden="false" customHeight="false" outlineLevel="0" collapsed="false">
      <c r="A26" s="219" t="s">
        <v>261</v>
      </c>
      <c r="E26" s="228"/>
      <c r="F26" s="229"/>
      <c r="G26" s="229"/>
      <c r="H26" s="229"/>
      <c r="I26" s="220" t="s">
        <v>262</v>
      </c>
      <c r="J26" s="220"/>
    </row>
    <row r="27" s="221" customFormat="true" ht="21" hidden="false" customHeight="false" outlineLevel="0" collapsed="false">
      <c r="B27" s="222" t="s">
        <v>263</v>
      </c>
      <c r="E27" s="223" t="n">
        <v>94.6</v>
      </c>
      <c r="F27" s="224" t="n">
        <v>92</v>
      </c>
      <c r="G27" s="224" t="n">
        <v>86.4</v>
      </c>
      <c r="H27" s="224"/>
      <c r="I27" s="225"/>
      <c r="J27" s="225" t="s">
        <v>264</v>
      </c>
    </row>
    <row r="28" s="221" customFormat="true" ht="21" hidden="false" customHeight="false" outlineLevel="0" collapsed="false">
      <c r="B28" s="222" t="s">
        <v>265</v>
      </c>
      <c r="E28" s="223" t="n">
        <v>1.2</v>
      </c>
      <c r="F28" s="224" t="n">
        <v>1.4</v>
      </c>
      <c r="G28" s="224" t="n">
        <v>4.6</v>
      </c>
      <c r="H28" s="224"/>
      <c r="I28" s="225"/>
      <c r="J28" s="225" t="s">
        <v>266</v>
      </c>
    </row>
    <row r="29" s="221" customFormat="true" ht="21" hidden="false" customHeight="false" outlineLevel="0" collapsed="false">
      <c r="B29" s="222" t="s">
        <v>267</v>
      </c>
      <c r="E29" s="223" t="n">
        <v>1.6</v>
      </c>
      <c r="F29" s="224" t="n">
        <v>1.6</v>
      </c>
      <c r="G29" s="224" t="n">
        <v>2.5</v>
      </c>
      <c r="H29" s="224"/>
      <c r="I29" s="225"/>
      <c r="J29" s="225" t="s">
        <v>268</v>
      </c>
    </row>
    <row r="30" s="2" customFormat="true" ht="21" hidden="false" customHeight="false" outlineLevel="0" collapsed="false">
      <c r="A30" s="2" t="s">
        <v>0</v>
      </c>
      <c r="C30" s="188" t="n">
        <v>1.6</v>
      </c>
      <c r="D30" s="2" t="s">
        <v>269</v>
      </c>
      <c r="H30" s="202"/>
    </row>
    <row r="31" s="2" customFormat="true" ht="21" hidden="false" customHeight="false" outlineLevel="0" collapsed="false">
      <c r="A31" s="4" t="s">
        <v>3</v>
      </c>
      <c r="C31" s="188" t="n">
        <v>1.6</v>
      </c>
      <c r="D31" s="4" t="s">
        <v>270</v>
      </c>
      <c r="H31" s="202"/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231"/>
      <c r="J32" s="231"/>
    </row>
    <row r="33" s="2" customFormat="true" ht="21" hidden="false" customHeight="false" outlineLevel="0" collapsed="false">
      <c r="A33" s="211" t="s">
        <v>221</v>
      </c>
      <c r="B33" s="211"/>
      <c r="C33" s="211"/>
      <c r="D33" s="211"/>
      <c r="E33" s="212" t="s">
        <v>222</v>
      </c>
      <c r="F33" s="212" t="s">
        <v>223</v>
      </c>
      <c r="G33" s="212" t="s">
        <v>224</v>
      </c>
      <c r="H33" s="232"/>
      <c r="I33" s="233" t="s">
        <v>225</v>
      </c>
      <c r="J33" s="233"/>
    </row>
    <row r="34" s="2" customFormat="true" ht="21" hidden="false" customHeight="false" outlineLevel="0" collapsed="false">
      <c r="A34" s="211"/>
      <c r="B34" s="211"/>
      <c r="C34" s="211"/>
      <c r="D34" s="211"/>
      <c r="E34" s="213" t="s">
        <v>226</v>
      </c>
      <c r="F34" s="213" t="s">
        <v>227</v>
      </c>
      <c r="G34" s="213" t="s">
        <v>228</v>
      </c>
      <c r="H34" s="234"/>
      <c r="I34" s="233"/>
      <c r="J34" s="233"/>
    </row>
    <row r="35" s="6" customFormat="true" ht="6.95" hidden="false" customHeight="true" outlineLevel="0" collapsed="false">
      <c r="A35" s="184"/>
      <c r="B35" s="184"/>
      <c r="C35" s="184"/>
      <c r="D35" s="184"/>
      <c r="E35" s="25"/>
      <c r="F35" s="25"/>
      <c r="G35" s="25"/>
      <c r="H35" s="25"/>
      <c r="I35" s="184"/>
      <c r="J35" s="184"/>
    </row>
    <row r="36" s="221" customFormat="true" ht="21" hidden="false" customHeight="false" outlineLevel="0" collapsed="false">
      <c r="B36" s="222" t="s">
        <v>271</v>
      </c>
      <c r="E36" s="223" t="n">
        <v>2.6</v>
      </c>
      <c r="F36" s="224" t="n">
        <v>5</v>
      </c>
      <c r="G36" s="224" t="n">
        <v>6.5</v>
      </c>
      <c r="H36" s="224"/>
      <c r="I36" s="225"/>
      <c r="J36" s="225" t="s">
        <v>272</v>
      </c>
    </row>
    <row r="37" s="221" customFormat="true" ht="6.95" hidden="false" customHeight="true" outlineLevel="0" collapsed="false">
      <c r="E37" s="223"/>
      <c r="F37" s="224"/>
      <c r="G37" s="224"/>
      <c r="H37" s="224"/>
      <c r="I37" s="225"/>
      <c r="J37" s="225"/>
    </row>
    <row r="38" s="219" customFormat="true" ht="21" hidden="false" customHeight="false" outlineLevel="0" collapsed="false">
      <c r="A38" s="219" t="s">
        <v>273</v>
      </c>
      <c r="E38" s="228"/>
      <c r="F38" s="229"/>
      <c r="G38" s="229"/>
      <c r="H38" s="229"/>
      <c r="I38" s="220" t="s">
        <v>274</v>
      </c>
      <c r="J38" s="220"/>
    </row>
    <row r="39" s="221" customFormat="true" ht="21" hidden="false" customHeight="false" outlineLevel="0" collapsed="false">
      <c r="B39" s="222" t="s">
        <v>275</v>
      </c>
      <c r="E39" s="223" t="n">
        <v>78.6</v>
      </c>
      <c r="F39" s="224" t="n">
        <v>72</v>
      </c>
      <c r="G39" s="224" t="n">
        <v>77.1</v>
      </c>
      <c r="H39" s="224"/>
      <c r="I39" s="225"/>
      <c r="J39" s="225" t="s">
        <v>276</v>
      </c>
    </row>
    <row r="40" s="221" customFormat="true" ht="21" hidden="false" customHeight="false" outlineLevel="0" collapsed="false">
      <c r="B40" s="222" t="s">
        <v>277</v>
      </c>
      <c r="E40" s="223" t="n">
        <v>4.6</v>
      </c>
      <c r="F40" s="224" t="n">
        <v>8.3</v>
      </c>
      <c r="G40" s="224" t="n">
        <v>12.8</v>
      </c>
      <c r="H40" s="224"/>
      <c r="I40" s="225"/>
      <c r="J40" s="225" t="s">
        <v>278</v>
      </c>
    </row>
    <row r="41" s="221" customFormat="true" ht="21" hidden="false" customHeight="false" outlineLevel="0" collapsed="false">
      <c r="B41" s="222" t="s">
        <v>279</v>
      </c>
      <c r="E41" s="223" t="n">
        <v>0.7</v>
      </c>
      <c r="F41" s="224" t="n">
        <v>0.7</v>
      </c>
      <c r="G41" s="224" t="n">
        <v>1.2</v>
      </c>
      <c r="H41" s="224"/>
      <c r="I41" s="225"/>
      <c r="J41" s="225" t="s">
        <v>280</v>
      </c>
    </row>
    <row r="42" s="221" customFormat="true" ht="21" hidden="false" customHeight="false" outlineLevel="0" collapsed="false">
      <c r="B42" s="222" t="s">
        <v>281</v>
      </c>
      <c r="E42" s="223" t="n">
        <v>13.7</v>
      </c>
      <c r="F42" s="224" t="n">
        <v>16.7</v>
      </c>
      <c r="G42" s="224" t="n">
        <v>8.1</v>
      </c>
      <c r="H42" s="224"/>
      <c r="I42" s="225"/>
      <c r="J42" s="225" t="s">
        <v>282</v>
      </c>
    </row>
    <row r="43" s="221" customFormat="true" ht="21" hidden="false" customHeight="false" outlineLevel="0" collapsed="false">
      <c r="B43" s="222" t="s">
        <v>283</v>
      </c>
      <c r="E43" s="223" t="n">
        <v>0.8</v>
      </c>
      <c r="F43" s="224" t="n">
        <v>1.4</v>
      </c>
      <c r="G43" s="224" t="n">
        <v>0.7</v>
      </c>
      <c r="H43" s="224"/>
      <c r="I43" s="225"/>
      <c r="J43" s="225" t="s">
        <v>284</v>
      </c>
    </row>
    <row r="44" s="221" customFormat="true" ht="21" hidden="false" customHeight="false" outlineLevel="0" collapsed="false">
      <c r="B44" s="222" t="s">
        <v>285</v>
      </c>
      <c r="E44" s="223" t="n">
        <v>1.6</v>
      </c>
      <c r="F44" s="224" t="n">
        <v>0.1</v>
      </c>
      <c r="G44" s="230" t="n">
        <v>0</v>
      </c>
      <c r="H44" s="224"/>
      <c r="I44" s="225"/>
      <c r="J44" s="225" t="s">
        <v>286</v>
      </c>
    </row>
    <row r="45" s="221" customFormat="true" ht="17.25" hidden="false" customHeight="true" outlineLevel="0" collapsed="false">
      <c r="B45" s="222" t="s">
        <v>246</v>
      </c>
      <c r="E45" s="230" t="n">
        <v>0</v>
      </c>
      <c r="F45" s="224" t="n">
        <v>0.9</v>
      </c>
      <c r="G45" s="224" t="n">
        <v>0.1</v>
      </c>
      <c r="H45" s="224"/>
      <c r="I45" s="225"/>
      <c r="J45" s="225" t="s">
        <v>247</v>
      </c>
    </row>
    <row r="46" s="221" customFormat="true" ht="6.75" hidden="true" customHeight="true" outlineLevel="0" collapsed="false">
      <c r="E46" s="223"/>
      <c r="F46" s="224"/>
      <c r="G46" s="224"/>
      <c r="H46" s="224"/>
      <c r="I46" s="225"/>
      <c r="J46" s="225"/>
    </row>
    <row r="47" s="219" customFormat="true" ht="21" hidden="false" customHeight="false" outlineLevel="0" collapsed="false">
      <c r="A47" s="219" t="s">
        <v>287</v>
      </c>
      <c r="E47" s="228"/>
      <c r="F47" s="229"/>
      <c r="G47" s="229"/>
      <c r="H47" s="229"/>
      <c r="I47" s="220" t="s">
        <v>288</v>
      </c>
      <c r="J47" s="220"/>
    </row>
    <row r="48" s="221" customFormat="true" ht="21" hidden="false" customHeight="false" outlineLevel="0" collapsed="false">
      <c r="B48" s="222" t="s">
        <v>289</v>
      </c>
      <c r="E48" s="223" t="n">
        <v>72.7</v>
      </c>
      <c r="F48" s="224" t="n">
        <v>10.7</v>
      </c>
      <c r="G48" s="224" t="n">
        <v>8.2</v>
      </c>
      <c r="H48" s="224"/>
      <c r="I48" s="225"/>
      <c r="J48" s="225" t="s">
        <v>276</v>
      </c>
    </row>
    <row r="49" s="221" customFormat="true" ht="21" hidden="false" customHeight="false" outlineLevel="0" collapsed="false">
      <c r="B49" s="222" t="s">
        <v>275</v>
      </c>
      <c r="E49" s="223" t="n">
        <v>4.6</v>
      </c>
      <c r="F49" s="224" t="n">
        <v>59.8</v>
      </c>
      <c r="G49" s="224" t="n">
        <v>65.1</v>
      </c>
      <c r="H49" s="224"/>
      <c r="I49" s="225"/>
      <c r="J49" s="225" t="s">
        <v>278</v>
      </c>
    </row>
    <row r="50" s="221" customFormat="true" ht="21" hidden="false" customHeight="false" outlineLevel="0" collapsed="false">
      <c r="B50" s="222" t="s">
        <v>290</v>
      </c>
      <c r="E50" s="223" t="n">
        <v>1.2</v>
      </c>
      <c r="F50" s="224" t="n">
        <v>13.4</v>
      </c>
      <c r="G50" s="224" t="n">
        <v>10.7</v>
      </c>
      <c r="H50" s="224"/>
      <c r="I50" s="225"/>
      <c r="J50" s="225" t="s">
        <v>280</v>
      </c>
    </row>
    <row r="51" s="221" customFormat="true" ht="21" hidden="false" customHeight="false" outlineLevel="0" collapsed="false">
      <c r="B51" s="222" t="s">
        <v>279</v>
      </c>
      <c r="E51" s="223" t="n">
        <v>7.9</v>
      </c>
      <c r="F51" s="230" t="n">
        <v>0</v>
      </c>
      <c r="G51" s="224" t="n">
        <v>1</v>
      </c>
      <c r="H51" s="224"/>
      <c r="I51" s="225"/>
      <c r="J51" s="225" t="s">
        <v>282</v>
      </c>
    </row>
    <row r="52" s="221" customFormat="true" ht="21" hidden="false" customHeight="false" outlineLevel="0" collapsed="false">
      <c r="B52" s="222" t="s">
        <v>281</v>
      </c>
      <c r="E52" s="223" t="n">
        <v>0.1</v>
      </c>
      <c r="F52" s="224" t="n">
        <v>7.8</v>
      </c>
      <c r="G52" s="224" t="n">
        <v>6.3</v>
      </c>
      <c r="H52" s="224"/>
      <c r="I52" s="225"/>
      <c r="J52" s="225" t="s">
        <v>284</v>
      </c>
    </row>
    <row r="53" s="221" customFormat="true" ht="21" hidden="false" customHeight="false" outlineLevel="0" collapsed="false">
      <c r="B53" s="222" t="s">
        <v>283</v>
      </c>
      <c r="E53" s="223" t="n">
        <v>9.5</v>
      </c>
      <c r="F53" s="230" t="n">
        <v>0</v>
      </c>
      <c r="G53" s="224" t="n">
        <v>0.3</v>
      </c>
      <c r="H53" s="224"/>
      <c r="I53" s="225"/>
      <c r="J53" s="225" t="s">
        <v>286</v>
      </c>
    </row>
    <row r="54" s="221" customFormat="true" ht="21" hidden="false" customHeight="false" outlineLevel="0" collapsed="false">
      <c r="B54" s="222" t="s">
        <v>285</v>
      </c>
      <c r="E54" s="223" t="n">
        <v>4.1</v>
      </c>
      <c r="F54" s="224" t="n">
        <v>8.3</v>
      </c>
      <c r="G54" s="224" t="n">
        <v>8.2</v>
      </c>
      <c r="H54" s="224"/>
      <c r="I54" s="225"/>
      <c r="J54" s="225" t="s">
        <v>291</v>
      </c>
    </row>
    <row r="55" s="221" customFormat="true" ht="21" hidden="false" customHeight="false" outlineLevel="0" collapsed="false">
      <c r="B55" s="222" t="s">
        <v>246</v>
      </c>
      <c r="E55" s="230" t="n">
        <v>0</v>
      </c>
      <c r="F55" s="227" t="s">
        <v>242</v>
      </c>
      <c r="G55" s="224" t="n">
        <v>0.1</v>
      </c>
      <c r="H55" s="227"/>
      <c r="I55" s="225"/>
      <c r="J55" s="225" t="s">
        <v>247</v>
      </c>
    </row>
    <row r="56" s="221" customFormat="true" ht="21" hidden="false" customHeight="false" outlineLevel="0" collapsed="false">
      <c r="E56" s="223"/>
      <c r="F56" s="227"/>
      <c r="G56" s="227"/>
      <c r="H56" s="227"/>
      <c r="I56" s="225"/>
      <c r="J56" s="225"/>
    </row>
    <row r="57" s="221" customFormat="true" ht="21" hidden="false" customHeight="false" outlineLevel="0" collapsed="false">
      <c r="E57" s="235"/>
      <c r="F57" s="236"/>
      <c r="G57" s="236"/>
      <c r="H57" s="236"/>
      <c r="I57" s="225"/>
      <c r="J57" s="225"/>
    </row>
    <row r="58" s="221" customFormat="true" ht="21" hidden="false" customHeight="false" outlineLevel="0" collapsed="false">
      <c r="E58" s="235"/>
      <c r="F58" s="236"/>
      <c r="G58" s="236"/>
      <c r="H58" s="236"/>
      <c r="I58" s="225"/>
      <c r="J58" s="225"/>
    </row>
    <row r="59" s="221" customFormat="true" ht="21" hidden="false" customHeight="false" outlineLevel="0" collapsed="false">
      <c r="E59" s="235"/>
      <c r="F59" s="236"/>
      <c r="G59" s="236"/>
      <c r="H59" s="236"/>
      <c r="I59" s="225"/>
      <c r="J59" s="225"/>
    </row>
    <row r="60" s="221" customFormat="true" ht="21" hidden="false" customHeight="false" outlineLevel="0" collapsed="false">
      <c r="E60" s="235"/>
      <c r="F60" s="236"/>
      <c r="G60" s="236"/>
      <c r="H60" s="236"/>
      <c r="I60" s="225"/>
      <c r="J60" s="225"/>
    </row>
    <row r="61" s="2" customFormat="true" ht="21" hidden="false" customHeight="false" outlineLevel="0" collapsed="false">
      <c r="A61" s="2" t="s">
        <v>0</v>
      </c>
      <c r="C61" s="188" t="n">
        <v>1.6</v>
      </c>
      <c r="D61" s="2" t="s">
        <v>269</v>
      </c>
      <c r="H61" s="202"/>
    </row>
    <row r="62" s="2" customFormat="true" ht="21" hidden="false" customHeight="false" outlineLevel="0" collapsed="false">
      <c r="A62" s="4" t="s">
        <v>3</v>
      </c>
      <c r="C62" s="188" t="n">
        <v>1.6</v>
      </c>
      <c r="D62" s="4" t="s">
        <v>292</v>
      </c>
      <c r="H62" s="202"/>
    </row>
    <row r="63" customFormat="false" ht="12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231"/>
      <c r="J63" s="231"/>
    </row>
    <row r="64" s="2" customFormat="true" ht="21" hidden="false" customHeight="false" outlineLevel="0" collapsed="false">
      <c r="A64" s="211" t="s">
        <v>221</v>
      </c>
      <c r="B64" s="211"/>
      <c r="C64" s="211"/>
      <c r="D64" s="211"/>
      <c r="E64" s="212" t="s">
        <v>222</v>
      </c>
      <c r="F64" s="212" t="s">
        <v>223</v>
      </c>
      <c r="G64" s="212" t="s">
        <v>224</v>
      </c>
      <c r="H64" s="232"/>
      <c r="I64" s="233" t="s">
        <v>225</v>
      </c>
      <c r="J64" s="233"/>
    </row>
    <row r="65" s="2" customFormat="true" ht="21" hidden="false" customHeight="false" outlineLevel="0" collapsed="false">
      <c r="A65" s="211"/>
      <c r="B65" s="211"/>
      <c r="C65" s="211"/>
      <c r="D65" s="211"/>
      <c r="E65" s="213" t="s">
        <v>226</v>
      </c>
      <c r="F65" s="213" t="s">
        <v>227</v>
      </c>
      <c r="G65" s="213" t="s">
        <v>228</v>
      </c>
      <c r="H65" s="234"/>
      <c r="I65" s="233"/>
      <c r="J65" s="233"/>
    </row>
    <row r="66" s="6" customFormat="true" ht="6.95" hidden="false" customHeight="true" outlineLevel="0" collapsed="false">
      <c r="A66" s="184"/>
      <c r="B66" s="184"/>
      <c r="C66" s="184"/>
      <c r="D66" s="184"/>
      <c r="E66" s="25"/>
      <c r="F66" s="25"/>
      <c r="G66" s="25"/>
      <c r="H66" s="25"/>
      <c r="I66" s="184"/>
      <c r="J66" s="184"/>
    </row>
    <row r="67" s="219" customFormat="true" ht="21" hidden="false" customHeight="false" outlineLevel="0" collapsed="false">
      <c r="A67" s="219" t="s">
        <v>293</v>
      </c>
      <c r="E67" s="228"/>
      <c r="F67" s="229"/>
      <c r="G67" s="229"/>
      <c r="H67" s="229"/>
      <c r="I67" s="220" t="s">
        <v>294</v>
      </c>
      <c r="J67" s="220"/>
    </row>
    <row r="68" s="221" customFormat="true" ht="21" hidden="false" customHeight="false" outlineLevel="0" collapsed="false">
      <c r="B68" s="222" t="s">
        <v>295</v>
      </c>
      <c r="E68" s="230" t="n">
        <v>0</v>
      </c>
      <c r="F68" s="224" t="n">
        <v>0.1</v>
      </c>
      <c r="G68" s="224" t="n">
        <v>0.9</v>
      </c>
      <c r="H68" s="224"/>
      <c r="I68" s="225"/>
      <c r="J68" s="225" t="s">
        <v>296</v>
      </c>
    </row>
    <row r="69" s="221" customFormat="true" ht="21" hidden="false" customHeight="false" outlineLevel="0" collapsed="false">
      <c r="B69" s="222" t="s">
        <v>297</v>
      </c>
      <c r="E69" s="223" t="n">
        <v>10.7</v>
      </c>
      <c r="F69" s="224" t="n">
        <v>7.3</v>
      </c>
      <c r="G69" s="224" t="n">
        <v>3.8</v>
      </c>
      <c r="H69" s="224"/>
      <c r="I69" s="225"/>
      <c r="J69" s="225" t="s">
        <v>298</v>
      </c>
    </row>
    <row r="70" s="221" customFormat="true" ht="21" hidden="false" customHeight="false" outlineLevel="0" collapsed="false">
      <c r="B70" s="222" t="s">
        <v>299</v>
      </c>
      <c r="E70" s="223" t="n">
        <v>89.1</v>
      </c>
      <c r="F70" s="224" t="n">
        <v>92.3</v>
      </c>
      <c r="G70" s="224" t="n">
        <v>93.5</v>
      </c>
      <c r="H70" s="224"/>
      <c r="I70" s="225"/>
      <c r="J70" s="225" t="s">
        <v>300</v>
      </c>
    </row>
    <row r="71" s="221" customFormat="true" ht="21" hidden="false" customHeight="false" outlineLevel="0" collapsed="false">
      <c r="B71" s="222" t="s">
        <v>301</v>
      </c>
      <c r="E71" s="223" t="n">
        <v>0.2</v>
      </c>
      <c r="F71" s="224" t="n">
        <v>0.4</v>
      </c>
      <c r="G71" s="224" t="n">
        <v>1.8</v>
      </c>
      <c r="H71" s="224"/>
      <c r="I71" s="225"/>
      <c r="J71" s="225" t="s">
        <v>302</v>
      </c>
    </row>
    <row r="72" s="221" customFormat="true" ht="21" hidden="false" customHeight="false" outlineLevel="0" collapsed="false">
      <c r="B72" s="222" t="s">
        <v>303</v>
      </c>
      <c r="E72" s="230" t="n">
        <v>0</v>
      </c>
      <c r="F72" s="230" t="n">
        <v>0</v>
      </c>
      <c r="G72" s="230" t="n">
        <v>0</v>
      </c>
      <c r="H72" s="224"/>
      <c r="I72" s="225"/>
      <c r="J72" s="225" t="s">
        <v>304</v>
      </c>
    </row>
    <row r="73" s="221" customFormat="true" ht="6.95" hidden="false" customHeight="true" outlineLevel="0" collapsed="false">
      <c r="E73" s="223"/>
      <c r="F73" s="224"/>
      <c r="G73" s="224"/>
      <c r="H73" s="224"/>
      <c r="I73" s="225"/>
      <c r="J73" s="225"/>
    </row>
    <row r="74" s="219" customFormat="true" ht="21" hidden="false" customHeight="false" outlineLevel="0" collapsed="false">
      <c r="A74" s="219" t="s">
        <v>305</v>
      </c>
      <c r="E74" s="228"/>
      <c r="F74" s="229"/>
      <c r="G74" s="229"/>
      <c r="H74" s="229"/>
      <c r="I74" s="220" t="s">
        <v>306</v>
      </c>
      <c r="J74" s="220"/>
    </row>
    <row r="75" s="221" customFormat="true" ht="21" hidden="false" customHeight="false" outlineLevel="0" collapsed="false">
      <c r="B75" s="222" t="s">
        <v>307</v>
      </c>
      <c r="E75" s="223" t="n">
        <v>22.3</v>
      </c>
      <c r="F75" s="224" t="n">
        <v>29.3</v>
      </c>
      <c r="G75" s="224" t="n">
        <v>38.8</v>
      </c>
      <c r="H75" s="224"/>
      <c r="I75" s="225"/>
      <c r="J75" s="225" t="s">
        <v>308</v>
      </c>
    </row>
    <row r="76" s="221" customFormat="true" ht="21" hidden="false" customHeight="false" outlineLevel="0" collapsed="false">
      <c r="B76" s="222" t="s">
        <v>252</v>
      </c>
      <c r="E76" s="223" t="n">
        <v>2.1</v>
      </c>
      <c r="F76" s="224" t="n">
        <v>4.3</v>
      </c>
      <c r="G76" s="224" t="n">
        <v>6.6</v>
      </c>
      <c r="H76" s="224"/>
      <c r="I76" s="225"/>
      <c r="J76" s="225" t="s">
        <v>253</v>
      </c>
    </row>
    <row r="77" s="221" customFormat="true" ht="21" hidden="false" customHeight="false" outlineLevel="0" collapsed="false">
      <c r="B77" s="222" t="s">
        <v>309</v>
      </c>
      <c r="E77" s="237" t="s">
        <v>310</v>
      </c>
      <c r="F77" s="230" t="n">
        <v>0</v>
      </c>
      <c r="G77" s="224" t="n">
        <v>1.5</v>
      </c>
      <c r="H77" s="224"/>
      <c r="I77" s="225"/>
      <c r="J77" s="225" t="s">
        <v>311</v>
      </c>
    </row>
    <row r="78" s="221" customFormat="true" ht="21" hidden="false" customHeight="false" outlineLevel="0" collapsed="false">
      <c r="B78" s="222" t="s">
        <v>312</v>
      </c>
      <c r="E78" s="223" t="n">
        <v>73.3</v>
      </c>
      <c r="F78" s="224" t="n">
        <v>62.5</v>
      </c>
      <c r="G78" s="224" t="n">
        <v>48.9</v>
      </c>
      <c r="H78" s="224"/>
      <c r="I78" s="225"/>
      <c r="J78" s="225" t="s">
        <v>313</v>
      </c>
    </row>
    <row r="79" s="221" customFormat="true" ht="21" hidden="false" customHeight="false" outlineLevel="0" collapsed="false">
      <c r="B79" s="222" t="s">
        <v>314</v>
      </c>
      <c r="E79" s="223" t="n">
        <v>1.5</v>
      </c>
      <c r="F79" s="224" t="n">
        <v>1.4</v>
      </c>
      <c r="G79" s="223" t="n">
        <v>2.6</v>
      </c>
      <c r="H79" s="235"/>
      <c r="I79" s="225"/>
      <c r="J79" s="225" t="s">
        <v>315</v>
      </c>
    </row>
    <row r="80" s="221" customFormat="true" ht="21" hidden="false" customHeight="false" outlineLevel="0" collapsed="false">
      <c r="B80" s="222" t="s">
        <v>246</v>
      </c>
      <c r="E80" s="230" t="n">
        <v>0</v>
      </c>
      <c r="F80" s="230" t="n">
        <v>0</v>
      </c>
      <c r="G80" s="223" t="n">
        <v>0.1</v>
      </c>
      <c r="H80" s="235"/>
      <c r="I80" s="225"/>
      <c r="J80" s="225" t="s">
        <v>247</v>
      </c>
    </row>
    <row r="81" s="221" customFormat="true" ht="21" hidden="false" customHeight="false" outlineLevel="0" collapsed="false">
      <c r="B81" s="222" t="s">
        <v>316</v>
      </c>
      <c r="E81" s="223" t="n">
        <v>0.8</v>
      </c>
      <c r="F81" s="224" t="n">
        <v>2.3</v>
      </c>
      <c r="G81" s="223" t="n">
        <v>1.5</v>
      </c>
      <c r="H81" s="235"/>
      <c r="I81" s="225"/>
      <c r="J81" s="225" t="s">
        <v>317</v>
      </c>
    </row>
    <row r="82" s="221" customFormat="true" ht="12" hidden="false" customHeight="true" outlineLevel="0" collapsed="false">
      <c r="A82" s="238"/>
      <c r="B82" s="238"/>
      <c r="C82" s="238"/>
      <c r="D82" s="239"/>
      <c r="E82" s="240"/>
      <c r="F82" s="240"/>
      <c r="G82" s="240"/>
      <c r="H82" s="241"/>
      <c r="I82" s="238"/>
      <c r="J82" s="238"/>
    </row>
    <row r="83" s="221" customFormat="true" ht="12" hidden="false" customHeight="true" outlineLevel="0" collapsed="false">
      <c r="E83" s="225"/>
      <c r="F83" s="225"/>
      <c r="G83" s="225"/>
      <c r="H83" s="225"/>
      <c r="I83" s="225"/>
      <c r="J83" s="225"/>
    </row>
    <row r="84" s="221" customFormat="true" ht="21" hidden="false" customHeight="false" outlineLevel="0" collapsed="false">
      <c r="A84" s="225"/>
      <c r="B84" s="225" t="s">
        <v>318</v>
      </c>
      <c r="C84" s="225"/>
      <c r="D84" s="225"/>
      <c r="E84" s="225"/>
      <c r="F84" s="225"/>
      <c r="G84" s="225"/>
      <c r="H84" s="225"/>
      <c r="I84" s="225"/>
    </row>
    <row r="85" s="221" customFormat="true" ht="21" hidden="false" customHeight="false" outlineLevel="0" collapsed="false">
      <c r="A85" s="225"/>
      <c r="B85" s="225" t="s">
        <v>319</v>
      </c>
      <c r="C85" s="225"/>
      <c r="D85" s="225"/>
      <c r="E85" s="225"/>
      <c r="F85" s="225"/>
      <c r="G85" s="225"/>
      <c r="H85" s="225"/>
      <c r="I85" s="225"/>
    </row>
    <row r="86" s="221" customFormat="true" ht="6.95" hidden="false" customHeight="tru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</row>
    <row r="87" s="221" customFormat="true" ht="21" hidden="false" customHeight="false" outlineLevel="0" collapsed="false">
      <c r="A87" s="222" t="s">
        <v>70</v>
      </c>
      <c r="D87" s="221" t="s">
        <v>320</v>
      </c>
    </row>
    <row r="88" s="221" customFormat="true" ht="21" hidden="false" customHeight="false" outlineLevel="0" collapsed="false">
      <c r="A88" s="221" t="s">
        <v>321</v>
      </c>
      <c r="D88" s="221" t="s">
        <v>322</v>
      </c>
    </row>
  </sheetData>
  <mergeCells count="8">
    <mergeCell ref="A5:D6"/>
    <mergeCell ref="H5:J6"/>
    <mergeCell ref="A8:D8"/>
    <mergeCell ref="I8:J8"/>
    <mergeCell ref="A33:D34"/>
    <mergeCell ref="I33:J34"/>
    <mergeCell ref="A64:D65"/>
    <mergeCell ref="I64:J6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8-10-14T21:06:09Z</cp:lastPrinted>
  <dcterms:modified xsi:type="dcterms:W3CDTF">2008-10-14T22:33:25Z</dcterms:modified>
  <cp:revision>0</cp:revision>
  <dc:subject/>
  <dc:title/>
</cp:coreProperties>
</file>