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0.1" sheetId="1" state="visible" r:id="rId2"/>
    <sheet name="Sheet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7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</t>
  </si>
  <si>
    <t xml:space="preserve">LAND AREA OF PROBLEM SOIL FOR AGRICULTURAL USE IN THAILAND: 2001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รายการ</t>
  </si>
  <si>
    <t xml:space="preserve">Whole Kingdom</t>
  </si>
  <si>
    <t xml:space="preserve">Central Region</t>
  </si>
  <si>
    <t xml:space="preserve">Northeastern Region</t>
  </si>
  <si>
    <t xml:space="preserve">North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   ดินกรด</t>
  </si>
  <si>
    <t xml:space="preserve">   ดินอินทรีย์</t>
  </si>
  <si>
    <t xml:space="preserve">-</t>
  </si>
  <si>
    <t xml:space="preserve">Organic soil</t>
  </si>
  <si>
    <t xml:space="preserve">   ดินเค็ม</t>
  </si>
  <si>
    <t xml:space="preserve">Saline soil</t>
  </si>
  <si>
    <t xml:space="preserve">   ดินเปรี้ยวจัด</t>
  </si>
  <si>
    <t xml:space="preserve">Acid sulfate soil</t>
  </si>
  <si>
    <t xml:space="preserve">   ดินทรายจัด</t>
  </si>
  <si>
    <t xml:space="preserve">Sandy textured soil</t>
  </si>
  <si>
    <t xml:space="preserve">   ดินตื้น</t>
  </si>
  <si>
    <t xml:space="preserve">Shallow soil</t>
  </si>
  <si>
    <t xml:space="preserve">   ดินบนพื้นที่ลาดชันเชิงซ้อน</t>
  </si>
  <si>
    <t xml:space="preserve">Soil on slope complex area</t>
  </si>
  <si>
    <t xml:space="preserve">  ดินที่ไม่มีปัญหาหรือมีปัญหาน้อย</t>
  </si>
  <si>
    <t xml:space="preserve">No problem or very little</t>
  </si>
  <si>
    <t xml:space="preserve">  พื้นที่อื่นๆ</t>
  </si>
  <si>
    <t xml:space="preserve"> problem soil Others</t>
  </si>
  <si>
    <t xml:space="preserve">กรุงเทพฯ</t>
  </si>
  <si>
    <t xml:space="preserve">                    -   </t>
  </si>
  <si>
    <t xml:space="preserve">                 -   </t>
  </si>
  <si>
    <t xml:space="preserve">                   -   </t>
  </si>
  <si>
    <t xml:space="preserve">                -   </t>
  </si>
  <si>
    <t xml:space="preserve">Bangkok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กรมพัฒนาที่ดิน กระทรวงเกษตรและสหกรณ์</t>
    </r>
  </si>
  <si>
    <t xml:space="preserve">Source : Department of Land Development, Ministry of Agriculture and Cooperatives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รมพัฒนาที่ดิน กระทรวงเกษตรและสหกรณ์</t>
    </r>
  </si>
  <si>
    <t xml:space="preserve">รวมพื้นที่ทั้งหมด</t>
  </si>
  <si>
    <t xml:space="preserve">  ดินที่มีปัญหา</t>
  </si>
  <si>
    <t xml:space="preserve">      ดินกรดในพื้นที่ลุ่ม</t>
  </si>
  <si>
    <t xml:space="preserve">      ดินกรดในพื้นที่ดอน</t>
  </si>
  <si>
    <t xml:space="preserve">      ดินเปรี้ยวจัดที่พบชั้นดินกรดกำมะถันในระดับตื้น</t>
  </si>
  <si>
    <t xml:space="preserve">      ดินเปรี้ยวจัดที่พบชั้นดินกรดกำมะถันในระดับปานกลาง</t>
  </si>
  <si>
    <t xml:space="preserve">      ดินเปรี้ยวจัดที่พบชั้นดินกรดกำมะถันในระดับลึก</t>
  </si>
  <si>
    <t xml:space="preserve">      ดินอินทรีย์</t>
  </si>
  <si>
    <t xml:space="preserve">      ดินเค็มในแผ่นดิน</t>
  </si>
  <si>
    <t xml:space="preserve">               -   </t>
  </si>
  <si>
    <r>
      <rPr>
        <sz val="12"/>
        <rFont val="Arial"/>
        <family val="0"/>
        <charset val="222"/>
      </rPr>
      <t xml:space="preserve">      ดินเค็มชายทะเล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ดินเลนที่มีน้ำท่วมถึงเป็นประจำวัน</t>
    </r>
    <r>
      <rPr>
        <sz val="12"/>
        <rFont val="Angsana New"/>
        <family val="1"/>
      </rPr>
      <t xml:space="preserve">)</t>
    </r>
  </si>
  <si>
    <t xml:space="preserve">      ดินทรายในพื้นที่ลุ่ม</t>
  </si>
  <si>
    <t xml:space="preserve">      ดินทรายในพื้นที่ดอนที่ไม่มีชั้นดานอินทรีย์</t>
  </si>
  <si>
    <t xml:space="preserve">      ดินทรายที่มีชั้นดานอินทรีย์</t>
  </si>
  <si>
    <t xml:space="preserve">      ดินตื้นในพื้นที่ลุ่มถึงลูกรังหรือก้อนกรวด</t>
  </si>
  <si>
    <t xml:space="preserve">      ดินตื้นในพื้นที่ดอนถึงชั้นลูกรัง  ก้อนกรวดหรือเศษหิน</t>
  </si>
  <si>
    <t xml:space="preserve">      ดินตื้นในพื้นที่ดอนถึงชั้นมาร์ล</t>
  </si>
  <si>
    <t xml:space="preserve">      ดินตื้นในพื้นที่ดอนถึงชั้นหินพื้น</t>
  </si>
  <si>
    <t xml:space="preserve">      ดินบนพื้นที่ลาดชันเชิงซ้อน</t>
  </si>
  <si>
    <t xml:space="preserve">      ดินที่มีการยอกร่อง</t>
  </si>
  <si>
    <t xml:space="preserve">      ดินในพื้นที่ลุ่มที่มีปฏิกิริยาดินเป็นด่าง</t>
  </si>
  <si>
    <t xml:space="preserve">      ดินในพื้นที่ดอนที่มีปฏิกิริยาดินเป็นด่าง</t>
  </si>
  <si>
    <t xml:space="preserve">      พื้นที่เบ็ดเตล็ด</t>
  </si>
  <si>
    <t xml:space="preserve">      กรุงเท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_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.5"/>
      <name val="AngsanaUPC"/>
      <family val="1"/>
      <charset val="22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3.5"/>
      <name val="Arial"/>
      <family val="0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 New"/>
      <family val="1"/>
    </font>
    <font>
      <b val="true"/>
      <sz val="13"/>
      <name val="AngsanaUPC"/>
      <family val="1"/>
      <charset val="22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17960</xdr:colOff>
      <xdr:row>22</xdr:row>
      <xdr:rowOff>9720</xdr:rowOff>
    </xdr:from>
    <xdr:to>
      <xdr:col>19</xdr:col>
      <xdr:colOff>720</xdr:colOff>
      <xdr:row>23</xdr:row>
      <xdr:rowOff>161640</xdr:rowOff>
    </xdr:to>
    <xdr:sp>
      <xdr:nvSpPr>
        <xdr:cNvPr id="0" name="Text 1"/>
        <xdr:cNvSpPr/>
      </xdr:nvSpPr>
      <xdr:spPr>
        <a:xfrm>
          <a:off x="9388800" y="5357160"/>
          <a:ext cx="172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17960</xdr:colOff>
      <xdr:row>22</xdr:row>
      <xdr:rowOff>10080</xdr:rowOff>
    </xdr:from>
    <xdr:to>
      <xdr:col>19</xdr:col>
      <xdr:colOff>211320</xdr:colOff>
      <xdr:row>23</xdr:row>
      <xdr:rowOff>161640</xdr:rowOff>
    </xdr:to>
    <xdr:sp>
      <xdr:nvSpPr>
        <xdr:cNvPr id="1" name="Text 1"/>
        <xdr:cNvSpPr/>
      </xdr:nvSpPr>
      <xdr:spPr>
        <a:xfrm>
          <a:off x="10617480" y="5414400"/>
          <a:ext cx="312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85"/>
    <col collapsed="false" customWidth="true" hidden="false" outlineLevel="0" max="3" min="3" style="1" width="4.41"/>
    <col collapsed="false" customWidth="true" hidden="false" outlineLevel="0" max="4" min="4" style="1" width="13.41"/>
    <col collapsed="false" customWidth="true" hidden="false" outlineLevel="0" max="5" min="5" style="2" width="8.85"/>
    <col collapsed="false" customWidth="true" hidden="false" outlineLevel="0" max="6" min="6" style="2" width="5.56"/>
    <col collapsed="false" customWidth="true" hidden="false" outlineLevel="0" max="7" min="7" style="2" width="7.99"/>
    <col collapsed="false" customWidth="true" hidden="false" outlineLevel="0" max="8" min="8" style="2" width="6.56"/>
    <col collapsed="false" customWidth="true" hidden="false" outlineLevel="0" max="9" min="9" style="2" width="7.56"/>
    <col collapsed="false" customWidth="true" hidden="false" outlineLevel="0" max="10" min="10" style="2" width="6.41"/>
    <col collapsed="false" customWidth="true" hidden="false" outlineLevel="0" max="11" min="11" style="2" width="8.28"/>
    <col collapsed="false" customWidth="true" hidden="false" outlineLevel="0" max="12" min="12" style="2" width="6.7"/>
    <col collapsed="false" customWidth="true" hidden="false" outlineLevel="0" max="13" min="13" style="2" width="8.28"/>
    <col collapsed="false" customWidth="true" hidden="false" outlineLevel="0" max="14" min="14" style="2" width="6.41"/>
    <col collapsed="false" customWidth="true" hidden="false" outlineLevel="0" max="15" min="15" style="2" width="7.56"/>
    <col collapsed="false" customWidth="true" hidden="false" outlineLevel="0" max="16" min="16" style="2" width="6.56"/>
    <col collapsed="false" customWidth="true" hidden="false" outlineLevel="0" max="17" min="17" style="3" width="1.41"/>
    <col collapsed="false" customWidth="true" hidden="false" outlineLevel="0" max="18" min="18" style="3" width="1.13"/>
    <col collapsed="false" customWidth="true" hidden="false" outlineLevel="0" max="19" min="19" style="3" width="21.13"/>
    <col collapsed="false" customWidth="false" hidden="false" outlineLevel="0" max="257" min="20" style="3" width="9.14"/>
  </cols>
  <sheetData>
    <row r="2" s="8" customFormat="true" ht="21" hidden="false" customHeight="false" outlineLevel="0" collapsed="false">
      <c r="A2" s="4" t="s">
        <v>0</v>
      </c>
      <c r="B2" s="5"/>
      <c r="C2" s="4" t="n">
        <v>20.1</v>
      </c>
      <c r="D2" s="6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.75" hidden="false" customHeight="true" outlineLevel="0" collapsed="false">
      <c r="A3" s="9" t="s">
        <v>2</v>
      </c>
      <c r="B3" s="6"/>
      <c r="C3" s="4" t="n">
        <v>20.1</v>
      </c>
      <c r="D3" s="5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3" t="s">
        <v>4</v>
      </c>
    </row>
    <row r="5" s="22" customFormat="true" ht="18" hidden="false" customHeight="true" outlineLevel="0" collapsed="false">
      <c r="A5" s="15"/>
      <c r="B5" s="16"/>
      <c r="C5" s="16"/>
      <c r="D5" s="17"/>
      <c r="E5" s="18" t="s">
        <v>5</v>
      </c>
      <c r="F5" s="18"/>
      <c r="G5" s="19" t="s">
        <v>6</v>
      </c>
      <c r="H5" s="19"/>
      <c r="I5" s="19" t="s">
        <v>7</v>
      </c>
      <c r="J5" s="19"/>
      <c r="K5" s="18" t="s">
        <v>8</v>
      </c>
      <c r="L5" s="18"/>
      <c r="M5" s="20" t="s">
        <v>9</v>
      </c>
      <c r="N5" s="20"/>
      <c r="O5" s="19" t="s">
        <v>10</v>
      </c>
      <c r="P5" s="19"/>
      <c r="Q5" s="21" t="s">
        <v>11</v>
      </c>
      <c r="R5" s="21"/>
      <c r="S5" s="21"/>
    </row>
    <row r="6" s="22" customFormat="true" ht="18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s">
        <v>14</v>
      </c>
      <c r="H6" s="25"/>
      <c r="I6" s="25" t="s">
        <v>15</v>
      </c>
      <c r="J6" s="25"/>
      <c r="K6" s="24" t="s">
        <v>16</v>
      </c>
      <c r="L6" s="24"/>
      <c r="M6" s="25" t="s">
        <v>15</v>
      </c>
      <c r="N6" s="25"/>
      <c r="O6" s="25" t="s">
        <v>17</v>
      </c>
      <c r="P6" s="25"/>
      <c r="Q6" s="21"/>
      <c r="R6" s="21"/>
      <c r="S6" s="21"/>
    </row>
    <row r="7" s="22" customFormat="true" ht="18" hidden="false" customHeight="true" outlineLevel="0" collapsed="false">
      <c r="A7" s="23"/>
      <c r="B7" s="23"/>
      <c r="C7" s="23"/>
      <c r="D7" s="23"/>
      <c r="E7" s="20" t="s">
        <v>18</v>
      </c>
      <c r="F7" s="26" t="s">
        <v>19</v>
      </c>
      <c r="G7" s="27" t="s">
        <v>18</v>
      </c>
      <c r="H7" s="27" t="s">
        <v>19</v>
      </c>
      <c r="I7" s="27" t="s">
        <v>18</v>
      </c>
      <c r="J7" s="27" t="s">
        <v>19</v>
      </c>
      <c r="K7" s="26" t="s">
        <v>18</v>
      </c>
      <c r="L7" s="28" t="s">
        <v>19</v>
      </c>
      <c r="M7" s="20" t="s">
        <v>18</v>
      </c>
      <c r="N7" s="28" t="s">
        <v>19</v>
      </c>
      <c r="O7" s="27" t="s">
        <v>18</v>
      </c>
      <c r="P7" s="27" t="s">
        <v>19</v>
      </c>
      <c r="Q7" s="21"/>
      <c r="R7" s="21"/>
      <c r="S7" s="21"/>
    </row>
    <row r="8" s="22" customFormat="true" ht="18" hidden="false" customHeight="true" outlineLevel="0" collapsed="false">
      <c r="A8" s="29"/>
      <c r="B8" s="30"/>
      <c r="C8" s="30"/>
      <c r="D8" s="31"/>
      <c r="E8" s="32" t="s">
        <v>20</v>
      </c>
      <c r="F8" s="33" t="s">
        <v>21</v>
      </c>
      <c r="G8" s="32" t="s">
        <v>20</v>
      </c>
      <c r="H8" s="33" t="s">
        <v>21</v>
      </c>
      <c r="I8" s="32" t="s">
        <v>20</v>
      </c>
      <c r="J8" s="33" t="s">
        <v>21</v>
      </c>
      <c r="K8" s="32" t="s">
        <v>20</v>
      </c>
      <c r="L8" s="33" t="s">
        <v>21</v>
      </c>
      <c r="M8" s="32" t="s">
        <v>20</v>
      </c>
      <c r="N8" s="33" t="s">
        <v>21</v>
      </c>
      <c r="O8" s="32" t="s">
        <v>20</v>
      </c>
      <c r="P8" s="34" t="s">
        <v>21</v>
      </c>
      <c r="Q8" s="21"/>
      <c r="R8" s="21"/>
      <c r="S8" s="21"/>
    </row>
    <row r="9" customFormat="false" ht="21.75" hidden="false" customHeight="true" outlineLevel="0" collapsed="false">
      <c r="A9" s="35" t="s">
        <v>22</v>
      </c>
      <c r="B9" s="35"/>
      <c r="C9" s="35"/>
      <c r="D9" s="35"/>
      <c r="E9" s="36" t="n">
        <v>320696887</v>
      </c>
      <c r="F9" s="36" t="n">
        <v>100</v>
      </c>
      <c r="G9" s="36" t="n">
        <v>43450440</v>
      </c>
      <c r="H9" s="36" t="n">
        <v>100</v>
      </c>
      <c r="I9" s="36" t="n">
        <v>21487812</v>
      </c>
      <c r="J9" s="36" t="n">
        <v>100</v>
      </c>
      <c r="K9" s="36" t="n">
        <v>106027680</v>
      </c>
      <c r="L9" s="36" t="n">
        <v>100</v>
      </c>
      <c r="M9" s="36" t="n">
        <v>105533964</v>
      </c>
      <c r="N9" s="36" t="n">
        <v>100</v>
      </c>
      <c r="O9" s="36" t="n">
        <v>44196991</v>
      </c>
      <c r="P9" s="36" t="n">
        <v>100</v>
      </c>
      <c r="Q9" s="37" t="s">
        <v>23</v>
      </c>
      <c r="R9" s="37"/>
      <c r="S9" s="37"/>
    </row>
    <row r="10" customFormat="false" ht="20.25" hidden="false" customHeight="true" outlineLevel="0" collapsed="false">
      <c r="A10" s="38" t="s">
        <v>24</v>
      </c>
      <c r="C10" s="39"/>
      <c r="D10" s="40"/>
      <c r="E10" s="41" t="n">
        <v>319718624</v>
      </c>
      <c r="F10" s="41" t="n">
        <v>99.694957126291</v>
      </c>
      <c r="G10" s="41" t="n">
        <v>42472177</v>
      </c>
      <c r="H10" s="41" t="n">
        <v>97.7485544450183</v>
      </c>
      <c r="I10" s="41" t="n">
        <v>21487812</v>
      </c>
      <c r="J10" s="41" t="n">
        <v>100</v>
      </c>
      <c r="K10" s="41" t="n">
        <v>106027680</v>
      </c>
      <c r="L10" s="41" t="n">
        <v>100</v>
      </c>
      <c r="M10" s="41" t="n">
        <v>105533964</v>
      </c>
      <c r="N10" s="41" t="n">
        <v>100</v>
      </c>
      <c r="O10" s="41" t="n">
        <v>44196991</v>
      </c>
      <c r="P10" s="41" t="n">
        <v>100</v>
      </c>
      <c r="Q10" s="42"/>
      <c r="R10" s="43" t="s">
        <v>25</v>
      </c>
      <c r="S10" s="44"/>
    </row>
    <row r="11" customFormat="false" ht="18" hidden="false" customHeight="true" outlineLevel="0" collapsed="false">
      <c r="A11" s="45" t="s">
        <v>26</v>
      </c>
      <c r="B11" s="10"/>
      <c r="C11" s="38"/>
      <c r="D11" s="46"/>
      <c r="E11" s="47" t="n">
        <v>98432490</v>
      </c>
      <c r="F11" s="48" t="n">
        <v>30.693310097519</v>
      </c>
      <c r="G11" s="47" t="n">
        <v>6793210</v>
      </c>
      <c r="H11" s="49" t="n">
        <v>15.6343871316378</v>
      </c>
      <c r="I11" s="47" t="n">
        <v>7564225</v>
      </c>
      <c r="J11" s="48" t="n">
        <v>35.2023975265606</v>
      </c>
      <c r="K11" s="47" t="n">
        <v>15042917</v>
      </c>
      <c r="L11" s="47" t="n">
        <v>14.1877262616705</v>
      </c>
      <c r="M11" s="47" t="n">
        <v>50129564</v>
      </c>
      <c r="N11" s="47" t="n">
        <v>47.5008822752076</v>
      </c>
      <c r="O11" s="47" t="n">
        <v>18902574</v>
      </c>
      <c r="P11" s="47" t="n">
        <v>42.7689161010984</v>
      </c>
      <c r="Q11" s="50"/>
      <c r="R11" s="51"/>
      <c r="S11" s="52"/>
    </row>
    <row r="12" customFormat="false" ht="20.1" hidden="false" customHeight="true" outlineLevel="0" collapsed="false">
      <c r="A12" s="45" t="s">
        <v>27</v>
      </c>
      <c r="B12" s="10"/>
      <c r="C12" s="10"/>
      <c r="D12" s="46"/>
      <c r="E12" s="41" t="n">
        <v>265348</v>
      </c>
      <c r="F12" s="41" t="s">
        <v>28</v>
      </c>
      <c r="G12" s="41" t="s">
        <v>28</v>
      </c>
      <c r="H12" s="41" t="s">
        <v>28</v>
      </c>
      <c r="I12" s="41" t="s">
        <v>28</v>
      </c>
      <c r="J12" s="41" t="s">
        <v>28</v>
      </c>
      <c r="K12" s="41" t="s">
        <v>28</v>
      </c>
      <c r="L12" s="41" t="s">
        <v>28</v>
      </c>
      <c r="M12" s="41" t="s">
        <v>28</v>
      </c>
      <c r="N12" s="41" t="s">
        <v>28</v>
      </c>
      <c r="O12" s="41" t="n">
        <v>265348</v>
      </c>
      <c r="P12" s="41" t="n">
        <v>0.600375713360215</v>
      </c>
      <c r="Q12" s="50"/>
      <c r="R12" s="52"/>
      <c r="S12" s="52" t="s">
        <v>29</v>
      </c>
    </row>
    <row r="13" customFormat="false" ht="20.1" hidden="false" customHeight="true" outlineLevel="0" collapsed="false">
      <c r="A13" s="45" t="s">
        <v>30</v>
      </c>
      <c r="B13" s="10"/>
      <c r="C13" s="10"/>
      <c r="D13" s="46"/>
      <c r="E13" s="47" t="n">
        <v>4512003</v>
      </c>
      <c r="F13" s="48" t="n">
        <v>1.40693694978087</v>
      </c>
      <c r="G13" s="47" t="n">
        <v>289578</v>
      </c>
      <c r="H13" s="49" t="n">
        <v>0.666455851770431</v>
      </c>
      <c r="I13" s="47" t="n">
        <v>263138</v>
      </c>
      <c r="J13" s="49" t="n">
        <v>1.22459187561768</v>
      </c>
      <c r="K13" s="47"/>
      <c r="L13" s="49"/>
      <c r="M13" s="47" t="n">
        <v>1625418</v>
      </c>
      <c r="N13" s="49" t="n">
        <v>1.54018473142921</v>
      </c>
      <c r="O13" s="47" t="n">
        <v>2333869</v>
      </c>
      <c r="P13" s="49" t="n">
        <v>5.28060609374969</v>
      </c>
      <c r="Q13" s="50"/>
      <c r="R13" s="52"/>
      <c r="S13" s="52" t="s">
        <v>31</v>
      </c>
    </row>
    <row r="14" customFormat="false" ht="21" hidden="false" customHeight="true" outlineLevel="0" collapsed="false">
      <c r="A14" s="45" t="s">
        <v>32</v>
      </c>
      <c r="B14" s="10"/>
      <c r="C14" s="10"/>
      <c r="D14" s="46"/>
      <c r="E14" s="47" t="n">
        <v>5510144</v>
      </c>
      <c r="F14" s="48" t="n">
        <v>1.71817819984015</v>
      </c>
      <c r="G14" s="47" t="n">
        <v>3270861</v>
      </c>
      <c r="H14" s="49" t="n">
        <v>7.52779718686393</v>
      </c>
      <c r="I14" s="47" t="n">
        <v>1268720</v>
      </c>
      <c r="J14" s="53" t="n">
        <v>5.90437034724615</v>
      </c>
      <c r="K14" s="47"/>
      <c r="L14" s="49"/>
      <c r="M14" s="47"/>
      <c r="N14" s="49"/>
      <c r="O14" s="47" t="n">
        <v>970563</v>
      </c>
      <c r="P14" s="47" t="n">
        <v>2.19599338787566</v>
      </c>
      <c r="Q14" s="50"/>
      <c r="R14" s="52"/>
      <c r="S14" s="52" t="s">
        <v>33</v>
      </c>
    </row>
    <row r="15" customFormat="false" ht="20.1" hidden="false" customHeight="true" outlineLevel="0" collapsed="false">
      <c r="A15" s="45" t="s">
        <v>34</v>
      </c>
      <c r="B15" s="10"/>
      <c r="C15" s="10"/>
      <c r="D15" s="46"/>
      <c r="E15" s="47" t="n">
        <v>12769832</v>
      </c>
      <c r="F15" s="48" t="n">
        <v>3.98190082836694</v>
      </c>
      <c r="G15" s="47" t="n">
        <v>1126781</v>
      </c>
      <c r="H15" s="49" t="n">
        <v>2.59325567243968</v>
      </c>
      <c r="I15" s="47" t="n">
        <v>996343</v>
      </c>
      <c r="J15" s="47" t="n">
        <v>4.63678200460801</v>
      </c>
      <c r="K15" s="48" t="n">
        <v>592823</v>
      </c>
      <c r="L15" s="49" t="n">
        <v>0.559120976710987</v>
      </c>
      <c r="M15" s="47" t="n">
        <v>8378637</v>
      </c>
      <c r="N15" s="49" t="n">
        <v>7.93928009754282</v>
      </c>
      <c r="O15" s="47" t="n">
        <v>1675248</v>
      </c>
      <c r="P15" s="47" t="n">
        <v>3.79041188573222</v>
      </c>
      <c r="Q15" s="50"/>
      <c r="R15" s="52"/>
      <c r="S15" s="52" t="s">
        <v>35</v>
      </c>
    </row>
    <row r="16" customFormat="false" ht="22.5" hidden="false" customHeight="true" outlineLevel="0" collapsed="false">
      <c r="A16" s="45" t="s">
        <v>36</v>
      </c>
      <c r="B16" s="10"/>
      <c r="C16" s="10"/>
      <c r="D16" s="46"/>
      <c r="E16" s="47" t="n">
        <v>43365621</v>
      </c>
      <c r="F16" s="48" t="n">
        <v>13.5223080603211</v>
      </c>
      <c r="G16" s="47" t="n">
        <v>4413739</v>
      </c>
      <c r="H16" s="49" t="n">
        <v>10.1580996648135</v>
      </c>
      <c r="I16" s="47" t="n">
        <v>5897152</v>
      </c>
      <c r="J16" s="47" t="n">
        <v>27.4441716076071</v>
      </c>
      <c r="K16" s="48" t="n">
        <v>12583861</v>
      </c>
      <c r="L16" s="49" t="n">
        <v>11.8684677435175</v>
      </c>
      <c r="M16" s="47" t="n">
        <v>17570948</v>
      </c>
      <c r="N16" s="49" t="n">
        <v>16.649566958368</v>
      </c>
      <c r="O16" s="47" t="n">
        <v>2899921</v>
      </c>
      <c r="P16" s="47" t="n">
        <v>6.56135391660487</v>
      </c>
      <c r="Q16" s="50"/>
      <c r="R16" s="52"/>
      <c r="S16" s="52" t="s">
        <v>37</v>
      </c>
    </row>
    <row r="17" customFormat="false" ht="22.5" hidden="false" customHeight="true" outlineLevel="0" collapsed="false">
      <c r="A17" s="54" t="s">
        <v>38</v>
      </c>
      <c r="B17" s="10"/>
      <c r="C17" s="10"/>
      <c r="D17" s="46"/>
      <c r="E17" s="41" t="n">
        <v>96006983</v>
      </c>
      <c r="F17" s="41" t="n">
        <v>29.936986260799</v>
      </c>
      <c r="G17" s="41" t="n">
        <v>12469419</v>
      </c>
      <c r="H17" s="41" t="n">
        <v>28.6980269935126</v>
      </c>
      <c r="I17" s="41" t="n">
        <v>3229318</v>
      </c>
      <c r="J17" s="41" t="n">
        <v>15.0286031914278</v>
      </c>
      <c r="K17" s="41" t="n">
        <v>58025616</v>
      </c>
      <c r="L17" s="41" t="n">
        <v>54.7268562322593</v>
      </c>
      <c r="M17" s="41" t="n">
        <v>8541778</v>
      </c>
      <c r="N17" s="41" t="n">
        <v>8.09386634998378</v>
      </c>
      <c r="O17" s="41" t="n">
        <v>13740852</v>
      </c>
      <c r="P17" s="41" t="n">
        <v>31.0900169651821</v>
      </c>
      <c r="Q17" s="50"/>
      <c r="R17" s="52"/>
      <c r="S17" s="52" t="s">
        <v>39</v>
      </c>
    </row>
    <row r="18" customFormat="false" ht="18" hidden="false" customHeight="true" outlineLevel="0" collapsed="false">
      <c r="A18" s="55" t="s">
        <v>40</v>
      </c>
      <c r="B18" s="55"/>
      <c r="C18" s="55"/>
      <c r="D18" s="55"/>
      <c r="E18" s="56" t="n">
        <v>50510033</v>
      </c>
      <c r="F18" s="56" t="n">
        <v>15.7500852198793</v>
      </c>
      <c r="G18" s="56" t="n">
        <v>12491545</v>
      </c>
      <c r="H18" s="57" t="n">
        <v>28.7489493777278</v>
      </c>
      <c r="I18" s="56" t="n">
        <v>1645328</v>
      </c>
      <c r="J18" s="56" t="n">
        <v>7.65702901719356</v>
      </c>
      <c r="K18" s="58" t="n">
        <v>17722610</v>
      </c>
      <c r="L18" s="56" t="n">
        <v>16.7150785530722</v>
      </c>
      <c r="M18" s="56" t="n">
        <v>16981936</v>
      </c>
      <c r="N18" s="56" t="n">
        <v>16.0914414244878</v>
      </c>
      <c r="O18" s="56" t="n">
        <v>1668614</v>
      </c>
      <c r="P18" s="56" t="n">
        <v>3.62582602059946</v>
      </c>
      <c r="Q18" s="59"/>
      <c r="S18" s="60" t="s">
        <v>41</v>
      </c>
    </row>
    <row r="19" s="8" customFormat="true" ht="21.75" hidden="false" customHeight="true" outlineLevel="0" collapsed="false">
      <c r="A19" s="45" t="s">
        <v>42</v>
      </c>
      <c r="B19" s="61"/>
      <c r="C19" s="61"/>
      <c r="D19" s="62"/>
      <c r="E19" s="41" t="n">
        <v>8346170</v>
      </c>
      <c r="F19" s="41" t="n">
        <v>2.60251045093556</v>
      </c>
      <c r="G19" s="41" t="n">
        <v>1617044</v>
      </c>
      <c r="H19" s="41" t="n">
        <v>3.72158256625249</v>
      </c>
      <c r="I19" s="41" t="n">
        <v>623588</v>
      </c>
      <c r="J19" s="41" t="n">
        <v>2.90205442973905</v>
      </c>
      <c r="K19" s="41" t="n">
        <v>2059853</v>
      </c>
      <c r="L19" s="41" t="n">
        <v>1.94275023276941</v>
      </c>
      <c r="M19" s="41" t="n">
        <v>2305683</v>
      </c>
      <c r="N19" s="41" t="n">
        <v>2.18477816298078</v>
      </c>
      <c r="O19" s="41" t="n">
        <v>1740002</v>
      </c>
      <c r="P19" s="41" t="n">
        <v>3.93692412227792</v>
      </c>
      <c r="Q19" s="59"/>
      <c r="R19" s="61"/>
      <c r="S19" s="52" t="s">
        <v>43</v>
      </c>
    </row>
    <row r="20" s="8" customFormat="true" ht="18" hidden="false" customHeight="true" outlineLevel="0" collapsed="false">
      <c r="A20" s="63" t="s">
        <v>44</v>
      </c>
      <c r="C20" s="38"/>
      <c r="D20" s="64"/>
      <c r="E20" s="41" t="n">
        <v>978263</v>
      </c>
      <c r="F20" s="41" t="s">
        <v>28</v>
      </c>
      <c r="G20" s="41" t="n">
        <v>978263</v>
      </c>
      <c r="H20" s="41" t="n">
        <v>2.25144555498172</v>
      </c>
      <c r="I20" s="41" t="s">
        <v>45</v>
      </c>
      <c r="J20" s="41" t="s">
        <v>46</v>
      </c>
      <c r="K20" s="41" t="s">
        <v>47</v>
      </c>
      <c r="L20" s="41" t="s">
        <v>48</v>
      </c>
      <c r="M20" s="41" t="s">
        <v>45</v>
      </c>
      <c r="N20" s="41" t="s">
        <v>48</v>
      </c>
      <c r="O20" s="41" t="s">
        <v>45</v>
      </c>
      <c r="P20" s="41"/>
      <c r="Q20" s="65"/>
      <c r="R20" s="51" t="s">
        <v>49</v>
      </c>
    </row>
    <row r="21" customFormat="false" ht="9.75" hidden="false" customHeight="true" outlineLevel="0" collapsed="false">
      <c r="A21" s="66"/>
      <c r="B21" s="67"/>
      <c r="C21" s="67"/>
      <c r="D21" s="68"/>
      <c r="E21" s="69"/>
      <c r="F21" s="70"/>
      <c r="G21" s="69"/>
      <c r="H21" s="71"/>
      <c r="I21" s="72"/>
      <c r="J21" s="72"/>
      <c r="K21" s="73"/>
      <c r="L21" s="74"/>
      <c r="M21" s="75"/>
      <c r="N21" s="74"/>
      <c r="O21" s="75"/>
      <c r="P21" s="76"/>
      <c r="Q21" s="77"/>
      <c r="R21" s="78"/>
      <c r="S21" s="78"/>
    </row>
    <row r="22" customFormat="false" ht="9.75" hidden="false" customHeight="true" outlineLevel="0" collapsed="false">
      <c r="B22" s="79"/>
      <c r="C22" s="79"/>
      <c r="D22" s="79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52"/>
      <c r="R22" s="52"/>
    </row>
    <row r="23" customFormat="false" ht="21.75" hidden="false" customHeight="true" outlineLevel="0" collapsed="false">
      <c r="A23" s="45" t="s">
        <v>5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8" hidden="false" customHeight="true" outlineLevel="0" collapsed="false">
      <c r="A24" s="81" t="s">
        <v>51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customFormat="false" ht="18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8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</row>
    <row r="27" customFormat="false" ht="18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</row>
    <row r="28" customFormat="false" ht="18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</sheetData>
  <mergeCells count="20">
    <mergeCell ref="E5:F5"/>
    <mergeCell ref="G5:H5"/>
    <mergeCell ref="I5:J5"/>
    <mergeCell ref="K5:L5"/>
    <mergeCell ref="M5:N5"/>
    <mergeCell ref="O5:P5"/>
    <mergeCell ref="Q5:S8"/>
    <mergeCell ref="A6:D7"/>
    <mergeCell ref="E6:F6"/>
    <mergeCell ref="G6:H6"/>
    <mergeCell ref="I6:J6"/>
    <mergeCell ref="K6:L6"/>
    <mergeCell ref="M6:N6"/>
    <mergeCell ref="O6:P6"/>
    <mergeCell ref="A9:D9"/>
    <mergeCell ref="Q9:S9"/>
    <mergeCell ref="A18:D18"/>
    <mergeCell ref="Q18:Q19"/>
    <mergeCell ref="A23:S23"/>
    <mergeCell ref="A24:S24"/>
  </mergeCells>
  <printOptions headings="false" gridLines="false" gridLinesSet="true" horizontalCentered="true" verticalCentered="false"/>
  <pageMargins left="0.315277777777778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85"/>
    <col collapsed="false" customWidth="true" hidden="false" outlineLevel="0" max="3" min="3" style="1" width="4.41"/>
    <col collapsed="false" customWidth="true" hidden="false" outlineLevel="0" max="4" min="4" style="1" width="16.7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2" width="10.85"/>
    <col collapsed="false" customWidth="true" hidden="false" outlineLevel="0" max="10" min="10" style="2" width="6.41"/>
    <col collapsed="false" customWidth="true" hidden="false" outlineLevel="0" max="11" min="11" style="2" width="10.56"/>
    <col collapsed="false" customWidth="true" hidden="false" outlineLevel="0" max="12" min="12" style="2" width="6.7"/>
    <col collapsed="false" customWidth="true" hidden="false" outlineLevel="0" max="13" min="13" style="2" width="10.41"/>
    <col collapsed="false" customWidth="true" hidden="false" outlineLevel="0" max="14" min="14" style="2" width="6.41"/>
    <col collapsed="false" customWidth="true" hidden="false" outlineLevel="0" max="15" min="15" style="2" width="9.99"/>
    <col collapsed="false" customWidth="true" hidden="false" outlineLevel="0" max="16" min="16" style="2" width="6.56"/>
    <col collapsed="false" customWidth="true" hidden="false" outlineLevel="0" max="17" min="17" style="3" width="1.41"/>
    <col collapsed="false" customWidth="true" hidden="false" outlineLevel="0" max="18" min="18" style="3" width="1.13"/>
    <col collapsed="false" customWidth="true" hidden="false" outlineLevel="0" max="19" min="19" style="3" width="20.13"/>
    <col collapsed="false" customWidth="true" hidden="false" outlineLevel="0" max="20" min="20" style="3" width="5.56"/>
    <col collapsed="false" customWidth="false" hidden="false" outlineLevel="0" max="257" min="21" style="3" width="9.14"/>
  </cols>
  <sheetData>
    <row r="2" s="8" customFormat="true" ht="21" hidden="false" customHeight="false" outlineLevel="0" collapsed="false">
      <c r="A2" s="4" t="s">
        <v>0</v>
      </c>
      <c r="B2" s="6"/>
      <c r="C2" s="4" t="n">
        <v>20.1</v>
      </c>
      <c r="D2" s="6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.75" hidden="false" customHeight="true" outlineLevel="0" collapsed="false">
      <c r="A3" s="9" t="s">
        <v>2</v>
      </c>
      <c r="B3" s="6"/>
      <c r="C3" s="4" t="n">
        <v>20.1</v>
      </c>
      <c r="D3" s="5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T3" s="13" t="s">
        <v>4</v>
      </c>
    </row>
    <row r="4" s="14" customFormat="true" ht="1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83"/>
      <c r="T4" s="84"/>
    </row>
    <row r="5" s="22" customFormat="true" ht="18" hidden="false" customHeight="true" outlineLevel="0" collapsed="false">
      <c r="A5" s="15"/>
      <c r="B5" s="16"/>
      <c r="C5" s="16"/>
      <c r="D5" s="17"/>
      <c r="E5" s="18" t="s">
        <v>5</v>
      </c>
      <c r="F5" s="18"/>
      <c r="G5" s="19" t="s">
        <v>6</v>
      </c>
      <c r="H5" s="19"/>
      <c r="I5" s="19" t="s">
        <v>7</v>
      </c>
      <c r="J5" s="19"/>
      <c r="K5" s="18" t="s">
        <v>8</v>
      </c>
      <c r="L5" s="18"/>
      <c r="M5" s="20" t="s">
        <v>9</v>
      </c>
      <c r="N5" s="20"/>
      <c r="O5" s="19" t="s">
        <v>10</v>
      </c>
      <c r="P5" s="19"/>
      <c r="Q5" s="21" t="s">
        <v>11</v>
      </c>
      <c r="R5" s="21"/>
      <c r="S5" s="21"/>
      <c r="T5" s="21"/>
    </row>
    <row r="6" s="22" customFormat="true" ht="18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4"/>
      <c r="G6" s="25" t="s">
        <v>14</v>
      </c>
      <c r="H6" s="25"/>
      <c r="I6" s="25" t="s">
        <v>15</v>
      </c>
      <c r="J6" s="25"/>
      <c r="K6" s="24" t="s">
        <v>16</v>
      </c>
      <c r="L6" s="24"/>
      <c r="M6" s="25" t="s">
        <v>15</v>
      </c>
      <c r="N6" s="25"/>
      <c r="O6" s="25" t="s">
        <v>17</v>
      </c>
      <c r="P6" s="25"/>
      <c r="Q6" s="21"/>
      <c r="R6" s="21"/>
      <c r="S6" s="21"/>
      <c r="T6" s="21"/>
    </row>
    <row r="7" s="22" customFormat="true" ht="18" hidden="false" customHeight="true" outlineLevel="0" collapsed="false">
      <c r="A7" s="23"/>
      <c r="B7" s="23"/>
      <c r="C7" s="23"/>
      <c r="D7" s="23"/>
      <c r="E7" s="20" t="s">
        <v>18</v>
      </c>
      <c r="F7" s="26" t="s">
        <v>19</v>
      </c>
      <c r="G7" s="27" t="s">
        <v>18</v>
      </c>
      <c r="H7" s="27" t="s">
        <v>19</v>
      </c>
      <c r="I7" s="27" t="s">
        <v>18</v>
      </c>
      <c r="J7" s="27" t="s">
        <v>19</v>
      </c>
      <c r="K7" s="26" t="s">
        <v>18</v>
      </c>
      <c r="L7" s="28" t="s">
        <v>19</v>
      </c>
      <c r="M7" s="20" t="s">
        <v>18</v>
      </c>
      <c r="N7" s="28" t="s">
        <v>19</v>
      </c>
      <c r="O7" s="27" t="s">
        <v>18</v>
      </c>
      <c r="P7" s="27" t="s">
        <v>19</v>
      </c>
      <c r="Q7" s="21"/>
      <c r="R7" s="21"/>
      <c r="S7" s="21"/>
      <c r="T7" s="21"/>
    </row>
    <row r="8" s="22" customFormat="true" ht="18" hidden="false" customHeight="true" outlineLevel="0" collapsed="false">
      <c r="A8" s="29"/>
      <c r="B8" s="30"/>
      <c r="C8" s="30"/>
      <c r="D8" s="31"/>
      <c r="E8" s="32" t="s">
        <v>20</v>
      </c>
      <c r="F8" s="33" t="s">
        <v>21</v>
      </c>
      <c r="G8" s="32" t="s">
        <v>20</v>
      </c>
      <c r="H8" s="33" t="s">
        <v>21</v>
      </c>
      <c r="I8" s="32" t="s">
        <v>20</v>
      </c>
      <c r="J8" s="33" t="s">
        <v>21</v>
      </c>
      <c r="K8" s="32" t="s">
        <v>20</v>
      </c>
      <c r="L8" s="33" t="s">
        <v>21</v>
      </c>
      <c r="M8" s="32" t="s">
        <v>20</v>
      </c>
      <c r="N8" s="33" t="s">
        <v>21</v>
      </c>
      <c r="O8" s="32" t="s">
        <v>20</v>
      </c>
      <c r="P8" s="34" t="s">
        <v>21</v>
      </c>
      <c r="Q8" s="21"/>
      <c r="R8" s="21"/>
      <c r="S8" s="21"/>
      <c r="T8" s="21"/>
    </row>
    <row r="9" customFormat="false" ht="21.75" hidden="false" customHeight="true" outlineLevel="0" collapsed="false">
      <c r="A9" s="35" t="s">
        <v>22</v>
      </c>
      <c r="B9" s="35"/>
      <c r="C9" s="35"/>
      <c r="D9" s="35"/>
      <c r="E9" s="36" t="n">
        <v>320696887</v>
      </c>
      <c r="F9" s="36" t="n">
        <v>100</v>
      </c>
      <c r="G9" s="36" t="n">
        <v>43450440</v>
      </c>
      <c r="H9" s="36" t="n">
        <v>100</v>
      </c>
      <c r="I9" s="36" t="n">
        <v>21487812</v>
      </c>
      <c r="J9" s="36" t="n">
        <v>100</v>
      </c>
      <c r="K9" s="36" t="n">
        <v>106027680</v>
      </c>
      <c r="L9" s="36" t="n">
        <v>100</v>
      </c>
      <c r="M9" s="36" t="n">
        <v>105533964</v>
      </c>
      <c r="N9" s="36" t="n">
        <v>100</v>
      </c>
      <c r="O9" s="36" t="n">
        <v>44196991</v>
      </c>
      <c r="P9" s="36" t="n">
        <v>100</v>
      </c>
      <c r="Q9" s="37" t="s">
        <v>23</v>
      </c>
      <c r="R9" s="37"/>
      <c r="S9" s="37"/>
      <c r="T9" s="52"/>
    </row>
    <row r="10" customFormat="false" ht="20.25" hidden="false" customHeight="true" outlineLevel="0" collapsed="false">
      <c r="A10" s="38" t="s">
        <v>24</v>
      </c>
      <c r="C10" s="63"/>
      <c r="D10" s="40"/>
      <c r="E10" s="36" t="n">
        <v>319718624</v>
      </c>
      <c r="F10" s="36" t="n">
        <v>99.694957126291</v>
      </c>
      <c r="G10" s="36" t="n">
        <v>42472177</v>
      </c>
      <c r="H10" s="36" t="n">
        <v>97.7485544450183</v>
      </c>
      <c r="I10" s="36" t="n">
        <v>21487812</v>
      </c>
      <c r="J10" s="36" t="n">
        <v>100</v>
      </c>
      <c r="K10" s="36" t="n">
        <v>106027680</v>
      </c>
      <c r="L10" s="36" t="n">
        <v>100</v>
      </c>
      <c r="M10" s="36" t="n">
        <v>105533964</v>
      </c>
      <c r="N10" s="36" t="n">
        <v>100</v>
      </c>
      <c r="O10" s="36" t="n">
        <v>44196991</v>
      </c>
      <c r="P10" s="36" t="n">
        <v>100</v>
      </c>
      <c r="Q10" s="42"/>
      <c r="R10" s="43" t="s">
        <v>25</v>
      </c>
      <c r="S10" s="44"/>
      <c r="T10" s="52"/>
    </row>
    <row r="11" customFormat="false" ht="18" hidden="false" customHeight="true" outlineLevel="0" collapsed="false">
      <c r="A11" s="45" t="s">
        <v>26</v>
      </c>
      <c r="B11" s="10"/>
      <c r="C11" s="38"/>
      <c r="D11" s="46"/>
      <c r="E11" s="85" t="n">
        <v>98432490</v>
      </c>
      <c r="F11" s="86" t="n">
        <v>30.693310097519</v>
      </c>
      <c r="G11" s="85" t="n">
        <v>6793210</v>
      </c>
      <c r="H11" s="87" t="n">
        <v>15.6343871316378</v>
      </c>
      <c r="I11" s="85" t="n">
        <v>7564225</v>
      </c>
      <c r="J11" s="86" t="n">
        <v>35.2023975265606</v>
      </c>
      <c r="K11" s="85" t="n">
        <v>15042917</v>
      </c>
      <c r="L11" s="85" t="n">
        <v>14.1877262616705</v>
      </c>
      <c r="M11" s="85" t="n">
        <v>50129564</v>
      </c>
      <c r="N11" s="85" t="n">
        <v>47.5008822752076</v>
      </c>
      <c r="O11" s="85" t="n">
        <v>18902574</v>
      </c>
      <c r="P11" s="85" t="n">
        <v>42.7689161010984</v>
      </c>
      <c r="Q11" s="50"/>
      <c r="R11" s="51"/>
      <c r="S11" s="52"/>
      <c r="T11" s="52"/>
    </row>
    <row r="12" customFormat="false" ht="20.1" hidden="false" customHeight="true" outlineLevel="0" collapsed="false">
      <c r="A12" s="45" t="s">
        <v>27</v>
      </c>
      <c r="B12" s="10"/>
      <c r="C12" s="10"/>
      <c r="D12" s="46"/>
      <c r="E12" s="41" t="n">
        <v>265348</v>
      </c>
      <c r="F12" s="41" t="s">
        <v>28</v>
      </c>
      <c r="G12" s="41" t="s">
        <v>28</v>
      </c>
      <c r="H12" s="41" t="s">
        <v>28</v>
      </c>
      <c r="I12" s="41" t="s">
        <v>28</v>
      </c>
      <c r="J12" s="41" t="s">
        <v>28</v>
      </c>
      <c r="K12" s="41" t="s">
        <v>28</v>
      </c>
      <c r="L12" s="41" t="s">
        <v>28</v>
      </c>
      <c r="M12" s="41" t="s">
        <v>28</v>
      </c>
      <c r="N12" s="41" t="s">
        <v>28</v>
      </c>
      <c r="O12" s="41" t="n">
        <v>265348</v>
      </c>
      <c r="P12" s="41" t="n">
        <v>0.600375713360215</v>
      </c>
      <c r="Q12" s="50"/>
      <c r="R12" s="52"/>
      <c r="S12" s="52" t="s">
        <v>29</v>
      </c>
      <c r="T12" s="52"/>
    </row>
    <row r="13" customFormat="false" ht="20.1" hidden="false" customHeight="true" outlineLevel="0" collapsed="false">
      <c r="A13" s="45" t="s">
        <v>30</v>
      </c>
      <c r="B13" s="10"/>
      <c r="C13" s="10"/>
      <c r="D13" s="46"/>
      <c r="E13" s="47" t="n">
        <v>4512003</v>
      </c>
      <c r="F13" s="48" t="n">
        <v>1.40693694978087</v>
      </c>
      <c r="G13" s="47" t="n">
        <v>289578</v>
      </c>
      <c r="H13" s="49" t="n">
        <v>0.666455851770431</v>
      </c>
      <c r="I13" s="47" t="n">
        <v>263138</v>
      </c>
      <c r="J13" s="49" t="n">
        <v>1.22459187561768</v>
      </c>
      <c r="K13" s="47"/>
      <c r="L13" s="49"/>
      <c r="M13" s="47" t="n">
        <v>1625418</v>
      </c>
      <c r="N13" s="49" t="n">
        <v>1.54018473142921</v>
      </c>
      <c r="O13" s="47" t="n">
        <v>2333869</v>
      </c>
      <c r="P13" s="49" t="n">
        <v>5.28060609374969</v>
      </c>
      <c r="Q13" s="50"/>
      <c r="R13" s="52"/>
      <c r="S13" s="52" t="s">
        <v>31</v>
      </c>
      <c r="T13" s="52"/>
    </row>
    <row r="14" customFormat="false" ht="21" hidden="false" customHeight="true" outlineLevel="0" collapsed="false">
      <c r="A14" s="45" t="s">
        <v>32</v>
      </c>
      <c r="B14" s="10"/>
      <c r="C14" s="10"/>
      <c r="D14" s="46"/>
      <c r="E14" s="47" t="n">
        <v>5510144</v>
      </c>
      <c r="F14" s="48" t="n">
        <v>1.71817819984015</v>
      </c>
      <c r="G14" s="47" t="n">
        <v>3270861</v>
      </c>
      <c r="H14" s="49" t="n">
        <v>7.52779718686393</v>
      </c>
      <c r="I14" s="47" t="n">
        <v>1268720</v>
      </c>
      <c r="J14" s="53" t="n">
        <v>5.90437034724615</v>
      </c>
      <c r="K14" s="47"/>
      <c r="L14" s="49"/>
      <c r="M14" s="47"/>
      <c r="N14" s="49"/>
      <c r="O14" s="47" t="n">
        <v>970563</v>
      </c>
      <c r="P14" s="47" t="n">
        <v>2.19599338787566</v>
      </c>
      <c r="Q14" s="50"/>
      <c r="R14" s="52"/>
      <c r="S14" s="52" t="s">
        <v>33</v>
      </c>
      <c r="T14" s="52"/>
    </row>
    <row r="15" customFormat="false" ht="20.1" hidden="false" customHeight="true" outlineLevel="0" collapsed="false">
      <c r="A15" s="45" t="s">
        <v>34</v>
      </c>
      <c r="B15" s="10"/>
      <c r="C15" s="10"/>
      <c r="D15" s="46"/>
      <c r="E15" s="47" t="n">
        <v>12769832</v>
      </c>
      <c r="F15" s="48" t="n">
        <v>3.98190082836694</v>
      </c>
      <c r="G15" s="47" t="n">
        <v>1126781</v>
      </c>
      <c r="H15" s="49" t="n">
        <v>2.59325567243968</v>
      </c>
      <c r="I15" s="47" t="n">
        <v>996343</v>
      </c>
      <c r="J15" s="47" t="n">
        <v>4.63678200460801</v>
      </c>
      <c r="K15" s="48" t="n">
        <v>592823</v>
      </c>
      <c r="L15" s="49" t="n">
        <v>0.559120976710987</v>
      </c>
      <c r="M15" s="47" t="n">
        <v>8378637</v>
      </c>
      <c r="N15" s="49" t="n">
        <v>7.93928009754282</v>
      </c>
      <c r="O15" s="47" t="n">
        <v>1675248</v>
      </c>
      <c r="P15" s="47" t="n">
        <v>3.79041188573222</v>
      </c>
      <c r="Q15" s="50"/>
      <c r="R15" s="52"/>
      <c r="S15" s="52" t="s">
        <v>35</v>
      </c>
      <c r="T15" s="52"/>
    </row>
    <row r="16" customFormat="false" ht="22.5" hidden="false" customHeight="true" outlineLevel="0" collapsed="false">
      <c r="A16" s="45" t="s">
        <v>36</v>
      </c>
      <c r="B16" s="10"/>
      <c r="C16" s="10"/>
      <c r="D16" s="46"/>
      <c r="E16" s="47" t="n">
        <v>43365621</v>
      </c>
      <c r="F16" s="48" t="n">
        <v>13.5223080603211</v>
      </c>
      <c r="G16" s="47" t="n">
        <v>4413739</v>
      </c>
      <c r="H16" s="49" t="n">
        <v>10.1580996648135</v>
      </c>
      <c r="I16" s="47" t="n">
        <v>5897152</v>
      </c>
      <c r="J16" s="47" t="n">
        <v>27.4441716076071</v>
      </c>
      <c r="K16" s="48" t="n">
        <v>12583861</v>
      </c>
      <c r="L16" s="49" t="n">
        <v>11.8684677435175</v>
      </c>
      <c r="M16" s="47" t="n">
        <v>17570948</v>
      </c>
      <c r="N16" s="49" t="n">
        <v>16.649566958368</v>
      </c>
      <c r="O16" s="47" t="n">
        <v>2899921</v>
      </c>
      <c r="P16" s="47" t="n">
        <v>6.56135391660487</v>
      </c>
      <c r="Q16" s="50"/>
      <c r="R16" s="52"/>
      <c r="S16" s="52" t="s">
        <v>37</v>
      </c>
      <c r="T16" s="52"/>
    </row>
    <row r="17" customFormat="false" ht="22.5" hidden="false" customHeight="true" outlineLevel="0" collapsed="false">
      <c r="A17" s="54" t="s">
        <v>38</v>
      </c>
      <c r="B17" s="10"/>
      <c r="C17" s="10"/>
      <c r="D17" s="46"/>
      <c r="E17" s="41" t="n">
        <v>96006983</v>
      </c>
      <c r="F17" s="41" t="n">
        <v>29.936986260799</v>
      </c>
      <c r="G17" s="41" t="n">
        <v>12469419</v>
      </c>
      <c r="H17" s="41" t="n">
        <v>28.6980269935126</v>
      </c>
      <c r="I17" s="41" t="n">
        <v>3229318</v>
      </c>
      <c r="J17" s="41" t="n">
        <v>15.0286031914278</v>
      </c>
      <c r="K17" s="41" t="n">
        <v>58025616</v>
      </c>
      <c r="L17" s="41" t="n">
        <v>54.7268562322593</v>
      </c>
      <c r="M17" s="41" t="n">
        <v>8541778</v>
      </c>
      <c r="N17" s="41" t="n">
        <v>8.09386634998378</v>
      </c>
      <c r="O17" s="41" t="n">
        <v>13740852</v>
      </c>
      <c r="P17" s="41" t="n">
        <v>31.0900169651821</v>
      </c>
      <c r="Q17" s="50"/>
      <c r="R17" s="52"/>
      <c r="S17" s="52" t="s">
        <v>39</v>
      </c>
      <c r="T17" s="52"/>
    </row>
    <row r="18" customFormat="false" ht="18" hidden="false" customHeight="true" outlineLevel="0" collapsed="false">
      <c r="A18" s="55" t="s">
        <v>40</v>
      </c>
      <c r="B18" s="55"/>
      <c r="C18" s="55"/>
      <c r="D18" s="55"/>
      <c r="E18" s="56" t="n">
        <v>50510033</v>
      </c>
      <c r="F18" s="56" t="n">
        <v>15.7500852198793</v>
      </c>
      <c r="G18" s="56" t="n">
        <v>12491545</v>
      </c>
      <c r="H18" s="57" t="n">
        <v>28.7489493777278</v>
      </c>
      <c r="I18" s="56" t="n">
        <v>1645328</v>
      </c>
      <c r="J18" s="56" t="n">
        <v>7.65702901719356</v>
      </c>
      <c r="K18" s="58" t="n">
        <v>17722610</v>
      </c>
      <c r="L18" s="56" t="n">
        <v>16.7150785530722</v>
      </c>
      <c r="M18" s="56" t="n">
        <v>16981936</v>
      </c>
      <c r="N18" s="56" t="n">
        <v>16.0914414244878</v>
      </c>
      <c r="O18" s="56" t="n">
        <v>1668614</v>
      </c>
      <c r="P18" s="56" t="n">
        <v>3.62582602059946</v>
      </c>
      <c r="Q18" s="59"/>
      <c r="S18" s="60" t="s">
        <v>41</v>
      </c>
      <c r="T18" s="61"/>
    </row>
    <row r="19" s="8" customFormat="true" ht="21.75" hidden="false" customHeight="true" outlineLevel="0" collapsed="false">
      <c r="A19" s="45" t="s">
        <v>42</v>
      </c>
      <c r="B19" s="61"/>
      <c r="C19" s="61"/>
      <c r="D19" s="62"/>
      <c r="E19" s="41" t="n">
        <v>8346170</v>
      </c>
      <c r="F19" s="41" t="n">
        <v>2.60251045093556</v>
      </c>
      <c r="G19" s="41" t="n">
        <v>1617044</v>
      </c>
      <c r="H19" s="41" t="n">
        <v>3.72158256625249</v>
      </c>
      <c r="I19" s="41" t="n">
        <v>623588</v>
      </c>
      <c r="J19" s="41" t="n">
        <v>2.90205442973905</v>
      </c>
      <c r="K19" s="41" t="n">
        <v>2059853</v>
      </c>
      <c r="L19" s="41" t="n">
        <v>1.94275023276941</v>
      </c>
      <c r="M19" s="41" t="n">
        <v>2305683</v>
      </c>
      <c r="N19" s="41" t="n">
        <v>2.18477816298078</v>
      </c>
      <c r="O19" s="41" t="n">
        <v>1740002</v>
      </c>
      <c r="P19" s="41" t="n">
        <v>3.93692412227792</v>
      </c>
      <c r="Q19" s="59"/>
      <c r="R19" s="61"/>
      <c r="S19" s="52" t="s">
        <v>43</v>
      </c>
      <c r="T19" s="61"/>
    </row>
    <row r="20" s="8" customFormat="true" ht="18" hidden="false" customHeight="true" outlineLevel="0" collapsed="false">
      <c r="A20" s="63" t="s">
        <v>44</v>
      </c>
      <c r="C20" s="38"/>
      <c r="D20" s="64"/>
      <c r="E20" s="36" t="n">
        <v>978263</v>
      </c>
      <c r="F20" s="41" t="s">
        <v>28</v>
      </c>
      <c r="G20" s="36" t="n">
        <v>978263</v>
      </c>
      <c r="H20" s="36" t="n">
        <v>2.25144555498172</v>
      </c>
      <c r="I20" s="36" t="s">
        <v>45</v>
      </c>
      <c r="J20" s="36" t="s">
        <v>46</v>
      </c>
      <c r="K20" s="41" t="s">
        <v>47</v>
      </c>
      <c r="L20" s="41" t="s">
        <v>48</v>
      </c>
      <c r="M20" s="36" t="s">
        <v>45</v>
      </c>
      <c r="N20" s="36" t="s">
        <v>48</v>
      </c>
      <c r="O20" s="36" t="s">
        <v>45</v>
      </c>
      <c r="P20" s="36"/>
      <c r="Q20" s="65"/>
      <c r="R20" s="51" t="s">
        <v>49</v>
      </c>
      <c r="T20" s="51"/>
    </row>
    <row r="21" customFormat="false" ht="9.75" hidden="false" customHeight="true" outlineLevel="0" collapsed="false">
      <c r="A21" s="66"/>
      <c r="B21" s="67"/>
      <c r="C21" s="67"/>
      <c r="D21" s="68"/>
      <c r="E21" s="69"/>
      <c r="F21" s="70"/>
      <c r="G21" s="69"/>
      <c r="H21" s="71"/>
      <c r="I21" s="72"/>
      <c r="J21" s="72"/>
      <c r="K21" s="73"/>
      <c r="L21" s="74"/>
      <c r="M21" s="75"/>
      <c r="N21" s="74"/>
      <c r="O21" s="75"/>
      <c r="P21" s="76"/>
      <c r="Q21" s="77"/>
      <c r="R21" s="78"/>
      <c r="S21" s="78"/>
      <c r="T21" s="78"/>
    </row>
    <row r="22" customFormat="false" ht="18" hidden="false" customHeight="true" outlineLevel="0" collapsed="false">
      <c r="B22" s="79"/>
      <c r="C22" s="79"/>
      <c r="D22" s="79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52"/>
      <c r="R22" s="52"/>
    </row>
    <row r="23" customFormat="false" ht="18" hidden="false" customHeight="true" outlineLevel="0" collapsed="false">
      <c r="A23" s="88" t="s">
        <v>52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8" hidden="false" customHeight="true" outlineLevel="0" collapsed="false">
      <c r="A24" s="89" t="s">
        <v>51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</row>
    <row r="25" customFormat="false" ht="18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8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</row>
    <row r="27" customFormat="false" ht="18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</row>
    <row r="28" customFormat="false" ht="18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customFormat="false" ht="18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8" hidden="false" customHeight="true" outlineLevel="0" collapsed="false">
      <c r="A30" s="90" t="s">
        <v>53</v>
      </c>
      <c r="E30" s="91" t="n">
        <v>320696887</v>
      </c>
      <c r="F30" s="91" t="n">
        <v>100</v>
      </c>
      <c r="G30" s="91" t="n">
        <v>43450440</v>
      </c>
      <c r="H30" s="91" t="n">
        <v>100</v>
      </c>
      <c r="I30" s="91" t="n">
        <v>21487812</v>
      </c>
      <c r="J30" s="91" t="n">
        <v>100</v>
      </c>
      <c r="K30" s="91" t="n">
        <v>106027680</v>
      </c>
      <c r="L30" s="91" t="n">
        <v>100</v>
      </c>
      <c r="M30" s="91" t="n">
        <v>105533964</v>
      </c>
      <c r="N30" s="91" t="n">
        <v>100</v>
      </c>
      <c r="O30" s="91" t="n">
        <v>44196991</v>
      </c>
      <c r="P30" s="91" t="n">
        <v>100</v>
      </c>
    </row>
    <row r="31" customFormat="false" ht="21" hidden="false" customHeight="false" outlineLevel="0" collapsed="false">
      <c r="A31" s="90" t="s">
        <v>54</v>
      </c>
      <c r="E31" s="91" t="n">
        <v>319718624</v>
      </c>
      <c r="F31" s="91" t="n">
        <v>99.694957126291</v>
      </c>
      <c r="G31" s="91" t="n">
        <v>42472177</v>
      </c>
      <c r="H31" s="91" t="n">
        <v>97.7485544450183</v>
      </c>
      <c r="I31" s="91" t="n">
        <v>21487812</v>
      </c>
      <c r="J31" s="91" t="n">
        <v>100</v>
      </c>
      <c r="K31" s="91" t="n">
        <v>106027680</v>
      </c>
      <c r="L31" s="91" t="n">
        <v>100</v>
      </c>
      <c r="M31" s="91" t="n">
        <v>105533964</v>
      </c>
      <c r="N31" s="91" t="n">
        <v>100</v>
      </c>
      <c r="O31" s="91" t="n">
        <v>44196991</v>
      </c>
      <c r="P31" s="91" t="n">
        <v>100</v>
      </c>
    </row>
    <row r="32" customFormat="false" ht="21" hidden="false" customHeight="false" outlineLevel="0" collapsed="false">
      <c r="A32" s="92" t="s">
        <v>55</v>
      </c>
      <c r="E32" s="93" t="n">
        <v>38521948</v>
      </c>
      <c r="F32" s="93" t="n">
        <v>12.0119494642927</v>
      </c>
      <c r="G32" s="93" t="n">
        <v>3159128</v>
      </c>
      <c r="H32" s="93" t="n">
        <v>7.27064674143691</v>
      </c>
      <c r="I32" s="93" t="n">
        <v>2420006</v>
      </c>
      <c r="J32" s="93" t="n">
        <v>11.2622262331781</v>
      </c>
      <c r="K32" s="93" t="n">
        <v>5203366</v>
      </c>
      <c r="L32" s="93" t="n">
        <v>4.90755432920913</v>
      </c>
      <c r="M32" s="93" t="n">
        <v>22260805</v>
      </c>
      <c r="N32" s="93" t="n">
        <v>21.0934983926123</v>
      </c>
      <c r="O32" s="93" t="n">
        <v>5478643</v>
      </c>
      <c r="P32" s="93" t="n">
        <v>12.3959637885756</v>
      </c>
    </row>
    <row r="33" customFormat="false" ht="21" hidden="false" customHeight="false" outlineLevel="0" collapsed="false">
      <c r="A33" s="92" t="s">
        <v>56</v>
      </c>
      <c r="E33" s="93" t="n">
        <v>59910542</v>
      </c>
      <c r="F33" s="93" t="n">
        <v>18.6813606332262</v>
      </c>
      <c r="G33" s="93" t="n">
        <v>3634082</v>
      </c>
      <c r="H33" s="93" t="n">
        <v>8.36374039020088</v>
      </c>
      <c r="I33" s="93" t="n">
        <v>5144219</v>
      </c>
      <c r="J33" s="93" t="n">
        <v>23.9401712933825</v>
      </c>
      <c r="K33" s="93" t="n">
        <v>9839551</v>
      </c>
      <c r="L33" s="93" t="n">
        <v>9.28017193246141</v>
      </c>
      <c r="M33" s="93" t="n">
        <v>27868759</v>
      </c>
      <c r="N33" s="93" t="n">
        <v>26.4073838825954</v>
      </c>
      <c r="O33" s="93" t="n">
        <v>13423931</v>
      </c>
      <c r="P33" s="93" t="n">
        <v>30.3729523125228</v>
      </c>
    </row>
    <row r="34" customFormat="false" ht="21" hidden="false" customHeight="false" outlineLevel="0" collapsed="false">
      <c r="A34" s="92"/>
      <c r="E34" s="93" t="n">
        <f aca="false">SUM(E32:E33)</f>
        <v>98432490</v>
      </c>
      <c r="F34" s="93" t="n">
        <f aca="false">SUM(F32:F33)</f>
        <v>30.693310097519</v>
      </c>
      <c r="G34" s="93" t="n">
        <f aca="false">SUM(G32:G33)</f>
        <v>6793210</v>
      </c>
      <c r="H34" s="93" t="n">
        <f aca="false">SUM(H32:H33)</f>
        <v>15.6343871316378</v>
      </c>
      <c r="I34" s="93" t="n">
        <f aca="false">SUM(I32:I33)</f>
        <v>7564225</v>
      </c>
      <c r="J34" s="93" t="n">
        <f aca="false">SUM(J32:J33)</f>
        <v>35.2023975265606</v>
      </c>
      <c r="K34" s="93" t="n">
        <f aca="false">SUM(K32:K33)</f>
        <v>15042917</v>
      </c>
      <c r="L34" s="93" t="n">
        <f aca="false">SUM(L32:L33)</f>
        <v>14.1877262616705</v>
      </c>
      <c r="M34" s="93" t="n">
        <f aca="false">SUM(M32:M33)</f>
        <v>50129564</v>
      </c>
      <c r="N34" s="93" t="n">
        <f aca="false">SUM(N32:N33)</f>
        <v>47.5008822752076</v>
      </c>
      <c r="O34" s="93" t="n">
        <f aca="false">SUM(O32:O33)</f>
        <v>18902574</v>
      </c>
      <c r="P34" s="93" t="n">
        <f aca="false">SUM(P32:P33)</f>
        <v>42.7689161010984</v>
      </c>
    </row>
    <row r="35" customFormat="false" ht="21" hidden="false" customHeight="false" outlineLevel="0" collapsed="false">
      <c r="A35" s="92" t="s">
        <v>57</v>
      </c>
      <c r="E35" s="93" t="n">
        <v>870493</v>
      </c>
      <c r="F35" s="93" t="n">
        <v>0.271437932604566</v>
      </c>
      <c r="G35" s="93" t="n">
        <v>402315</v>
      </c>
      <c r="H35" s="93" t="n">
        <v>0.925916975754446</v>
      </c>
      <c r="I35" s="93" t="n">
        <v>95689</v>
      </c>
      <c r="J35" s="93" t="n">
        <v>0.445317559554226</v>
      </c>
      <c r="K35" s="93" t="s">
        <v>47</v>
      </c>
      <c r="L35" s="93" t="s">
        <v>48</v>
      </c>
      <c r="M35" s="91" t="s">
        <v>45</v>
      </c>
      <c r="N35" s="91" t="s">
        <v>48</v>
      </c>
      <c r="O35" s="93" t="n">
        <v>372489</v>
      </c>
      <c r="P35" s="93" t="n">
        <v>0.842792668849334</v>
      </c>
    </row>
    <row r="36" customFormat="false" ht="21" hidden="false" customHeight="false" outlineLevel="0" collapsed="false">
      <c r="A36" s="92" t="s">
        <v>58</v>
      </c>
      <c r="E36" s="93" t="n">
        <v>2211060</v>
      </c>
      <c r="F36" s="93" t="n">
        <v>0.689454774782395</v>
      </c>
      <c r="G36" s="93" t="n">
        <v>1315538</v>
      </c>
      <c r="H36" s="93" t="n">
        <v>3.02767474851808</v>
      </c>
      <c r="I36" s="93" t="n">
        <v>383794</v>
      </c>
      <c r="J36" s="93" t="n">
        <v>1.78610088360788</v>
      </c>
      <c r="K36" s="93" t="s">
        <v>47</v>
      </c>
      <c r="L36" s="93" t="s">
        <v>48</v>
      </c>
      <c r="M36" s="91" t="s">
        <v>45</v>
      </c>
      <c r="N36" s="91" t="s">
        <v>48</v>
      </c>
      <c r="O36" s="93" t="n">
        <v>511728</v>
      </c>
      <c r="P36" s="93" t="n">
        <v>1.15783447791729</v>
      </c>
    </row>
    <row r="37" customFormat="false" ht="21" hidden="false" customHeight="false" outlineLevel="0" collapsed="false">
      <c r="A37" s="92" t="s">
        <v>59</v>
      </c>
      <c r="E37" s="93" t="n">
        <v>2428591</v>
      </c>
      <c r="F37" s="93" t="n">
        <v>0.75728549245319</v>
      </c>
      <c r="G37" s="93" t="n">
        <v>1553008</v>
      </c>
      <c r="H37" s="93" t="n">
        <v>3.5742054625914</v>
      </c>
      <c r="I37" s="93" t="n">
        <v>789237</v>
      </c>
      <c r="J37" s="93" t="n">
        <v>3.67295190408405</v>
      </c>
      <c r="K37" s="93" t="s">
        <v>47</v>
      </c>
      <c r="L37" s="93" t="s">
        <v>48</v>
      </c>
      <c r="M37" s="91" t="s">
        <v>45</v>
      </c>
      <c r="N37" s="91" t="s">
        <v>48</v>
      </c>
      <c r="O37" s="93" t="n">
        <v>86346</v>
      </c>
      <c r="P37" s="93" t="n">
        <v>0.195366241109038</v>
      </c>
    </row>
    <row r="38" customFormat="false" ht="21" hidden="false" customHeight="false" outlineLevel="0" collapsed="false">
      <c r="A38" s="92"/>
      <c r="E38" s="93" t="n">
        <f aca="false">SUM(E35:E37)</f>
        <v>5510144</v>
      </c>
      <c r="F38" s="93" t="n">
        <f aca="false">SUM(F35:F37)</f>
        <v>1.71817819984015</v>
      </c>
      <c r="G38" s="93" t="n">
        <f aca="false">SUM(G35:G37)</f>
        <v>3270861</v>
      </c>
      <c r="H38" s="93" t="n">
        <f aca="false">SUM(H35:H37)</f>
        <v>7.52779718686393</v>
      </c>
      <c r="I38" s="93" t="n">
        <f aca="false">SUM(I35:I37)</f>
        <v>1268720</v>
      </c>
      <c r="J38" s="93" t="n">
        <f aca="false">SUM(J35:J37)</f>
        <v>5.90437034724615</v>
      </c>
      <c r="K38" s="93"/>
      <c r="L38" s="93"/>
      <c r="M38" s="91"/>
      <c r="N38" s="91"/>
      <c r="O38" s="93" t="n">
        <f aca="false">SUM(O35:O37)</f>
        <v>970563</v>
      </c>
      <c r="P38" s="93" t="n">
        <f aca="false">SUM(P35:P37)</f>
        <v>2.19599338787566</v>
      </c>
    </row>
    <row r="39" customFormat="false" ht="21" hidden="false" customHeight="false" outlineLevel="0" collapsed="false">
      <c r="A39" s="92" t="s">
        <v>60</v>
      </c>
      <c r="E39" s="93" t="n">
        <v>265348</v>
      </c>
      <c r="F39" s="93" t="n">
        <v>0.0827410588491307</v>
      </c>
      <c r="G39" s="93" t="s">
        <v>45</v>
      </c>
      <c r="H39" s="93" t="s">
        <v>48</v>
      </c>
      <c r="I39" s="93" t="s">
        <v>45</v>
      </c>
      <c r="J39" s="93" t="s">
        <v>46</v>
      </c>
      <c r="K39" s="93" t="s">
        <v>47</v>
      </c>
      <c r="L39" s="93" t="s">
        <v>48</v>
      </c>
      <c r="M39" s="91" t="s">
        <v>45</v>
      </c>
      <c r="N39" s="91" t="s">
        <v>48</v>
      </c>
      <c r="O39" s="93" t="n">
        <v>265348</v>
      </c>
      <c r="P39" s="93" t="n">
        <v>0.600375713360215</v>
      </c>
    </row>
    <row r="40" customFormat="false" ht="21" hidden="false" customHeight="false" outlineLevel="0" collapsed="false">
      <c r="A40" s="92"/>
      <c r="E40" s="93"/>
      <c r="F40" s="93"/>
      <c r="G40" s="93"/>
      <c r="H40" s="93"/>
      <c r="I40" s="93"/>
      <c r="J40" s="93"/>
      <c r="K40" s="93"/>
      <c r="L40" s="93"/>
      <c r="M40" s="91"/>
      <c r="N40" s="91"/>
      <c r="O40" s="93"/>
      <c r="P40" s="93"/>
    </row>
    <row r="41" customFormat="false" ht="21" hidden="false" customHeight="false" outlineLevel="0" collapsed="false">
      <c r="A41" s="92" t="s">
        <v>61</v>
      </c>
      <c r="E41" s="93" t="n">
        <v>1851020</v>
      </c>
      <c r="F41" s="93" t="n">
        <v>0.577186768888093</v>
      </c>
      <c r="G41" s="93" t="n">
        <v>225602</v>
      </c>
      <c r="H41" s="93" t="n">
        <v>0.51921683646932</v>
      </c>
      <c r="I41" s="93" t="s">
        <v>45</v>
      </c>
      <c r="J41" s="93" t="s">
        <v>46</v>
      </c>
      <c r="K41" s="93" t="s">
        <v>47</v>
      </c>
      <c r="L41" s="93" t="s">
        <v>48</v>
      </c>
      <c r="M41" s="93" t="n">
        <v>1625418</v>
      </c>
      <c r="N41" s="93" t="n">
        <v>1.54018473142921</v>
      </c>
      <c r="O41" s="93" t="s">
        <v>45</v>
      </c>
      <c r="P41" s="93" t="s">
        <v>62</v>
      </c>
    </row>
    <row r="42" customFormat="false" ht="21" hidden="false" customHeight="false" outlineLevel="0" collapsed="false">
      <c r="A42" s="92" t="s">
        <v>63</v>
      </c>
      <c r="E42" s="93" t="n">
        <v>2660983</v>
      </c>
      <c r="F42" s="93" t="n">
        <v>0.829750180892776</v>
      </c>
      <c r="G42" s="93" t="n">
        <v>63976</v>
      </c>
      <c r="H42" s="93" t="n">
        <v>0.147239015301111</v>
      </c>
      <c r="I42" s="93" t="n">
        <v>263138</v>
      </c>
      <c r="J42" s="93" t="n">
        <v>1.22459187561768</v>
      </c>
      <c r="K42" s="93" t="s">
        <v>47</v>
      </c>
      <c r="L42" s="93" t="s">
        <v>48</v>
      </c>
      <c r="M42" s="91" t="s">
        <v>45</v>
      </c>
      <c r="N42" s="91" t="s">
        <v>48</v>
      </c>
      <c r="O42" s="93" t="n">
        <v>2333869</v>
      </c>
      <c r="P42" s="93" t="n">
        <v>5.28060609374969</v>
      </c>
    </row>
    <row r="43" customFormat="false" ht="21" hidden="false" customHeight="false" outlineLevel="0" collapsed="false">
      <c r="A43" s="92"/>
      <c r="E43" s="93" t="n">
        <f aca="false">SUM(E41:E42)</f>
        <v>4512003</v>
      </c>
      <c r="F43" s="93" t="n">
        <f aca="false">SUM(F41:F42)</f>
        <v>1.40693694978087</v>
      </c>
      <c r="G43" s="93" t="n">
        <f aca="false">SUM(G41:G42)</f>
        <v>289578</v>
      </c>
      <c r="H43" s="93" t="n">
        <f aca="false">SUM(H41:H42)</f>
        <v>0.666455851770431</v>
      </c>
      <c r="I43" s="93" t="n">
        <f aca="false">SUM(I41:I42)</f>
        <v>263138</v>
      </c>
      <c r="J43" s="93" t="n">
        <f aca="false">SUM(J41:J42)</f>
        <v>1.22459187561768</v>
      </c>
      <c r="K43" s="93"/>
      <c r="L43" s="93"/>
      <c r="M43" s="91" t="n">
        <f aca="false">SUM(M41:M42)</f>
        <v>1625418</v>
      </c>
      <c r="N43" s="91" t="n">
        <f aca="false">SUM(N41:N42)</f>
        <v>1.54018473142921</v>
      </c>
      <c r="O43" s="93" t="n">
        <f aca="false">SUM(O41:O42)</f>
        <v>2333869</v>
      </c>
      <c r="P43" s="93" t="n">
        <f aca="false">SUM(P41:P42)</f>
        <v>5.28060609374969</v>
      </c>
    </row>
    <row r="44" customFormat="false" ht="21" hidden="false" customHeight="false" outlineLevel="0" collapsed="false">
      <c r="A44" s="92" t="s">
        <v>64</v>
      </c>
      <c r="E44" s="93" t="n">
        <v>3021092</v>
      </c>
      <c r="F44" s="93" t="n">
        <v>0.942039702430913</v>
      </c>
      <c r="G44" s="93" t="n">
        <v>43471</v>
      </c>
      <c r="H44" s="93" t="n">
        <v>0.10004731827802</v>
      </c>
      <c r="I44" s="93" t="n">
        <v>570484</v>
      </c>
      <c r="J44" s="93" t="n">
        <v>2.6549189838407</v>
      </c>
      <c r="K44" s="93" t="n">
        <v>27680</v>
      </c>
      <c r="L44" s="93" t="n">
        <v>0.0261063903312795</v>
      </c>
      <c r="M44" s="93" t="n">
        <v>2291185</v>
      </c>
      <c r="N44" s="93" t="n">
        <v>2.17104040553238</v>
      </c>
      <c r="O44" s="93" t="n">
        <v>88272</v>
      </c>
      <c r="P44" s="93" t="n">
        <v>0.199724003835465</v>
      </c>
    </row>
    <row r="45" customFormat="false" ht="21" hidden="false" customHeight="false" outlineLevel="0" collapsed="false">
      <c r="A45" s="92" t="s">
        <v>65</v>
      </c>
      <c r="E45" s="93" t="n">
        <v>9162954</v>
      </c>
      <c r="F45" s="93" t="n">
        <v>2.85720079347075</v>
      </c>
      <c r="G45" s="93" t="n">
        <v>1083310</v>
      </c>
      <c r="H45" s="93" t="n">
        <v>2.49320835416166</v>
      </c>
      <c r="I45" s="93" t="n">
        <v>371581</v>
      </c>
      <c r="J45" s="93" t="n">
        <v>1.72926401254814</v>
      </c>
      <c r="K45" s="93" t="n">
        <v>565143</v>
      </c>
      <c r="L45" s="93" t="n">
        <v>0.533014586379708</v>
      </c>
      <c r="M45" s="93" t="n">
        <v>6087452</v>
      </c>
      <c r="N45" s="93" t="n">
        <v>5.76823969201043</v>
      </c>
      <c r="O45" s="93" t="n">
        <v>1055468</v>
      </c>
      <c r="P45" s="93" t="n">
        <v>2.38809922603102</v>
      </c>
    </row>
    <row r="46" customFormat="false" ht="21" hidden="false" customHeight="false" outlineLevel="0" collapsed="false">
      <c r="A46" s="92" t="s">
        <v>66</v>
      </c>
      <c r="E46" s="93" t="n">
        <v>585786</v>
      </c>
      <c r="F46" s="93" t="n">
        <v>0.182660332465279</v>
      </c>
      <c r="G46" s="93" t="s">
        <v>45</v>
      </c>
      <c r="H46" s="93" t="s">
        <v>48</v>
      </c>
      <c r="I46" s="93" t="n">
        <v>54278</v>
      </c>
      <c r="J46" s="93" t="n">
        <v>0.252599008219171</v>
      </c>
      <c r="K46" s="93" t="s">
        <v>47</v>
      </c>
      <c r="L46" s="93" t="s">
        <v>48</v>
      </c>
      <c r="M46" s="91" t="s">
        <v>45</v>
      </c>
      <c r="N46" s="91" t="s">
        <v>48</v>
      </c>
      <c r="O46" s="93" t="n">
        <v>531508</v>
      </c>
      <c r="P46" s="93" t="n">
        <v>1.20258865586574</v>
      </c>
    </row>
    <row r="47" customFormat="false" ht="21" hidden="false" customHeight="false" outlineLevel="0" collapsed="false">
      <c r="A47" s="92"/>
      <c r="E47" s="93" t="n">
        <f aca="false">SUM(E44:E46)</f>
        <v>12769832</v>
      </c>
      <c r="F47" s="93" t="n">
        <f aca="false">SUM(F44:F46)</f>
        <v>3.98190082836694</v>
      </c>
      <c r="G47" s="93" t="n">
        <f aca="false">SUM(G44:G46)</f>
        <v>1126781</v>
      </c>
      <c r="H47" s="93" t="n">
        <f aca="false">SUM(H44:H46)</f>
        <v>2.59325567243968</v>
      </c>
      <c r="I47" s="93" t="n">
        <f aca="false">SUM(I44:I46)</f>
        <v>996343</v>
      </c>
      <c r="J47" s="93" t="n">
        <f aca="false">SUM(J44:J46)</f>
        <v>4.63678200460801</v>
      </c>
      <c r="K47" s="93" t="n">
        <f aca="false">SUM(K44:K46)</f>
        <v>592823</v>
      </c>
      <c r="L47" s="93" t="n">
        <f aca="false">SUM(L44:L46)</f>
        <v>0.559120976710987</v>
      </c>
      <c r="M47" s="91" t="n">
        <f aca="false">SUM(M44:M46)</f>
        <v>8378637</v>
      </c>
      <c r="N47" s="91" t="n">
        <f aca="false">SUM(N44:N46)</f>
        <v>7.93928009754282</v>
      </c>
      <c r="O47" s="93" t="n">
        <f aca="false">SUM(O44:O46)</f>
        <v>1675248</v>
      </c>
      <c r="P47" s="93" t="n">
        <f aca="false">SUM(P44:P46)</f>
        <v>3.79041188573222</v>
      </c>
    </row>
    <row r="48" customFormat="false" ht="21" hidden="false" customHeight="false" outlineLevel="0" collapsed="false">
      <c r="A48" s="92" t="s">
        <v>67</v>
      </c>
      <c r="E48" s="93" t="n">
        <v>6486011</v>
      </c>
      <c r="F48" s="93" t="n">
        <v>2.02247395061244</v>
      </c>
      <c r="G48" s="93" t="n">
        <v>304208</v>
      </c>
      <c r="H48" s="93" t="n">
        <v>0.700126396878835</v>
      </c>
      <c r="I48" s="93" t="n">
        <v>458336</v>
      </c>
      <c r="J48" s="93" t="n">
        <v>2.13300451437308</v>
      </c>
      <c r="K48" s="93" t="n">
        <v>308883</v>
      </c>
      <c r="L48" s="93" t="n">
        <v>0.291322982828635</v>
      </c>
      <c r="M48" s="93" t="n">
        <v>5179412</v>
      </c>
      <c r="N48" s="93" t="n">
        <v>4.90781526978367</v>
      </c>
      <c r="O48" s="93" t="n">
        <v>235172</v>
      </c>
      <c r="P48" s="93" t="n">
        <v>0.53209957211793</v>
      </c>
    </row>
    <row r="49" customFormat="false" ht="21" hidden="false" customHeight="false" outlineLevel="0" collapsed="false">
      <c r="A49" s="92" t="s">
        <v>68</v>
      </c>
      <c r="E49" s="93" t="n">
        <v>26065344</v>
      </c>
      <c r="F49" s="93" t="n">
        <v>8.12771968067155</v>
      </c>
      <c r="G49" s="93" t="n">
        <v>1899619</v>
      </c>
      <c r="H49" s="93" t="n">
        <v>4.37192120494062</v>
      </c>
      <c r="I49" s="93" t="n">
        <v>4053272</v>
      </c>
      <c r="J49" s="93" t="n">
        <v>18.8631211032561</v>
      </c>
      <c r="K49" s="93" t="n">
        <v>7730511</v>
      </c>
      <c r="L49" s="93" t="n">
        <v>7.2910309836073</v>
      </c>
      <c r="M49" s="93" t="n">
        <v>10270278</v>
      </c>
      <c r="N49" s="93" t="n">
        <v>9.73172769289705</v>
      </c>
      <c r="O49" s="93" t="n">
        <v>2111664</v>
      </c>
      <c r="P49" s="93" t="n">
        <v>4.7778456230199</v>
      </c>
    </row>
    <row r="50" customFormat="false" ht="21" hidden="false" customHeight="false" outlineLevel="0" collapsed="false">
      <c r="A50" s="92" t="s">
        <v>69</v>
      </c>
      <c r="E50" s="93" t="n">
        <v>1888497</v>
      </c>
      <c r="F50" s="93" t="n">
        <v>0.588872881700283</v>
      </c>
      <c r="G50" s="93" t="n">
        <v>1119790</v>
      </c>
      <c r="H50" s="93" t="n">
        <v>2.57716607702937</v>
      </c>
      <c r="I50" s="93" t="n">
        <v>416938</v>
      </c>
      <c r="J50" s="93" t="n">
        <v>1.94034646245043</v>
      </c>
      <c r="K50" s="93" t="n">
        <v>229466</v>
      </c>
      <c r="L50" s="93" t="n">
        <v>0.21642084406638</v>
      </c>
      <c r="M50" s="93" t="n">
        <v>117433</v>
      </c>
      <c r="N50" s="93" t="n">
        <v>0.111275077282229</v>
      </c>
      <c r="O50" s="93" t="n">
        <v>4870</v>
      </c>
      <c r="P50" s="93" t="n">
        <v>0.0110188496768932</v>
      </c>
    </row>
    <row r="51" customFormat="false" ht="21" hidden="false" customHeight="false" outlineLevel="0" collapsed="false">
      <c r="A51" s="92" t="s">
        <v>70</v>
      </c>
      <c r="E51" s="93" t="n">
        <v>8925769</v>
      </c>
      <c r="F51" s="93" t="n">
        <v>2.78324154733688</v>
      </c>
      <c r="G51" s="93" t="n">
        <v>1090122</v>
      </c>
      <c r="H51" s="93" t="n">
        <v>2.5088859859647</v>
      </c>
      <c r="I51" s="93" t="n">
        <v>968606</v>
      </c>
      <c r="J51" s="93" t="n">
        <v>4.50769952752751</v>
      </c>
      <c r="K51" s="93" t="n">
        <v>4315001</v>
      </c>
      <c r="L51" s="93" t="n">
        <v>4.06969293301523</v>
      </c>
      <c r="M51" s="93" t="n">
        <v>2003825</v>
      </c>
      <c r="N51" s="93" t="n">
        <v>1.89874891840507</v>
      </c>
      <c r="O51" s="93" t="n">
        <v>548215</v>
      </c>
      <c r="P51" s="93" t="n">
        <v>1.24038987179014</v>
      </c>
    </row>
    <row r="52" customFormat="false" ht="21" hidden="false" customHeight="false" outlineLevel="0" collapsed="false">
      <c r="A52" s="92"/>
      <c r="E52" s="93" t="n">
        <f aca="false">SUM(E48:E51)</f>
        <v>43365621</v>
      </c>
      <c r="F52" s="93" t="n">
        <f aca="false">SUM(F48:F51)</f>
        <v>13.5223080603211</v>
      </c>
      <c r="G52" s="93" t="n">
        <f aca="false">SUM(G48:G51)</f>
        <v>4413739</v>
      </c>
      <c r="H52" s="93" t="n">
        <f aca="false">SUM(H48:H51)</f>
        <v>10.1580996648135</v>
      </c>
      <c r="I52" s="93" t="n">
        <f aca="false">SUM(I48:I51)</f>
        <v>5897152</v>
      </c>
      <c r="J52" s="93" t="n">
        <f aca="false">SUM(J48:J51)</f>
        <v>27.4441716076071</v>
      </c>
      <c r="K52" s="93" t="n">
        <f aca="false">SUM(K48:K51)</f>
        <v>12583861</v>
      </c>
      <c r="L52" s="93" t="n">
        <f aca="false">SUM(L48:L51)</f>
        <v>11.8684677435175</v>
      </c>
      <c r="M52" s="93" t="n">
        <f aca="false">SUM(M48:M51)</f>
        <v>17570948</v>
      </c>
      <c r="N52" s="93" t="n">
        <f aca="false">SUM(N48:N51)</f>
        <v>16.649566958368</v>
      </c>
      <c r="O52" s="93" t="n">
        <f aca="false">SUM(O48:O51)</f>
        <v>2899921</v>
      </c>
      <c r="P52" s="93" t="n">
        <f aca="false">SUM(P48:P51)</f>
        <v>6.56135391660487</v>
      </c>
    </row>
    <row r="53" customFormat="false" ht="21" hidden="false" customHeight="false" outlineLevel="0" collapsed="false">
      <c r="A53" s="92" t="s">
        <v>71</v>
      </c>
      <c r="E53" s="93" t="n">
        <v>96006983</v>
      </c>
      <c r="F53" s="93" t="n">
        <v>29.936986260799</v>
      </c>
      <c r="G53" s="93" t="n">
        <v>12469419</v>
      </c>
      <c r="H53" s="93" t="n">
        <v>28.6980269935126</v>
      </c>
      <c r="I53" s="93" t="n">
        <v>3229318</v>
      </c>
      <c r="J53" s="93" t="n">
        <v>15.0286031914278</v>
      </c>
      <c r="K53" s="93" t="n">
        <v>58025616</v>
      </c>
      <c r="L53" s="93" t="n">
        <v>54.7268562322593</v>
      </c>
      <c r="M53" s="93" t="n">
        <v>8541778</v>
      </c>
      <c r="N53" s="93" t="n">
        <v>8.09386634998378</v>
      </c>
      <c r="O53" s="93" t="n">
        <v>13740852</v>
      </c>
      <c r="P53" s="93" t="n">
        <v>31.0900169651821</v>
      </c>
    </row>
    <row r="54" customFormat="false" ht="21" hidden="false" customHeight="false" outlineLevel="0" collapsed="false">
      <c r="A54" s="92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</row>
    <row r="55" customFormat="false" ht="21" hidden="false" customHeight="false" outlineLevel="0" collapsed="false">
      <c r="A55" s="92" t="s">
        <v>72</v>
      </c>
      <c r="E55" s="93" t="n">
        <v>775443</v>
      </c>
      <c r="F55" s="93" t="n">
        <v>0.241799353668188</v>
      </c>
      <c r="G55" s="93" t="n">
        <v>565679</v>
      </c>
      <c r="H55" s="93" t="n">
        <v>1.30189475641674</v>
      </c>
      <c r="I55" s="93" t="n">
        <v>143656</v>
      </c>
      <c r="J55" s="93" t="n">
        <v>0.668546429948289</v>
      </c>
      <c r="K55" s="93" t="s">
        <v>47</v>
      </c>
      <c r="L55" s="93" t="s">
        <v>48</v>
      </c>
      <c r="M55" s="91" t="s">
        <v>45</v>
      </c>
      <c r="N55" s="91" t="s">
        <v>48</v>
      </c>
      <c r="O55" s="93" t="n">
        <v>66108</v>
      </c>
      <c r="P55" s="93" t="n">
        <v>0.149575793519518</v>
      </c>
    </row>
    <row r="56" customFormat="false" ht="21" hidden="false" customHeight="false" outlineLevel="0" collapsed="false">
      <c r="A56" s="92" t="s">
        <v>73</v>
      </c>
      <c r="E56" s="93" t="n">
        <v>32617273</v>
      </c>
      <c r="F56" s="93" t="n">
        <v>10.1707482430286</v>
      </c>
      <c r="G56" s="93" t="n">
        <v>7260023</v>
      </c>
      <c r="H56" s="93" t="n">
        <v>16.7087444914252</v>
      </c>
      <c r="I56" s="93" t="n">
        <v>1265095</v>
      </c>
      <c r="J56" s="93" t="n">
        <v>5.88750031878537</v>
      </c>
      <c r="K56" s="93" t="n">
        <v>11571181</v>
      </c>
      <c r="L56" s="93" t="n">
        <v>10.9133586625681</v>
      </c>
      <c r="M56" s="93" t="n">
        <v>10918468</v>
      </c>
      <c r="N56" s="93" t="n">
        <v>10.3459280653951</v>
      </c>
      <c r="O56" s="93" t="n">
        <v>1602506</v>
      </c>
      <c r="P56" s="93" t="n">
        <v>3.62582602059946</v>
      </c>
    </row>
    <row r="57" customFormat="false" ht="21" hidden="false" customHeight="false" outlineLevel="0" collapsed="false">
      <c r="A57" s="92" t="s">
        <v>74</v>
      </c>
      <c r="E57" s="93" t="n">
        <v>17117317</v>
      </c>
      <c r="F57" s="93" t="n">
        <v>5.33753762318248</v>
      </c>
      <c r="G57" s="93" t="n">
        <v>4665843</v>
      </c>
      <c r="H57" s="93" t="n">
        <v>10.7383101298859</v>
      </c>
      <c r="I57" s="93" t="n">
        <v>236577</v>
      </c>
      <c r="J57" s="93" t="n">
        <v>1.10098226845991</v>
      </c>
      <c r="K57" s="93" t="n">
        <v>6151429</v>
      </c>
      <c r="L57" s="93" t="n">
        <v>5.80171989050407</v>
      </c>
      <c r="M57" s="93" t="n">
        <v>6063468</v>
      </c>
      <c r="N57" s="93" t="n">
        <v>5.74551335909262</v>
      </c>
      <c r="O57" s="93" t="s">
        <v>45</v>
      </c>
      <c r="P57" s="93" t="s">
        <v>62</v>
      </c>
    </row>
    <row r="58" customFormat="false" ht="21" hidden="false" customHeight="false" outlineLevel="0" collapsed="false">
      <c r="A58" s="92"/>
      <c r="E58" s="93" t="n">
        <f aca="false">SUM(E55:E57)</f>
        <v>50510033</v>
      </c>
      <c r="F58" s="93" t="n">
        <f aca="false">SUM(F55:F57)</f>
        <v>15.7500852198793</v>
      </c>
      <c r="G58" s="93" t="n">
        <f aca="false">SUM(G55:G57)</f>
        <v>12491545</v>
      </c>
      <c r="H58" s="93" t="n">
        <f aca="false">SUM(H55:H57)</f>
        <v>28.7489493777278</v>
      </c>
      <c r="I58" s="93" t="n">
        <f aca="false">SUM(I55:I57)</f>
        <v>1645328</v>
      </c>
      <c r="J58" s="93" t="n">
        <f aca="false">SUM(J55:J57)</f>
        <v>7.65702901719356</v>
      </c>
      <c r="K58" s="93" t="n">
        <f aca="false">SUM(K55:K57)</f>
        <v>17722610</v>
      </c>
      <c r="L58" s="93" t="n">
        <f aca="false">SUM(L55:L57)</f>
        <v>16.7150785530722</v>
      </c>
      <c r="M58" s="93" t="n">
        <f aca="false">SUM(M55:M57)</f>
        <v>16981936</v>
      </c>
      <c r="N58" s="93" t="n">
        <f aca="false">SUM(N55:N57)</f>
        <v>16.0914414244878</v>
      </c>
      <c r="O58" s="93" t="n">
        <f aca="false">SUM(O55:O57)</f>
        <v>1668614</v>
      </c>
      <c r="P58" s="93" t="n">
        <f aca="false">SUM(P56:P57)</f>
        <v>3.62582602059946</v>
      </c>
    </row>
    <row r="59" customFormat="false" ht="21" hidden="false" customHeight="false" outlineLevel="0" collapsed="false">
      <c r="A59" s="92" t="s">
        <v>75</v>
      </c>
      <c r="E59" s="93" t="n">
        <v>8346170</v>
      </c>
      <c r="F59" s="93" t="n">
        <v>2.60251045093556</v>
      </c>
      <c r="G59" s="93" t="n">
        <v>1617044</v>
      </c>
      <c r="H59" s="93" t="n">
        <v>3.72158256625249</v>
      </c>
      <c r="I59" s="93" t="n">
        <v>623588</v>
      </c>
      <c r="J59" s="93" t="n">
        <v>2.90205442973905</v>
      </c>
      <c r="K59" s="93" t="n">
        <v>2059853</v>
      </c>
      <c r="L59" s="93" t="n">
        <v>1.94275023276941</v>
      </c>
      <c r="M59" s="93" t="n">
        <v>2305683</v>
      </c>
      <c r="N59" s="93" t="n">
        <v>2.18477816298078</v>
      </c>
      <c r="O59" s="93" t="n">
        <v>1740002</v>
      </c>
      <c r="P59" s="93" t="n">
        <v>3.93692412227792</v>
      </c>
    </row>
    <row r="60" customFormat="false" ht="21" hidden="false" customHeight="false" outlineLevel="0" collapsed="false">
      <c r="A60" s="92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</row>
    <row r="61" customFormat="false" ht="21" hidden="false" customHeight="false" outlineLevel="0" collapsed="false">
      <c r="A61" s="90" t="s">
        <v>76</v>
      </c>
      <c r="E61" s="91" t="n">
        <v>978263</v>
      </c>
      <c r="F61" s="91" t="n">
        <v>0.305042873708967</v>
      </c>
      <c r="G61" s="91" t="n">
        <v>978263</v>
      </c>
      <c r="H61" s="91" t="n">
        <v>2.25144555498172</v>
      </c>
      <c r="I61" s="91" t="s">
        <v>45</v>
      </c>
      <c r="J61" s="91" t="s">
        <v>46</v>
      </c>
      <c r="K61" s="93" t="s">
        <v>47</v>
      </c>
      <c r="L61" s="93" t="s">
        <v>48</v>
      </c>
      <c r="M61" s="91" t="s">
        <v>45</v>
      </c>
      <c r="N61" s="91" t="s">
        <v>48</v>
      </c>
      <c r="O61" s="91" t="s">
        <v>45</v>
      </c>
      <c r="P61" s="91" t="s">
        <v>62</v>
      </c>
    </row>
  </sheetData>
  <mergeCells count="20">
    <mergeCell ref="E5:F5"/>
    <mergeCell ref="G5:H5"/>
    <mergeCell ref="I5:J5"/>
    <mergeCell ref="K5:L5"/>
    <mergeCell ref="M5:N5"/>
    <mergeCell ref="O5:P5"/>
    <mergeCell ref="Q5:T8"/>
    <mergeCell ref="A6:D7"/>
    <mergeCell ref="E6:F6"/>
    <mergeCell ref="G6:H6"/>
    <mergeCell ref="I6:J6"/>
    <mergeCell ref="K6:L6"/>
    <mergeCell ref="M6:N6"/>
    <mergeCell ref="O6:P6"/>
    <mergeCell ref="A9:D9"/>
    <mergeCell ref="Q9:S9"/>
    <mergeCell ref="A18:D18"/>
    <mergeCell ref="Q18:Q19"/>
    <mergeCell ref="A23:S23"/>
    <mergeCell ref="A24:S24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59:08Z</dcterms:created>
  <dc:creator>owner</dc:creator>
  <dc:description/>
  <dc:language>en-US</dc:language>
  <cp:lastModifiedBy> </cp:lastModifiedBy>
  <cp:lastPrinted>2008-09-09T08:39:55Z</cp:lastPrinted>
  <dcterms:modified xsi:type="dcterms:W3CDTF">2008-09-09T08:41:35Z</dcterms:modified>
  <cp:revision>0</cp:revision>
  <dc:subject/>
  <dc:title/>
</cp:coreProperties>
</file>