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ชัยนาท</t>
  </si>
  <si>
    <t xml:space="preserve">     Mueang Chai District</t>
  </si>
  <si>
    <t xml:space="preserve">อำเภอมโนรมย์</t>
  </si>
  <si>
    <t xml:space="preserve">     Manorom District</t>
  </si>
  <si>
    <t xml:space="preserve">อำเภอวัดสิงห์  </t>
  </si>
  <si>
    <t xml:space="preserve">     Wat Sing  District</t>
  </si>
  <si>
    <t xml:space="preserve">อำเภอสรรพยา</t>
  </si>
  <si>
    <t xml:space="preserve">     Sapphaya  District</t>
  </si>
  <si>
    <t xml:space="preserve">อำเภอสรรคบุรี</t>
  </si>
  <si>
    <t xml:space="preserve">     Sankhaburi  District</t>
  </si>
  <si>
    <t xml:space="preserve">อำเภอหันคา</t>
  </si>
  <si>
    <t xml:space="preserve">     Hankha  District</t>
  </si>
  <si>
    <r>
      <rPr>
        <sz val="13"/>
        <rFont val="Noto Sans Devanagari"/>
        <family val="2"/>
      </rPr>
      <t xml:space="preserve">อำเภอหนองมะโมง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-</t>
  </si>
  <si>
    <t xml:space="preserve">                     -</t>
  </si>
  <si>
    <t xml:space="preserve">                    -</t>
  </si>
  <si>
    <t xml:space="preserve">                   -</t>
  </si>
  <si>
    <t xml:space="preserve">                      -</t>
  </si>
  <si>
    <r>
      <rPr>
        <sz val="13"/>
        <rFont val="AngsanaUPC"/>
        <family val="1"/>
        <charset val="222"/>
      </rPr>
      <t xml:space="preserve">     Nong Mamong  District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อำเภอเนินขาม</t>
  </si>
  <si>
    <t xml:space="preserve">     Noen Kham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นาท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วัดสิงห์</t>
    </r>
  </si>
  <si>
    <t xml:space="preserve">Source:    Chainat  Provincial  Electricity  Authority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Included  in  Wat  Sing  Distric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u val="single"/>
      <sz val="13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  <cellStyle name="ปกติ_บทที่12 สถิติพลังงา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8</xdr:row>
      <xdr:rowOff>0</xdr:rowOff>
    </xdr:from>
    <xdr:to>
      <xdr:col>11</xdr:col>
      <xdr:colOff>116640</xdr:colOff>
      <xdr:row>21</xdr:row>
      <xdr:rowOff>18720</xdr:rowOff>
    </xdr:to>
    <xdr:sp>
      <xdr:nvSpPr>
        <xdr:cNvPr id="0" name="Text Box 1"/>
        <xdr:cNvSpPr/>
      </xdr:nvSpPr>
      <xdr:spPr>
        <a:xfrm>
          <a:off x="14142960" y="5163840"/>
          <a:ext cx="712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8</xdr:row>
      <xdr:rowOff>0</xdr:rowOff>
    </xdr:from>
    <xdr:to>
      <xdr:col>15</xdr:col>
      <xdr:colOff>552240</xdr:colOff>
      <xdr:row>22</xdr:row>
      <xdr:rowOff>57240</xdr:rowOff>
    </xdr:to>
    <xdr:sp>
      <xdr:nvSpPr>
        <xdr:cNvPr id="1" name="Text Box 2"/>
        <xdr:cNvSpPr/>
      </xdr:nvSpPr>
      <xdr:spPr>
        <a:xfrm>
          <a:off x="18495720" y="5163840"/>
          <a:ext cx="465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10" min="6" style="1" width="15.14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14" customFormat="true" ht="36" hidden="false" customHeight="true" outlineLevel="0" collapsed="false">
      <c r="A9" s="24" t="s">
        <v>26</v>
      </c>
      <c r="B9" s="24"/>
      <c r="C9" s="24"/>
      <c r="D9" s="24"/>
      <c r="E9" s="25" t="n">
        <v>91020</v>
      </c>
      <c r="F9" s="26" t="n">
        <f aca="false">SUM(G9:J9)</f>
        <v>285406001.88</v>
      </c>
      <c r="G9" s="27" t="n">
        <v>92386353.6</v>
      </c>
      <c r="H9" s="27" t="n">
        <v>168089897.16</v>
      </c>
      <c r="I9" s="28" t="n">
        <v>17627908.44</v>
      </c>
      <c r="J9" s="26" t="n">
        <v>7301842.68</v>
      </c>
      <c r="K9" s="29" t="s">
        <v>18</v>
      </c>
    </row>
    <row r="10" s="14" customFormat="true" ht="24.95" hidden="false" customHeight="true" outlineLevel="0" collapsed="false">
      <c r="A10" s="30"/>
      <c r="B10" s="31" t="s">
        <v>27</v>
      </c>
      <c r="C10" s="30"/>
      <c r="D10" s="32"/>
      <c r="E10" s="33" t="n">
        <v>25691</v>
      </c>
      <c r="F10" s="34" t="n">
        <v>80750344.56</v>
      </c>
      <c r="G10" s="35" t="n">
        <v>29997086.4</v>
      </c>
      <c r="H10" s="35" t="n">
        <v>40306092.72</v>
      </c>
      <c r="I10" s="36" t="n">
        <v>9089393.04</v>
      </c>
      <c r="J10" s="37" t="n">
        <v>1357772.4</v>
      </c>
      <c r="K10" s="38" t="s">
        <v>28</v>
      </c>
    </row>
    <row r="11" s="14" customFormat="true" ht="24.95" hidden="false" customHeight="true" outlineLevel="0" collapsed="false">
      <c r="A11" s="30"/>
      <c r="B11" s="31" t="s">
        <v>29</v>
      </c>
      <c r="C11" s="30"/>
      <c r="D11" s="32"/>
      <c r="E11" s="33" t="n">
        <v>9991</v>
      </c>
      <c r="F11" s="34" t="n">
        <v>43509265.92</v>
      </c>
      <c r="G11" s="35" t="n">
        <v>10582531.2</v>
      </c>
      <c r="H11" s="35" t="n">
        <v>29272024.56</v>
      </c>
      <c r="I11" s="36" t="n">
        <v>2972955.72</v>
      </c>
      <c r="J11" s="37" t="n">
        <v>681754.44</v>
      </c>
      <c r="K11" s="38" t="s">
        <v>30</v>
      </c>
    </row>
    <row r="12" s="14" customFormat="true" ht="24.95" hidden="false" customHeight="true" outlineLevel="0" collapsed="false">
      <c r="B12" s="31" t="s">
        <v>31</v>
      </c>
      <c r="D12" s="39"/>
      <c r="E12" s="33" t="n">
        <v>12365</v>
      </c>
      <c r="F12" s="34" t="n">
        <v>26611547.16</v>
      </c>
      <c r="G12" s="35" t="n">
        <v>10342722</v>
      </c>
      <c r="H12" s="35" t="n">
        <v>9797689.8</v>
      </c>
      <c r="I12" s="36" t="n">
        <v>1582942.08</v>
      </c>
      <c r="J12" s="37" t="n">
        <v>4888193.28</v>
      </c>
      <c r="K12" s="38" t="s">
        <v>32</v>
      </c>
    </row>
    <row r="13" s="14" customFormat="true" ht="24.95" hidden="false" customHeight="true" outlineLevel="0" collapsed="false">
      <c r="B13" s="31" t="s">
        <v>33</v>
      </c>
      <c r="D13" s="39"/>
      <c r="E13" s="33" t="n">
        <v>16202</v>
      </c>
      <c r="F13" s="34" t="n">
        <v>41762097.36</v>
      </c>
      <c r="G13" s="35" t="n">
        <v>15365688</v>
      </c>
      <c r="H13" s="35" t="n">
        <v>24814428.84</v>
      </c>
      <c r="I13" s="36" t="n">
        <v>1406189.64</v>
      </c>
      <c r="J13" s="37" t="n">
        <v>175790.88</v>
      </c>
      <c r="K13" s="38" t="s">
        <v>34</v>
      </c>
    </row>
    <row r="14" s="14" customFormat="true" ht="24.95" hidden="false" customHeight="true" outlineLevel="0" collapsed="false">
      <c r="B14" s="31" t="s">
        <v>35</v>
      </c>
      <c r="D14" s="39"/>
      <c r="E14" s="33" t="n">
        <v>6849</v>
      </c>
      <c r="F14" s="34" t="n">
        <v>17542485.96</v>
      </c>
      <c r="G14" s="35" t="n">
        <v>6683552.4</v>
      </c>
      <c r="H14" s="35" t="n">
        <v>10162927.92</v>
      </c>
      <c r="I14" s="36" t="n">
        <v>662033.64</v>
      </c>
      <c r="J14" s="37" t="n">
        <v>33972</v>
      </c>
      <c r="K14" s="38" t="s">
        <v>36</v>
      </c>
    </row>
    <row r="15" s="14" customFormat="true" ht="24.95" hidden="false" customHeight="true" outlineLevel="0" collapsed="false">
      <c r="B15" s="31" t="s">
        <v>37</v>
      </c>
      <c r="D15" s="39"/>
      <c r="E15" s="33" t="n">
        <v>14623</v>
      </c>
      <c r="F15" s="34" t="n">
        <v>67501377.24</v>
      </c>
      <c r="G15" s="35" t="n">
        <v>15102084</v>
      </c>
      <c r="H15" s="35" t="n">
        <v>50704958.4</v>
      </c>
      <c r="I15" s="36" t="n">
        <v>1537787.16</v>
      </c>
      <c r="J15" s="37" t="n">
        <v>156547.68</v>
      </c>
      <c r="K15" s="38" t="s">
        <v>38</v>
      </c>
    </row>
    <row r="16" s="14" customFormat="true" ht="24.95" hidden="false" customHeight="true" outlineLevel="0" collapsed="false">
      <c r="B16" s="31" t="s">
        <v>39</v>
      </c>
      <c r="D16" s="39"/>
      <c r="E16" s="33" t="s">
        <v>40</v>
      </c>
      <c r="F16" s="36" t="s">
        <v>41</v>
      </c>
      <c r="G16" s="36" t="s">
        <v>42</v>
      </c>
      <c r="H16" s="36" t="s">
        <v>43</v>
      </c>
      <c r="I16" s="36" t="s">
        <v>44</v>
      </c>
      <c r="J16" s="36" t="s">
        <v>44</v>
      </c>
      <c r="K16" s="38" t="s">
        <v>45</v>
      </c>
    </row>
    <row r="17" s="14" customFormat="true" ht="24.95" hidden="false" customHeight="true" outlineLevel="0" collapsed="false">
      <c r="B17" s="31" t="s">
        <v>46</v>
      </c>
      <c r="D17" s="39"/>
      <c r="E17" s="33" t="n">
        <v>5299</v>
      </c>
      <c r="F17" s="34" t="n">
        <v>7728883.68</v>
      </c>
      <c r="G17" s="35" t="n">
        <v>4312689.6</v>
      </c>
      <c r="H17" s="35" t="n">
        <v>3031774.92</v>
      </c>
      <c r="I17" s="36" t="n">
        <v>376607.16</v>
      </c>
      <c r="J17" s="37" t="n">
        <v>7812</v>
      </c>
      <c r="K17" s="38" t="s">
        <v>47</v>
      </c>
    </row>
    <row r="18" s="14" customFormat="true" ht="9.75" hidden="false" customHeight="true" outlineLevel="0" collapsed="false">
      <c r="D18" s="39"/>
      <c r="F18" s="40"/>
      <c r="G18" s="40"/>
      <c r="H18" s="41"/>
      <c r="I18" s="39"/>
      <c r="J18" s="42"/>
      <c r="K18" s="40"/>
    </row>
    <row r="19" s="14" customFormat="true" ht="3" hidden="false" customHeight="true" outlineLevel="0" collapsed="false">
      <c r="A19" s="43"/>
      <c r="B19" s="43"/>
      <c r="C19" s="43"/>
      <c r="D19" s="44"/>
      <c r="E19" s="43"/>
      <c r="F19" s="45"/>
      <c r="G19" s="45"/>
      <c r="H19" s="46"/>
      <c r="I19" s="44"/>
      <c r="J19" s="43"/>
      <c r="K19" s="45"/>
    </row>
    <row r="20" s="14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14" customFormat="true" ht="22.5" hidden="false" customHeight="true" outlineLevel="0" collapsed="false">
      <c r="A21" s="42"/>
      <c r="B21" s="47" t="s">
        <v>48</v>
      </c>
      <c r="C21" s="47"/>
      <c r="D21" s="47"/>
      <c r="E21" s="47"/>
      <c r="F21" s="47"/>
      <c r="G21" s="47"/>
      <c r="H21" s="48" t="s">
        <v>49</v>
      </c>
      <c r="I21" s="47"/>
      <c r="J21" s="47"/>
      <c r="K21" s="47"/>
    </row>
    <row r="22" customFormat="false" ht="21" hidden="false" customHeight="false" outlineLevel="0" collapsed="false">
      <c r="B22" s="42" t="s">
        <v>50</v>
      </c>
      <c r="H22" s="49" t="s">
        <v>51</v>
      </c>
    </row>
    <row r="24" customFormat="false" ht="21" hidden="false" customHeight="false" outlineLevel="0" collapsed="false">
      <c r="J24" s="50"/>
    </row>
    <row r="25" customFormat="false" ht="21" hidden="false" customHeight="false" outlineLevel="0" collapsed="false">
      <c r="J25" s="51"/>
    </row>
    <row r="26" customFormat="false" ht="21" hidden="false" customHeight="false" outlineLevel="0" collapsed="false">
      <c r="J26" s="51"/>
    </row>
    <row r="27" customFormat="false" ht="21" hidden="false" customHeight="false" outlineLevel="0" collapsed="false">
      <c r="J27" s="51"/>
    </row>
    <row r="28" customFormat="false" ht="21" hidden="false" customHeight="false" outlineLevel="0" collapsed="false">
      <c r="J28" s="51"/>
    </row>
    <row r="29" customFormat="false" ht="21" hidden="false" customHeight="false" outlineLevel="0" collapsed="false">
      <c r="J29" s="51"/>
    </row>
    <row r="30" customFormat="false" ht="21" hidden="false" customHeight="false" outlineLevel="0" collapsed="false">
      <c r="J30" s="51"/>
    </row>
    <row r="31" customFormat="false" ht="21" hidden="false" customHeight="false" outlineLevel="0" collapsed="false">
      <c r="J31" s="51"/>
    </row>
    <row r="32" customFormat="false" ht="21" hidden="false" customHeight="false" outlineLevel="0" collapsed="false">
      <c r="J32" s="51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21:57:35Z</cp:lastPrinted>
  <dcterms:modified xsi:type="dcterms:W3CDTF">2009-10-26T04:14:18Z</dcterms:modified>
  <cp:revision>0</cp:revision>
  <dc:subject/>
  <dc:title/>
</cp:coreProperties>
</file>