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ชลบุรี</t>
  </si>
  <si>
    <t xml:space="preserve">       Muang  Chon 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  </t>
  </si>
  <si>
    <t xml:space="preserve">เกาะสีชัง</t>
  </si>
  <si>
    <t xml:space="preserve">       Ko  Sichang</t>
  </si>
  <si>
    <t xml:space="preserve">เกาะจันทร์</t>
  </si>
  <si>
    <t xml:space="preserve">       Ko  C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ลบุรี</t>
    </r>
  </si>
  <si>
    <t xml:space="preserve">Source:    Chonburi 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20</xdr:row>
      <xdr:rowOff>0</xdr:rowOff>
    </xdr:from>
    <xdr:to>
      <xdr:col>11</xdr:col>
      <xdr:colOff>117000</xdr:colOff>
      <xdr:row>23</xdr:row>
      <xdr:rowOff>19080</xdr:rowOff>
    </xdr:to>
    <xdr:sp>
      <xdr:nvSpPr>
        <xdr:cNvPr id="0" name="Text 1"/>
        <xdr:cNvSpPr/>
      </xdr:nvSpPr>
      <xdr:spPr>
        <a:xfrm>
          <a:off x="13652280" y="5848200"/>
          <a:ext cx="1639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4280</xdr:colOff>
      <xdr:row>23</xdr:row>
      <xdr:rowOff>227880</xdr:rowOff>
    </xdr:from>
    <xdr:to>
      <xdr:col>10</xdr:col>
      <xdr:colOff>3631680</xdr:colOff>
      <xdr:row>23</xdr:row>
      <xdr:rowOff>476280</xdr:rowOff>
    </xdr:to>
    <xdr:sp>
      <xdr:nvSpPr>
        <xdr:cNvPr id="1" name="Text 5"/>
        <xdr:cNvSpPr/>
      </xdr:nvSpPr>
      <xdr:spPr>
        <a:xfrm>
          <a:off x="14726520" y="6466680"/>
          <a:ext cx="4374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3.42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35.85"/>
    <col collapsed="false" customWidth="true" hidden="false" outlineLevel="0" max="12" min="12" style="2" width="1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0)</f>
        <v>394079</v>
      </c>
      <c r="F9" s="25" t="n">
        <f aca="false">SUM(F10:F20)</f>
        <v>8066513636</v>
      </c>
      <c r="G9" s="25" t="n">
        <f aca="false">SUM(G10:G20)</f>
        <v>1120551666</v>
      </c>
      <c r="H9" s="25" t="n">
        <f aca="false">SUM(H10:H20)</f>
        <v>6759790527</v>
      </c>
      <c r="I9" s="25" t="n">
        <f aca="false">SUM(I10:I20)</f>
        <v>108702254</v>
      </c>
      <c r="J9" s="25" t="n">
        <f aca="false">SUM(J10:J20)</f>
        <v>104499190</v>
      </c>
      <c r="K9" s="26" t="s">
        <v>18</v>
      </c>
    </row>
    <row r="10" s="9" customFormat="true" ht="25.5" hidden="false" customHeight="true" outlineLevel="0" collapsed="false">
      <c r="B10" s="27" t="s">
        <v>27</v>
      </c>
      <c r="C10" s="27"/>
      <c r="D10" s="27"/>
      <c r="E10" s="28" t="n">
        <v>76119</v>
      </c>
      <c r="F10" s="29" t="n">
        <v>1805821303</v>
      </c>
      <c r="G10" s="30" t="n">
        <v>207643939</v>
      </c>
      <c r="H10" s="30" t="n">
        <v>1556266100</v>
      </c>
      <c r="I10" s="29" t="n">
        <v>21410331</v>
      </c>
      <c r="J10" s="31" t="n">
        <v>20500933</v>
      </c>
      <c r="K10" s="32" t="s">
        <v>28</v>
      </c>
    </row>
    <row r="11" s="9" customFormat="true" ht="25.5" hidden="false" customHeight="true" outlineLevel="0" collapsed="false">
      <c r="B11" s="27" t="s">
        <v>29</v>
      </c>
      <c r="C11" s="27"/>
      <c r="D11" s="27"/>
      <c r="E11" s="28" t="n">
        <v>26613</v>
      </c>
      <c r="F11" s="29" t="n">
        <v>310575615</v>
      </c>
      <c r="G11" s="30" t="n">
        <v>79630360</v>
      </c>
      <c r="H11" s="30" t="n">
        <v>218392872</v>
      </c>
      <c r="I11" s="29" t="n">
        <v>9574762</v>
      </c>
      <c r="J11" s="31" t="n">
        <v>2977621</v>
      </c>
      <c r="K11" s="32" t="s">
        <v>30</v>
      </c>
    </row>
    <row r="12" s="9" customFormat="true" ht="25.5" hidden="false" customHeight="true" outlineLevel="0" collapsed="false">
      <c r="B12" s="27" t="s">
        <v>31</v>
      </c>
      <c r="C12" s="27"/>
      <c r="D12" s="27"/>
      <c r="E12" s="28" t="n">
        <v>29504</v>
      </c>
      <c r="F12" s="29" t="n">
        <v>741539494</v>
      </c>
      <c r="G12" s="30" t="n">
        <v>59980161</v>
      </c>
      <c r="H12" s="30" t="n">
        <v>670241743</v>
      </c>
      <c r="I12" s="29" t="n">
        <v>6383501</v>
      </c>
      <c r="J12" s="31" t="n">
        <v>4934089</v>
      </c>
      <c r="K12" s="32" t="s">
        <v>32</v>
      </c>
    </row>
    <row r="13" s="9" customFormat="true" ht="25.5" hidden="false" customHeight="true" outlineLevel="0" collapsed="false">
      <c r="B13" s="27" t="s">
        <v>33</v>
      </c>
      <c r="C13" s="27"/>
      <c r="D13" s="27"/>
      <c r="E13" s="28" t="n">
        <v>75764</v>
      </c>
      <c r="F13" s="29" t="n">
        <v>2940929976</v>
      </c>
      <c r="G13" s="30" t="n">
        <v>215584709</v>
      </c>
      <c r="H13" s="30" t="n">
        <v>2678768694</v>
      </c>
      <c r="I13" s="29" t="n">
        <v>23849146</v>
      </c>
      <c r="J13" s="31" t="n">
        <v>22727427</v>
      </c>
      <c r="K13" s="32" t="s">
        <v>34</v>
      </c>
    </row>
    <row r="14" s="9" customFormat="true" ht="25.5" hidden="false" customHeight="true" outlineLevel="0" collapsed="false">
      <c r="B14" s="27" t="s">
        <v>35</v>
      </c>
      <c r="C14" s="27"/>
      <c r="D14" s="27"/>
      <c r="E14" s="28" t="n">
        <v>106104</v>
      </c>
      <c r="F14" s="29" t="n">
        <v>1348146465</v>
      </c>
      <c r="G14" s="30" t="n">
        <v>372628028</v>
      </c>
      <c r="H14" s="30" t="n">
        <v>913908099</v>
      </c>
      <c r="I14" s="29" t="n">
        <v>27765302</v>
      </c>
      <c r="J14" s="31" t="n">
        <v>33875036</v>
      </c>
      <c r="K14" s="32" t="s">
        <v>36</v>
      </c>
    </row>
    <row r="15" s="9" customFormat="true" ht="25.5" hidden="false" customHeight="true" outlineLevel="0" collapsed="false">
      <c r="B15" s="27" t="s">
        <v>37</v>
      </c>
      <c r="C15" s="27"/>
      <c r="D15" s="27"/>
      <c r="E15" s="28" t="n">
        <v>17799</v>
      </c>
      <c r="F15" s="33" t="n">
        <v>436807659</v>
      </c>
      <c r="G15" s="34" t="n">
        <v>37667027</v>
      </c>
      <c r="H15" s="34" t="n">
        <v>412814533</v>
      </c>
      <c r="I15" s="33" t="n">
        <v>3144953</v>
      </c>
      <c r="J15" s="35" t="n">
        <v>10181146</v>
      </c>
      <c r="K15" s="32" t="s">
        <v>38</v>
      </c>
    </row>
    <row r="16" s="9" customFormat="true" ht="25.5" hidden="false" customHeight="true" outlineLevel="0" collapsed="false">
      <c r="B16" s="27" t="s">
        <v>39</v>
      </c>
      <c r="C16" s="27"/>
      <c r="D16" s="27"/>
      <c r="E16" s="28" t="n">
        <v>35886</v>
      </c>
      <c r="F16" s="33" t="n">
        <v>205141830</v>
      </c>
      <c r="G16" s="28" t="n">
        <v>99699924</v>
      </c>
      <c r="H16" s="33" t="n">
        <v>89494477</v>
      </c>
      <c r="I16" s="33" t="n">
        <v>9734131</v>
      </c>
      <c r="J16" s="28" t="n">
        <v>6213299</v>
      </c>
      <c r="K16" s="32" t="s">
        <v>40</v>
      </c>
    </row>
    <row r="17" s="9" customFormat="true" ht="25.5" hidden="false" customHeight="true" outlineLevel="0" collapsed="false">
      <c r="B17" s="27" t="s">
        <v>41</v>
      </c>
      <c r="C17" s="27"/>
      <c r="D17" s="27"/>
      <c r="E17" s="28" t="n">
        <v>4610</v>
      </c>
      <c r="F17" s="33" t="n">
        <v>88330771</v>
      </c>
      <c r="G17" s="34" t="n">
        <v>9212756</v>
      </c>
      <c r="H17" s="34" t="n">
        <v>75911500</v>
      </c>
      <c r="I17" s="33" t="n">
        <v>1153058</v>
      </c>
      <c r="J17" s="35" t="n">
        <v>2053457</v>
      </c>
      <c r="K17" s="32" t="s">
        <v>42</v>
      </c>
    </row>
    <row r="18" s="9" customFormat="true" ht="25.5" hidden="false" customHeight="true" outlineLevel="0" collapsed="false">
      <c r="B18" s="27" t="s">
        <v>43</v>
      </c>
      <c r="C18" s="27"/>
      <c r="D18" s="27"/>
      <c r="E18" s="28" t="n">
        <v>8940</v>
      </c>
      <c r="F18" s="33" t="n">
        <v>73627620</v>
      </c>
      <c r="G18" s="34" t="n">
        <v>16611180</v>
      </c>
      <c r="H18" s="34" t="n">
        <v>54899988</v>
      </c>
      <c r="I18" s="33" t="n">
        <v>1728508</v>
      </c>
      <c r="J18" s="35" t="n">
        <v>387944</v>
      </c>
      <c r="K18" s="32" t="s">
        <v>44</v>
      </c>
    </row>
    <row r="19" s="9" customFormat="true" ht="25.5" hidden="false" customHeight="true" outlineLevel="0" collapsed="false">
      <c r="B19" s="27" t="s">
        <v>45</v>
      </c>
      <c r="C19" s="27"/>
      <c r="D19" s="27"/>
      <c r="E19" s="28" t="n">
        <v>1343</v>
      </c>
      <c r="F19" s="33" t="n">
        <v>4747293</v>
      </c>
      <c r="G19" s="34" t="n">
        <v>2785792</v>
      </c>
      <c r="H19" s="34" t="n">
        <v>1233050</v>
      </c>
      <c r="I19" s="33" t="n">
        <v>699805</v>
      </c>
      <c r="J19" s="35" t="n">
        <v>28646</v>
      </c>
      <c r="K19" s="32" t="s">
        <v>46</v>
      </c>
    </row>
    <row r="20" s="9" customFormat="true" ht="25.5" hidden="false" customHeight="true" outlineLevel="0" collapsed="false">
      <c r="B20" s="27" t="s">
        <v>47</v>
      </c>
      <c r="C20" s="27"/>
      <c r="D20" s="27"/>
      <c r="E20" s="28" t="n">
        <v>11397</v>
      </c>
      <c r="F20" s="33" t="n">
        <v>110845610</v>
      </c>
      <c r="G20" s="34" t="n">
        <v>19107790</v>
      </c>
      <c r="H20" s="34" t="n">
        <v>87859471</v>
      </c>
      <c r="I20" s="33" t="n">
        <v>3258757</v>
      </c>
      <c r="J20" s="35" t="n">
        <v>619592</v>
      </c>
      <c r="K20" s="32" t="s">
        <v>48</v>
      </c>
    </row>
    <row r="21" s="9" customFormat="true" ht="5.25" hidden="false" customHeight="true" outlineLevel="0" collapsed="false">
      <c r="A21" s="36"/>
      <c r="B21" s="36"/>
      <c r="C21" s="36"/>
      <c r="D21" s="37"/>
      <c r="E21" s="36"/>
      <c r="F21" s="38"/>
      <c r="G21" s="38" t="n">
        <v>17932045</v>
      </c>
      <c r="H21" s="39"/>
      <c r="I21" s="37"/>
      <c r="J21" s="36"/>
      <c r="K21" s="38"/>
    </row>
    <row r="22" s="9" customFormat="tru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9" customFormat="true" ht="22.5" hidden="false" customHeight="true" outlineLevel="0" collapsed="false">
      <c r="A23" s="40"/>
      <c r="B23" s="41" t="s">
        <v>49</v>
      </c>
      <c r="C23" s="40"/>
      <c r="D23" s="40"/>
      <c r="E23" s="40"/>
      <c r="F23" s="40"/>
      <c r="G23" s="40"/>
      <c r="H23" s="40" t="s">
        <v>50</v>
      </c>
      <c r="I23" s="40"/>
      <c r="J23" s="40"/>
      <c r="K23" s="40"/>
    </row>
    <row r="24" customFormat="false" ht="38.25" hidden="false" customHeight="true" outlineLevel="0" collapsed="false"/>
  </sheetData>
  <mergeCells count="15">
    <mergeCell ref="A4:D8"/>
    <mergeCell ref="F4:J4"/>
    <mergeCell ref="K4:K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06T04:19:42Z</cp:lastPrinted>
  <dcterms:modified xsi:type="dcterms:W3CDTF">2010-03-31T08:08:51Z</dcterms:modified>
  <cp:revision>0</cp:revision>
  <dc:subject/>
  <dc:title/>
</cp:coreProperties>
</file>