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definedNames>
    <definedName function="false" hidden="false" localSheetId="0" name="_xlnm.Print_Area" vbProcedure="false">'19.1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LAND AREA OF PROBLEM SOIL FOR AGRICULTURAL USE IN THAILAND BY TYPE OF SOIL AND REGION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ไร่   </t>
    </r>
    <r>
      <rPr>
        <sz val="13"/>
        <rFont val="AngsanaUPC"/>
        <family val="1"/>
        <charset val="222"/>
      </rPr>
      <t xml:space="preserve">Area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           -</t>
  </si>
  <si>
    <t xml:space="preserve">   -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มีปฏิกิริยาเป็นกรด</t>
  </si>
  <si>
    <t xml:space="preserve">Acid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304560</xdr:rowOff>
    </xdr:to>
    <xdr:sp>
      <xdr:nvSpPr>
        <xdr:cNvPr id="0" name="Text Box 4"/>
        <xdr:cNvSpPr/>
      </xdr:nvSpPr>
      <xdr:spPr>
        <a:xfrm>
          <a:off x="10542240" y="14479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and area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problem soil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for agricultural  us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190440</xdr:rowOff>
    </xdr:from>
    <xdr:to>
      <xdr:col>13</xdr:col>
      <xdr:colOff>1080</xdr:colOff>
      <xdr:row>34</xdr:row>
      <xdr:rowOff>266760</xdr:rowOff>
    </xdr:to>
    <xdr:sp>
      <xdr:nvSpPr>
        <xdr:cNvPr id="1" name="Text Box 4"/>
        <xdr:cNvSpPr/>
      </xdr:nvSpPr>
      <xdr:spPr>
        <a:xfrm>
          <a:off x="10542240" y="866772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and area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problem soil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for agricultural  us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9720</xdr:colOff>
      <xdr:row>24</xdr:row>
      <xdr:rowOff>9360</xdr:rowOff>
    </xdr:from>
    <xdr:to>
      <xdr:col>18</xdr:col>
      <xdr:colOff>304920</xdr:colOff>
      <xdr:row>25</xdr:row>
      <xdr:rowOff>161640</xdr:rowOff>
    </xdr:to>
    <xdr:sp>
      <xdr:nvSpPr>
        <xdr:cNvPr id="2" name="Text Box 3"/>
        <xdr:cNvSpPr/>
      </xdr:nvSpPr>
      <xdr:spPr>
        <a:xfrm>
          <a:off x="14515200" y="6143400"/>
          <a:ext cx="843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040</xdr:colOff>
      <xdr:row>21</xdr:row>
      <xdr:rowOff>219600</xdr:rowOff>
    </xdr:from>
    <xdr:to>
      <xdr:col>18</xdr:col>
      <xdr:colOff>681840</xdr:colOff>
      <xdr:row>26</xdr:row>
      <xdr:rowOff>218880</xdr:rowOff>
    </xdr:to>
    <xdr:sp>
      <xdr:nvSpPr>
        <xdr:cNvPr id="3" name="Text Box 4"/>
        <xdr:cNvSpPr/>
      </xdr:nvSpPr>
      <xdr:spPr>
        <a:xfrm>
          <a:off x="15328440" y="5934600"/>
          <a:ext cx="4068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S22" activeCellId="0" sqref="S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11.14"/>
    <col collapsed="false" customWidth="true" hidden="false" outlineLevel="0" max="11" min="11" style="1" width="8.42"/>
    <col collapsed="false" customWidth="true" hidden="false" outlineLevel="0" max="12" min="12" style="1" width="11.99"/>
    <col collapsed="false" customWidth="true" hidden="false" outlineLevel="0" max="13" min="13" style="1" width="9.71"/>
    <col collapsed="false" customWidth="true" hidden="false" outlineLevel="0" max="14" min="14" style="1" width="10.42"/>
    <col collapsed="false" customWidth="true" hidden="false" outlineLevel="0" max="15" min="15" style="1" width="8.28"/>
    <col collapsed="false" customWidth="true" hidden="true" outlineLevel="0" max="16" min="16" style="1" width="0.28"/>
    <col collapsed="false" customWidth="true" hidden="false" outlineLevel="0" max="17" min="17" style="1" width="1.71"/>
    <col collapsed="false" customWidth="true" hidden="false" outlineLevel="0" max="18" min="18" style="1" width="24"/>
    <col collapsed="false" customWidth="true" hidden="false" outlineLevel="0" max="19" min="19" style="2" width="7.71"/>
    <col collapsed="false" customWidth="false" hidden="false" outlineLevel="0" max="257" min="20" style="2" width="9.14"/>
  </cols>
  <sheetData>
    <row r="3" s="7" customFormat="true" ht="23.25" hidden="false" customHeight="false" outlineLevel="0" collapsed="false">
      <c r="A3" s="3"/>
      <c r="B3" s="4" t="s">
        <v>0</v>
      </c>
      <c r="C3" s="4"/>
      <c r="D3" s="5" t="n">
        <v>19.1</v>
      </c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</row>
    <row r="4" s="7" customFormat="true" ht="23.25" hidden="false" customHeight="false" outlineLevel="0" collapsed="false">
      <c r="A4" s="6"/>
      <c r="B4" s="8" t="s">
        <v>2</v>
      </c>
      <c r="C4" s="8"/>
      <c r="D4" s="5" t="n">
        <v>19.1</v>
      </c>
      <c r="E4" s="9" t="s">
        <v>3</v>
      </c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</row>
    <row r="5" customFormat="false" ht="21" hidden="false" customHeight="false" outlineLevel="0" collapsed="false">
      <c r="A5" s="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4</v>
      </c>
    </row>
    <row r="6" customFormat="false" ht="4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  <c r="Q6" s="10"/>
      <c r="R6" s="13"/>
    </row>
    <row r="7" customFormat="false" ht="24" hidden="false" customHeight="true" outlineLevel="0" collapsed="false">
      <c r="A7" s="14" t="s">
        <v>5</v>
      </c>
      <c r="B7" s="14"/>
      <c r="C7" s="14"/>
      <c r="D7" s="14"/>
      <c r="E7" s="14"/>
      <c r="F7" s="15" t="s">
        <v>6</v>
      </c>
      <c r="G7" s="15"/>
      <c r="H7" s="16" t="s">
        <v>7</v>
      </c>
      <c r="I7" s="16"/>
      <c r="J7" s="15" t="s">
        <v>8</v>
      </c>
      <c r="K7" s="15"/>
      <c r="L7" s="16" t="s">
        <v>9</v>
      </c>
      <c r="M7" s="16"/>
      <c r="N7" s="16" t="s">
        <v>10</v>
      </c>
      <c r="O7" s="16"/>
      <c r="P7" s="17" t="s">
        <v>11</v>
      </c>
      <c r="Q7" s="17"/>
      <c r="R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18" t="s">
        <v>12</v>
      </c>
      <c r="G8" s="18"/>
      <c r="H8" s="19" t="s">
        <v>13</v>
      </c>
      <c r="I8" s="19"/>
      <c r="J8" s="18" t="s">
        <v>14</v>
      </c>
      <c r="K8" s="18"/>
      <c r="L8" s="19" t="s">
        <v>15</v>
      </c>
      <c r="M8" s="19"/>
      <c r="N8" s="19" t="s">
        <v>16</v>
      </c>
      <c r="O8" s="19"/>
      <c r="P8" s="17"/>
      <c r="Q8" s="17"/>
      <c r="R8" s="17"/>
    </row>
    <row r="9" customFormat="false" ht="24" hidden="false" customHeight="true" outlineLevel="0" collapsed="false">
      <c r="A9" s="14"/>
      <c r="B9" s="14"/>
      <c r="C9" s="14"/>
      <c r="D9" s="14"/>
      <c r="E9" s="14"/>
      <c r="F9" s="16" t="s">
        <v>17</v>
      </c>
      <c r="G9" s="20" t="s">
        <v>18</v>
      </c>
      <c r="H9" s="21" t="s">
        <v>17</v>
      </c>
      <c r="I9" s="21" t="s">
        <v>18</v>
      </c>
      <c r="J9" s="20" t="s">
        <v>17</v>
      </c>
      <c r="K9" s="22" t="s">
        <v>18</v>
      </c>
      <c r="L9" s="16" t="s">
        <v>17</v>
      </c>
      <c r="M9" s="22" t="s">
        <v>18</v>
      </c>
      <c r="N9" s="21" t="s">
        <v>17</v>
      </c>
      <c r="O9" s="21" t="s">
        <v>18</v>
      </c>
      <c r="P9" s="17"/>
      <c r="Q9" s="17"/>
      <c r="R9" s="17"/>
    </row>
    <row r="10" customFormat="false" ht="21" hidden="false" customHeight="false" outlineLevel="0" collapsed="false">
      <c r="A10" s="14"/>
      <c r="B10" s="14"/>
      <c r="C10" s="14"/>
      <c r="D10" s="14"/>
      <c r="E10" s="14"/>
      <c r="F10" s="23" t="s">
        <v>19</v>
      </c>
      <c r="G10" s="24" t="s">
        <v>20</v>
      </c>
      <c r="H10" s="23" t="s">
        <v>19</v>
      </c>
      <c r="I10" s="23" t="s">
        <v>20</v>
      </c>
      <c r="J10" s="23" t="s">
        <v>19</v>
      </c>
      <c r="K10" s="23" t="s">
        <v>20</v>
      </c>
      <c r="L10" s="23" t="s">
        <v>19</v>
      </c>
      <c r="M10" s="23" t="s">
        <v>20</v>
      </c>
      <c r="N10" s="23" t="s">
        <v>19</v>
      </c>
      <c r="O10" s="25" t="s">
        <v>20</v>
      </c>
      <c r="P10" s="17"/>
      <c r="Q10" s="17"/>
      <c r="R10" s="17"/>
    </row>
    <row r="11" customFormat="false" ht="3" hidden="false" customHeight="true" outlineLevel="0" collapsed="false">
      <c r="A11" s="22"/>
      <c r="B11" s="26"/>
      <c r="C11" s="26"/>
      <c r="D11" s="26"/>
      <c r="E11" s="27"/>
      <c r="F11" s="16"/>
      <c r="G11" s="26"/>
      <c r="H11" s="16"/>
      <c r="I11" s="16"/>
      <c r="J11" s="16"/>
      <c r="K11" s="16"/>
      <c r="L11" s="16"/>
      <c r="M11" s="16"/>
      <c r="N11" s="16"/>
      <c r="O11" s="27"/>
      <c r="P11" s="28"/>
      <c r="Q11" s="29"/>
      <c r="R11" s="30"/>
    </row>
    <row r="12" s="38" customFormat="true" ht="24" hidden="false" customHeight="true" outlineLevel="0" collapsed="false">
      <c r="A12" s="31" t="s">
        <v>21</v>
      </c>
      <c r="B12" s="31"/>
      <c r="C12" s="31"/>
      <c r="D12" s="31"/>
      <c r="E12" s="31"/>
      <c r="F12" s="32" t="n">
        <f aca="false">SUM(F14:F22)</f>
        <v>320696887</v>
      </c>
      <c r="G12" s="33" t="n">
        <v>100</v>
      </c>
      <c r="H12" s="34" t="n">
        <f aca="false">SUM(H15:H22)</f>
        <v>48560747</v>
      </c>
      <c r="I12" s="35" t="n">
        <v>100</v>
      </c>
      <c r="J12" s="34" t="n">
        <f aca="false">SUM(J14:J22)</f>
        <v>106027680</v>
      </c>
      <c r="K12" s="35" t="n">
        <v>100</v>
      </c>
      <c r="L12" s="34" t="n">
        <f aca="false">SUM(L15:L22)</f>
        <v>105533964</v>
      </c>
      <c r="M12" s="35" t="n">
        <v>100</v>
      </c>
      <c r="N12" s="32" t="n">
        <f aca="false">SUM(N14:N22)</f>
        <v>44196991</v>
      </c>
      <c r="O12" s="35" t="n">
        <f aca="false">SUM(O14:O22)</f>
        <v>100</v>
      </c>
      <c r="P12" s="36" t="s">
        <v>22</v>
      </c>
      <c r="Q12" s="36"/>
      <c r="R12" s="36"/>
      <c r="S12" s="37"/>
    </row>
    <row r="13" customFormat="false" ht="27" hidden="false" customHeight="true" outlineLevel="0" collapsed="false">
      <c r="A13" s="39" t="s">
        <v>23</v>
      </c>
      <c r="B13" s="2"/>
      <c r="C13" s="40"/>
      <c r="D13" s="41"/>
      <c r="E13" s="42"/>
      <c r="F13" s="43"/>
      <c r="G13" s="44"/>
      <c r="H13" s="45"/>
      <c r="I13" s="46"/>
      <c r="J13" s="44"/>
      <c r="K13" s="47"/>
      <c r="L13" s="43"/>
      <c r="M13" s="48"/>
      <c r="N13" s="43"/>
      <c r="O13" s="46"/>
      <c r="P13" s="49"/>
      <c r="Q13" s="37" t="s">
        <v>24</v>
      </c>
      <c r="R13" s="42"/>
    </row>
    <row r="14" customFormat="false" ht="24" hidden="false" customHeight="true" outlineLevel="0" collapsed="false">
      <c r="A14" s="50"/>
      <c r="B14" s="51" t="s">
        <v>25</v>
      </c>
      <c r="C14" s="41"/>
      <c r="D14" s="2"/>
      <c r="E14" s="42"/>
      <c r="F14" s="45" t="n">
        <v>265348</v>
      </c>
      <c r="G14" s="48" t="n">
        <v>0.08</v>
      </c>
      <c r="H14" s="52" t="s">
        <v>26</v>
      </c>
      <c r="I14" s="46" t="s">
        <v>26</v>
      </c>
      <c r="J14" s="53" t="s">
        <v>26</v>
      </c>
      <c r="K14" s="48" t="s">
        <v>26</v>
      </c>
      <c r="L14" s="53" t="s">
        <v>27</v>
      </c>
      <c r="M14" s="48" t="s">
        <v>26</v>
      </c>
      <c r="N14" s="45" t="n">
        <v>265348</v>
      </c>
      <c r="O14" s="54" t="n">
        <v>0.6</v>
      </c>
      <c r="P14" s="49"/>
      <c r="Q14" s="55"/>
      <c r="R14" s="42" t="s">
        <v>28</v>
      </c>
      <c r="S14" s="56" t="n">
        <v>201</v>
      </c>
    </row>
    <row r="15" customFormat="false" ht="24" hidden="false" customHeight="true" outlineLevel="0" collapsed="false">
      <c r="A15" s="50"/>
      <c r="B15" s="51" t="s">
        <v>29</v>
      </c>
      <c r="C15" s="41"/>
      <c r="D15" s="2"/>
      <c r="E15" s="42"/>
      <c r="F15" s="45" t="n">
        <v>4512003</v>
      </c>
      <c r="G15" s="48" t="n">
        <v>1.41</v>
      </c>
      <c r="H15" s="45" t="n">
        <v>552716</v>
      </c>
      <c r="I15" s="54" t="n">
        <v>1.14</v>
      </c>
      <c r="J15" s="53" t="s">
        <v>26</v>
      </c>
      <c r="K15" s="48" t="s">
        <v>26</v>
      </c>
      <c r="L15" s="45" t="n">
        <v>1625418</v>
      </c>
      <c r="M15" s="47" t="n">
        <v>1.54</v>
      </c>
      <c r="N15" s="45" t="n">
        <v>2333869</v>
      </c>
      <c r="O15" s="46" t="n">
        <v>5.28</v>
      </c>
      <c r="P15" s="49"/>
      <c r="Q15" s="55"/>
      <c r="R15" s="42" t="s">
        <v>30</v>
      </c>
      <c r="S15" s="55"/>
    </row>
    <row r="16" customFormat="false" ht="24" hidden="false" customHeight="true" outlineLevel="0" collapsed="false">
      <c r="A16" s="50"/>
      <c r="B16" s="51" t="s">
        <v>31</v>
      </c>
      <c r="C16" s="41"/>
      <c r="D16" s="2"/>
      <c r="E16" s="42"/>
      <c r="F16" s="45" t="n">
        <v>5510144</v>
      </c>
      <c r="G16" s="48" t="n">
        <v>1.81</v>
      </c>
      <c r="H16" s="45" t="n">
        <v>4539581</v>
      </c>
      <c r="I16" s="54" t="n">
        <v>9.35</v>
      </c>
      <c r="J16" s="53" t="s">
        <v>26</v>
      </c>
      <c r="K16" s="48" t="s">
        <v>26</v>
      </c>
      <c r="L16" s="53" t="s">
        <v>27</v>
      </c>
      <c r="M16" s="47" t="s">
        <v>26</v>
      </c>
      <c r="N16" s="45" t="n">
        <v>970563</v>
      </c>
      <c r="O16" s="54" t="n">
        <v>2.2</v>
      </c>
      <c r="P16" s="49"/>
      <c r="Q16" s="55"/>
      <c r="R16" s="42" t="s">
        <v>32</v>
      </c>
    </row>
    <row r="17" customFormat="false" ht="24" hidden="false" customHeight="true" outlineLevel="0" collapsed="false">
      <c r="A17" s="50"/>
      <c r="B17" s="57" t="s">
        <v>33</v>
      </c>
      <c r="C17" s="57"/>
      <c r="D17" s="2"/>
      <c r="E17" s="42"/>
      <c r="F17" s="45" t="n">
        <v>12769832</v>
      </c>
      <c r="G17" s="48" t="n">
        <v>3.98</v>
      </c>
      <c r="H17" s="45" t="n">
        <v>2123124</v>
      </c>
      <c r="I17" s="46" t="n">
        <v>4.37</v>
      </c>
      <c r="J17" s="58" t="n">
        <v>592823</v>
      </c>
      <c r="K17" s="47" t="n">
        <v>0.6</v>
      </c>
      <c r="L17" s="45" t="n">
        <v>8378637</v>
      </c>
      <c r="M17" s="47" t="n">
        <v>7.94</v>
      </c>
      <c r="N17" s="45" t="n">
        <v>1675248</v>
      </c>
      <c r="O17" s="46" t="n">
        <v>3.79</v>
      </c>
      <c r="P17" s="49"/>
      <c r="Q17" s="55"/>
      <c r="R17" s="42" t="s">
        <v>34</v>
      </c>
      <c r="S17" s="55"/>
    </row>
    <row r="18" customFormat="false" ht="24" hidden="false" customHeight="true" outlineLevel="0" collapsed="false">
      <c r="A18" s="50"/>
      <c r="B18" s="51" t="s">
        <v>35</v>
      </c>
      <c r="C18" s="41"/>
      <c r="D18" s="2"/>
      <c r="E18" s="42"/>
      <c r="F18" s="53" t="s">
        <v>26</v>
      </c>
      <c r="G18" s="59" t="s">
        <v>26</v>
      </c>
      <c r="H18" s="53" t="s">
        <v>26</v>
      </c>
      <c r="I18" s="60" t="s">
        <v>27</v>
      </c>
      <c r="J18" s="53" t="s">
        <v>26</v>
      </c>
      <c r="K18" s="61" t="s">
        <v>36</v>
      </c>
      <c r="L18" s="53" t="s">
        <v>27</v>
      </c>
      <c r="M18" s="59" t="s">
        <v>37</v>
      </c>
      <c r="N18" s="53" t="s">
        <v>26</v>
      </c>
      <c r="O18" s="59" t="s">
        <v>26</v>
      </c>
      <c r="P18" s="62"/>
      <c r="Q18" s="63"/>
      <c r="R18" s="42" t="s">
        <v>38</v>
      </c>
      <c r="S18" s="55"/>
    </row>
    <row r="19" customFormat="false" ht="24" hidden="false" customHeight="true" outlineLevel="0" collapsed="false">
      <c r="A19" s="50"/>
      <c r="B19" s="51" t="s">
        <v>39</v>
      </c>
      <c r="C19" s="41"/>
      <c r="D19" s="2"/>
      <c r="E19" s="42"/>
      <c r="F19" s="45" t="n">
        <v>43365621</v>
      </c>
      <c r="G19" s="48" t="n">
        <v>13.52</v>
      </c>
      <c r="H19" s="45" t="n">
        <v>10310891</v>
      </c>
      <c r="I19" s="46" t="n">
        <v>21.23</v>
      </c>
      <c r="J19" s="58" t="n">
        <v>12583861</v>
      </c>
      <c r="K19" s="47" t="n">
        <v>11.9</v>
      </c>
      <c r="L19" s="45" t="n">
        <v>17570948</v>
      </c>
      <c r="M19" s="47" t="n">
        <v>16.65</v>
      </c>
      <c r="N19" s="45" t="n">
        <v>2899921</v>
      </c>
      <c r="O19" s="46" t="n">
        <v>6.56</v>
      </c>
      <c r="P19" s="49"/>
      <c r="Q19" s="55"/>
      <c r="R19" s="42" t="s">
        <v>40</v>
      </c>
      <c r="S19" s="55"/>
    </row>
    <row r="20" customFormat="false" ht="24" hidden="false" customHeight="true" outlineLevel="0" collapsed="false">
      <c r="A20" s="50"/>
      <c r="B20" s="57" t="s">
        <v>41</v>
      </c>
      <c r="C20" s="57"/>
      <c r="D20" s="2"/>
      <c r="E20" s="42"/>
      <c r="F20" s="45" t="n">
        <v>96006983</v>
      </c>
      <c r="G20" s="48" t="n">
        <v>29.94</v>
      </c>
      <c r="H20" s="45" t="n">
        <v>15698737</v>
      </c>
      <c r="I20" s="54" t="n">
        <v>32.33</v>
      </c>
      <c r="J20" s="58" t="n">
        <v>58025616</v>
      </c>
      <c r="K20" s="47" t="n">
        <v>54.73</v>
      </c>
      <c r="L20" s="45" t="n">
        <v>8541778</v>
      </c>
      <c r="M20" s="64" t="n">
        <v>8.1</v>
      </c>
      <c r="N20" s="45" t="n">
        <v>13740852</v>
      </c>
      <c r="O20" s="46" t="n">
        <v>31.09</v>
      </c>
      <c r="P20" s="49"/>
      <c r="Q20" s="55"/>
      <c r="R20" s="42" t="s">
        <v>42</v>
      </c>
      <c r="S20" s="55"/>
    </row>
    <row r="21" customFormat="false" ht="24" hidden="false" customHeight="true" outlineLevel="0" collapsed="false">
      <c r="A21" s="50"/>
      <c r="B21" s="57" t="s">
        <v>43</v>
      </c>
      <c r="C21" s="55"/>
      <c r="D21" s="2"/>
      <c r="E21" s="42"/>
      <c r="F21" s="45" t="n">
        <v>98432490</v>
      </c>
      <c r="G21" s="48" t="n">
        <v>30.69</v>
      </c>
      <c r="H21" s="45" t="n">
        <v>14357435</v>
      </c>
      <c r="I21" s="46" t="n">
        <v>29.57</v>
      </c>
      <c r="J21" s="58" t="n">
        <v>15042917</v>
      </c>
      <c r="K21" s="47" t="n">
        <v>14.19</v>
      </c>
      <c r="L21" s="45" t="n">
        <v>50129564</v>
      </c>
      <c r="M21" s="64" t="n">
        <v>47.5</v>
      </c>
      <c r="N21" s="45" t="n">
        <v>18902574</v>
      </c>
      <c r="O21" s="46" t="n">
        <v>42.77</v>
      </c>
      <c r="P21" s="49"/>
      <c r="Q21" s="37"/>
      <c r="R21" s="42" t="s">
        <v>44</v>
      </c>
      <c r="S21" s="55"/>
    </row>
    <row r="22" customFormat="false" ht="27" hidden="false" customHeight="true" outlineLevel="0" collapsed="false">
      <c r="A22" s="50"/>
      <c r="B22" s="51" t="s">
        <v>45</v>
      </c>
      <c r="C22" s="65"/>
      <c r="D22" s="2"/>
      <c r="E22" s="42"/>
      <c r="F22" s="45" t="n">
        <v>59834466</v>
      </c>
      <c r="G22" s="66" t="n">
        <v>18.6</v>
      </c>
      <c r="H22" s="45" t="n">
        <v>978263</v>
      </c>
      <c r="I22" s="46" t="n">
        <v>2.01</v>
      </c>
      <c r="J22" s="58" t="n">
        <v>19782463</v>
      </c>
      <c r="K22" s="64" t="n">
        <v>18.6</v>
      </c>
      <c r="L22" s="45" t="n">
        <v>19287619</v>
      </c>
      <c r="M22" s="64" t="n">
        <v>18.27</v>
      </c>
      <c r="N22" s="45" t="n">
        <v>3408616</v>
      </c>
      <c r="O22" s="54" t="n">
        <v>7.71</v>
      </c>
      <c r="P22" s="49"/>
      <c r="Q22" s="2"/>
      <c r="R22" s="42" t="s">
        <v>46</v>
      </c>
      <c r="S22" s="55"/>
    </row>
    <row r="23" customFormat="false" ht="3" hidden="false" customHeight="true" outlineLevel="0" collapsed="false">
      <c r="A23" s="67"/>
      <c r="B23" s="68"/>
      <c r="C23" s="68"/>
      <c r="D23" s="69"/>
      <c r="E23" s="70"/>
      <c r="F23" s="71"/>
      <c r="G23" s="72"/>
      <c r="H23" s="71"/>
      <c r="I23" s="71"/>
      <c r="J23" s="73"/>
      <c r="K23" s="67"/>
      <c r="L23" s="71"/>
      <c r="M23" s="67"/>
      <c r="N23" s="71"/>
      <c r="O23" s="71"/>
      <c r="P23" s="74"/>
      <c r="Q23" s="73"/>
      <c r="R23" s="75"/>
      <c r="S23" s="55"/>
    </row>
    <row r="24" customFormat="false" ht="3" hidden="false" customHeight="true" outlineLevel="0" collapsed="false">
      <c r="B24" s="2"/>
      <c r="C24" s="2"/>
      <c r="D24" s="2"/>
      <c r="E24" s="2"/>
      <c r="F24" s="2"/>
      <c r="G24" s="48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55" customFormat="true" ht="18.75" hidden="false" customHeight="false" outlineLevel="0" collapsed="false">
      <c r="A25" s="76"/>
      <c r="B25" s="77" t="s">
        <v>4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s="55" customFormat="true" ht="18.75" hidden="false" customHeight="false" outlineLevel="0" collapsed="false">
      <c r="A26" s="76"/>
      <c r="B26" s="76" t="s">
        <v>4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</sheetData>
  <mergeCells count="17">
    <mergeCell ref="B3:C3"/>
    <mergeCell ref="B4:C4"/>
    <mergeCell ref="A7:E10"/>
    <mergeCell ref="F7:G7"/>
    <mergeCell ref="H7:I7"/>
    <mergeCell ref="J7:K7"/>
    <mergeCell ref="L7:M7"/>
    <mergeCell ref="N7:O7"/>
    <mergeCell ref="P7:R10"/>
    <mergeCell ref="F8:G8"/>
    <mergeCell ref="H8:I8"/>
    <mergeCell ref="J8:K8"/>
    <mergeCell ref="L8:M8"/>
    <mergeCell ref="N8:O8"/>
    <mergeCell ref="A12:E12"/>
    <mergeCell ref="P12:R12"/>
    <mergeCell ref="B23:C23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9-09-21T08:03:27Z</cp:lastPrinted>
  <dcterms:modified xsi:type="dcterms:W3CDTF">2009-10-21T04:52:16Z</dcterms:modified>
  <cp:revision>0</cp:revision>
  <dc:subject/>
  <dc:title/>
</cp:coreProperties>
</file>