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2.1   NUMBER OF POPULATION BY LABOUR FORCE STATUS, REGION AND SEX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ผู้มี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07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080</xdr:colOff>
      <xdr:row>2</xdr:row>
      <xdr:rowOff>9360</xdr:rowOff>
    </xdr:to>
    <xdr:sp>
      <xdr:nvSpPr>
        <xdr:cNvPr id="0" name="Text Box 1"/>
        <xdr:cNvSpPr/>
      </xdr:nvSpPr>
      <xdr:spPr>
        <a:xfrm>
          <a:off x="14366880" y="66960"/>
          <a:ext cx="334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7.42"/>
    <col collapsed="false" customWidth="true" hidden="false" outlineLevel="0" max="11" min="10" style="1" width="7.28"/>
    <col collapsed="false" customWidth="true" hidden="false" outlineLevel="0" max="12" min="12" style="1" width="7.71"/>
    <col collapsed="false" customWidth="true" hidden="false" outlineLevel="0" max="13" min="13" style="1" width="7.28"/>
    <col collapsed="false" customWidth="true" hidden="false" outlineLevel="0" max="14" min="14" style="1" width="7.42"/>
    <col collapsed="false" customWidth="true" hidden="false" outlineLevel="0" max="16" min="15" style="1" width="7.99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13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4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f aca="false">SUM(G9+G14+G18)</f>
        <v>32258734.25</v>
      </c>
      <c r="H8" s="27" t="n">
        <f aca="false">SUM(H9+H14+H18)</f>
        <v>33481228</v>
      </c>
      <c r="I8" s="27" t="n">
        <f aca="false">SUM(I9+I14+I18)</f>
        <v>3252435.75</v>
      </c>
      <c r="J8" s="27" t="n">
        <f aca="false">SUM(J9+J14+J18)</f>
        <v>3658771.25</v>
      </c>
      <c r="K8" s="27" t="n">
        <f aca="false">SUM(K9+K14+K18)</f>
        <v>7844609</v>
      </c>
      <c r="L8" s="27" t="n">
        <f aca="false">SUM(L9+L14+L18)</f>
        <v>8049214.5</v>
      </c>
      <c r="M8" s="27" t="n">
        <f aca="false">SUM(M9+M14+M18)</f>
        <v>5744811.75</v>
      </c>
      <c r="N8" s="27" t="n">
        <f aca="false">SUM(N9+N14+N18)</f>
        <v>5946240.5</v>
      </c>
      <c r="O8" s="27" t="n">
        <f aca="false">SUM(O9+O14+O18)</f>
        <v>9330401.25</v>
      </c>
      <c r="P8" s="27" t="n">
        <f aca="false">SUM(P9+P14+P18)</f>
        <v>14118492.8125</v>
      </c>
      <c r="Q8" s="27" t="n">
        <f aca="false">SUM(Q9+Q14+Q18)</f>
        <v>4439954.5</v>
      </c>
      <c r="R8" s="27" t="n">
        <f aca="false">SUM(R9+R14+R18)</f>
        <v>4663880.5</v>
      </c>
      <c r="S8" s="28" t="s">
        <v>22</v>
      </c>
      <c r="T8" s="28"/>
      <c r="U8" s="28"/>
      <c r="V8" s="28"/>
      <c r="W8" s="28"/>
      <c r="X8" s="18"/>
    </row>
    <row r="9" s="30" customFormat="true" ht="21" hidden="false" customHeight="true" outlineLevel="0" collapsed="false">
      <c r="A9" s="30" t="s">
        <v>23</v>
      </c>
      <c r="G9" s="27" t="n">
        <f aca="false">SUM(G10+G13)</f>
        <v>20073189</v>
      </c>
      <c r="H9" s="27" t="n">
        <f aca="false">SUM(H10+H13)</f>
        <v>16868791</v>
      </c>
      <c r="I9" s="27" t="n">
        <f aca="false">SUM(I10+I13)</f>
        <v>2064005.75</v>
      </c>
      <c r="J9" s="27" t="n">
        <f aca="false">SUM(J10+J13)</f>
        <v>1938614.5</v>
      </c>
      <c r="K9" s="27" t="n">
        <f aca="false">SUM(K10+K13)</f>
        <v>5105770.75</v>
      </c>
      <c r="L9" s="27" t="n">
        <f aca="false">SUM(L10+L13)</f>
        <v>4448838.75</v>
      </c>
      <c r="M9" s="27" t="n">
        <f aca="false">SUM(M10+M13)</f>
        <v>3584110</v>
      </c>
      <c r="N9" s="27" t="n">
        <f aca="false">SUM(N10+N13)</f>
        <v>3074432</v>
      </c>
      <c r="O9" s="27" t="n">
        <f aca="false">SUM(O10+O13)</f>
        <v>6597408.75</v>
      </c>
      <c r="P9" s="27" t="n">
        <f aca="false">SUM(P10+P13)</f>
        <v>5144269.25</v>
      </c>
      <c r="Q9" s="27" t="n">
        <f aca="false">SUM(Q10+Q13)</f>
        <v>2721893.5</v>
      </c>
      <c r="R9" s="27" t="n">
        <f aca="false">SUM(R10+R13)</f>
        <v>2262637.25</v>
      </c>
      <c r="S9" s="31" t="s">
        <v>24</v>
      </c>
      <c r="T9" s="32"/>
      <c r="U9" s="13"/>
      <c r="V9" s="13"/>
      <c r="W9" s="13"/>
      <c r="X9" s="13"/>
    </row>
    <row r="10" s="14" customFormat="true" ht="19.5" hidden="false" customHeight="true" outlineLevel="0" collapsed="false">
      <c r="B10" s="14" t="s">
        <v>25</v>
      </c>
      <c r="G10" s="33" t="n">
        <f aca="false">SUM(G11:G12)</f>
        <v>20001610.25</v>
      </c>
      <c r="H10" s="33" t="n">
        <f aca="false">SUM(H11:H12)</f>
        <v>16756318.5</v>
      </c>
      <c r="I10" s="33" t="n">
        <f aca="false">SUM(I11:I12)</f>
        <v>2063711</v>
      </c>
      <c r="J10" s="33" t="n">
        <f aca="false">SUM(J11:J12)</f>
        <v>1938428.25</v>
      </c>
      <c r="K10" s="33" t="n">
        <f aca="false">SUM(K11:K12)</f>
        <v>5101935</v>
      </c>
      <c r="L10" s="33" t="n">
        <f aca="false">SUM(L11:L12)</f>
        <v>4444483.75</v>
      </c>
      <c r="M10" s="33" t="n">
        <f aca="false">SUM(M11:M12)</f>
        <v>3573597.25</v>
      </c>
      <c r="N10" s="33" t="n">
        <f aca="false">SUM(N11:N12)</f>
        <v>3057869.5</v>
      </c>
      <c r="O10" s="33" t="n">
        <f aca="false">SUM(O11:O12)</f>
        <v>6542117.5</v>
      </c>
      <c r="P10" s="33" t="n">
        <f aca="false">SUM(P11:P12)</f>
        <v>5055595.25</v>
      </c>
      <c r="Q10" s="33" t="n">
        <f aca="false">SUM(Q11:Q12)</f>
        <v>2720248.5</v>
      </c>
      <c r="R10" s="33" t="n">
        <f aca="false">SUM(R11:R12)</f>
        <v>2259943</v>
      </c>
      <c r="S10" s="34"/>
      <c r="T10" s="13" t="s">
        <v>26</v>
      </c>
      <c r="U10" s="13"/>
      <c r="V10" s="13"/>
      <c r="W10" s="13"/>
      <c r="X10" s="13"/>
    </row>
    <row r="11" s="14" customFormat="true" ht="19.5" hidden="false" customHeight="true" outlineLevel="0" collapsed="false">
      <c r="C11" s="14" t="s">
        <v>27</v>
      </c>
      <c r="G11" s="35" t="n">
        <f aca="false">(19343148+19613380+19976668+19849761)/4</f>
        <v>19695739.25</v>
      </c>
      <c r="H11" s="35" t="n">
        <f aca="false">(15909504+16137141+17145310+17022904)/4</f>
        <v>16553714.75</v>
      </c>
      <c r="I11" s="35" t="n">
        <f aca="false">(2045446+2041451+2020502+2022492)/4</f>
        <v>2032472.75</v>
      </c>
      <c r="J11" s="35" t="n">
        <f aca="false">(1879154+1901558+1951699+1951002)/4</f>
        <v>1920853.25</v>
      </c>
      <c r="K11" s="35" t="n">
        <f aca="false">(4967134+5010845+5068260+5049037)/4</f>
        <v>5023819</v>
      </c>
      <c r="L11" s="35" t="n">
        <f aca="false">(4437933+4409792+4361332+4355299)/4</f>
        <v>4391089</v>
      </c>
      <c r="M11" s="35" t="n">
        <f aca="false">(3468146+3514618+3566317+3540955)/4</f>
        <v>3522509</v>
      </c>
      <c r="N11" s="35" t="n">
        <f aca="false">(3052586+3125403+2949429+2932210)/4</f>
        <v>3014907</v>
      </c>
      <c r="O11" s="35" t="n">
        <f aca="false">(6227615+6404686+6577831+6520088)/4</f>
        <v>6432555</v>
      </c>
      <c r="P11" s="35" t="n">
        <f aca="false">(5336429+5387868+4731130+4533586)/4</f>
        <v>4997253.25</v>
      </c>
      <c r="Q11" s="35" t="n">
        <f aca="false">(2657760+2662729+2722807+2694235)/4</f>
        <v>2684382.75</v>
      </c>
      <c r="R11" s="35" t="n">
        <f aca="false">(2244955+2270549+2193692+2209255)/4</f>
        <v>2229612.75</v>
      </c>
      <c r="S11" s="34"/>
      <c r="T11" s="13"/>
      <c r="U11" s="13" t="s">
        <v>28</v>
      </c>
      <c r="V11" s="13"/>
      <c r="W11" s="13"/>
      <c r="X11" s="13"/>
    </row>
    <row r="12" s="14" customFormat="true" ht="19.5" hidden="false" customHeight="true" outlineLevel="0" collapsed="false">
      <c r="C12" s="14" t="s">
        <v>29</v>
      </c>
      <c r="G12" s="35" t="n">
        <f aca="false">(371780+345504+258132+248068)/4</f>
        <v>305871</v>
      </c>
      <c r="H12" s="35" t="n">
        <f aca="false">(166923+184096+244103+215293)/4</f>
        <v>202603.75</v>
      </c>
      <c r="I12" s="35" t="n">
        <f aca="false">(28251+40962+34722+21018)/4</f>
        <v>31238.25</v>
      </c>
      <c r="J12" s="35" t="n">
        <f aca="false">(16852+17093+17792+18563)/4</f>
        <v>17575</v>
      </c>
      <c r="K12" s="35" t="n">
        <f aca="false">(74400+85748+73476+78840)/4</f>
        <v>78116</v>
      </c>
      <c r="L12" s="35" t="n">
        <f aca="false">(50277+59143+61075+43084)/4</f>
        <v>53394.75</v>
      </c>
      <c r="M12" s="35" t="n">
        <f aca="false">(61627+66951+46089+29686)/4</f>
        <v>51088.25</v>
      </c>
      <c r="N12" s="35" t="n">
        <f aca="false">(37219+40619+52955+41057)/4</f>
        <v>42962.5</v>
      </c>
      <c r="O12" s="35" t="n">
        <f aca="false">(166403+117135+74927+79785)/4</f>
        <v>109562.5</v>
      </c>
      <c r="P12" s="35" t="n">
        <f aca="false">(37165+42812+70914+82477)/4</f>
        <v>58342</v>
      </c>
      <c r="Q12" s="35" t="n">
        <f aca="false">(41099+34707+28917+38740)/4</f>
        <v>35865.75</v>
      </c>
      <c r="R12" s="35" t="n">
        <f aca="false">(25411+24429+41369+30112)/4</f>
        <v>30330.25</v>
      </c>
      <c r="S12" s="34"/>
      <c r="T12" s="13"/>
      <c r="U12" s="13" t="s">
        <v>30</v>
      </c>
      <c r="V12" s="13"/>
      <c r="W12" s="13"/>
      <c r="X12" s="13"/>
    </row>
    <row r="13" s="14" customFormat="true" ht="19.5" hidden="false" customHeight="true" outlineLevel="0" collapsed="false">
      <c r="B13" s="14" t="s">
        <v>31</v>
      </c>
      <c r="G13" s="35" t="n">
        <f aca="false">(115347+111998+12449+46521)/4</f>
        <v>71578.75</v>
      </c>
      <c r="H13" s="35" t="n">
        <f aca="false">(46268+34964+201615+167043)/4</f>
        <v>112472.5</v>
      </c>
      <c r="I13" s="35" t="n">
        <f aca="false">(440+739)/4</f>
        <v>294.75</v>
      </c>
      <c r="J13" s="35" t="n">
        <f aca="false">(745)/4</f>
        <v>186.25</v>
      </c>
      <c r="K13" s="35" t="n">
        <f aca="false">(5764+2774+1324+5481)/4</f>
        <v>3835.75</v>
      </c>
      <c r="L13" s="35" t="n">
        <f aca="false">(2715+1158+6350+7197)/4</f>
        <v>4355</v>
      </c>
      <c r="M13" s="35" t="n">
        <f aca="false">(18726+13973+3763+5589)/4</f>
        <v>10512.75</v>
      </c>
      <c r="N13" s="35" t="n">
        <f aca="false">(5939+4369+30693+25249)/4</f>
        <v>16562.5</v>
      </c>
      <c r="O13" s="35" t="n">
        <f aca="false">(87696+94163+5419+33887)/4</f>
        <v>55291.25</v>
      </c>
      <c r="P13" s="35" t="n">
        <f aca="false">(36387+27645+162673+127991)/4</f>
        <v>88674</v>
      </c>
      <c r="Q13" s="35" t="n">
        <f aca="false">(3162+1088+1504+826)/4</f>
        <v>1645</v>
      </c>
      <c r="R13" s="35" t="n">
        <f aca="false">(1226+1046+1899+6606)/4</f>
        <v>2694.25</v>
      </c>
      <c r="S13" s="34"/>
      <c r="T13" s="13" t="s">
        <v>32</v>
      </c>
      <c r="U13" s="13"/>
      <c r="V13" s="13"/>
      <c r="W13" s="13"/>
      <c r="X13" s="13"/>
    </row>
    <row r="14" s="30" customFormat="true" ht="19.5" hidden="false" customHeight="true" outlineLevel="0" collapsed="false">
      <c r="A14" s="30" t="s">
        <v>33</v>
      </c>
      <c r="G14" s="27" t="n">
        <f aca="false">SUM(G15:G17)</f>
        <v>4681676</v>
      </c>
      <c r="H14" s="27" t="n">
        <f aca="false">SUM(H15:H17)</f>
        <v>9420846</v>
      </c>
      <c r="I14" s="27" t="n">
        <f aca="false">SUM(I15:I17)</f>
        <v>579709.5</v>
      </c>
      <c r="J14" s="27" t="n">
        <f aca="false">SUM(J15:J17)</f>
        <v>1148498.25</v>
      </c>
      <c r="K14" s="27" t="n">
        <f aca="false">SUM(K15:K17)</f>
        <v>1105417</v>
      </c>
      <c r="L14" s="27" t="n">
        <f aca="false">SUM(L15:L17)</f>
        <v>2043128</v>
      </c>
      <c r="M14" s="27" t="n">
        <f aca="false">SUM(M15:M17)</f>
        <v>903565.5</v>
      </c>
      <c r="N14" s="27" t="n">
        <f aca="false">SUM(N15:N17)</f>
        <v>1651274.75</v>
      </c>
      <c r="O14" s="27" t="n">
        <f aca="false">SUM(O15:O17)</f>
        <v>1553303.25</v>
      </c>
      <c r="P14" s="27" t="n">
        <f aca="false">SUM(P15:P17)</f>
        <v>7098256.25</v>
      </c>
      <c r="Q14" s="27" t="n">
        <f aca="false">SUM(Q15:Q17)</f>
        <v>538371.75</v>
      </c>
      <c r="R14" s="27" t="n">
        <f aca="false">SUM(R15:R17)</f>
        <v>1267940.5</v>
      </c>
      <c r="S14" s="31" t="s">
        <v>34</v>
      </c>
      <c r="T14" s="32"/>
      <c r="U14" s="32"/>
      <c r="V14" s="32"/>
      <c r="W14" s="32"/>
      <c r="X14" s="32"/>
    </row>
    <row r="15" s="14" customFormat="true" ht="19.5" hidden="false" customHeight="true" outlineLevel="0" collapsed="false">
      <c r="B15" s="14" t="s">
        <v>35</v>
      </c>
      <c r="G15" s="35" t="n">
        <f aca="false">(191222+185997+146772+182618)/4</f>
        <v>176652.25</v>
      </c>
      <c r="H15" s="35" t="n">
        <f aca="false">(4694299+4545411+4065123+4261483)/4</f>
        <v>4391579</v>
      </c>
      <c r="I15" s="35" t="n">
        <f aca="false">(22881+26543+37979+28904)/4</f>
        <v>29076.75</v>
      </c>
      <c r="J15" s="35" t="n">
        <f aca="false">(527585+524428+530086+531754)/4</f>
        <v>528463.25</v>
      </c>
      <c r="K15" s="35" t="n">
        <f aca="false">(58186+48636+58371+57456)/4</f>
        <v>55662.25</v>
      </c>
      <c r="L15" s="35" t="n">
        <f aca="false">(1033250+1019779+1057530+1072833)/4</f>
        <v>1045848</v>
      </c>
      <c r="M15" s="35" t="n">
        <f aca="false">(33818+31348+34697+29933)/4</f>
        <v>32449</v>
      </c>
      <c r="N15" s="35" t="n">
        <f aca="false">(781285+741820+660290+720202)/4</f>
        <v>725899.25</v>
      </c>
      <c r="O15" s="35" t="n">
        <f aca="false">(49294+30644+41017+58087)/4</f>
        <v>44760.5</v>
      </c>
      <c r="P15" s="35" t="n">
        <f aca="false">(1782911+17011152+1274154+1346519)/4</f>
        <v>5353684</v>
      </c>
      <c r="Q15" s="35" t="n">
        <f aca="false">(18439+9601+13933+16843)/4</f>
        <v>14704</v>
      </c>
      <c r="R15" s="35" t="n">
        <f aca="false">(558232+569267+543063+590175)/4</f>
        <v>565184.25</v>
      </c>
      <c r="S15" s="34"/>
      <c r="T15" s="13" t="s">
        <v>36</v>
      </c>
      <c r="U15" s="13"/>
      <c r="V15" s="13"/>
      <c r="W15" s="13"/>
      <c r="X15" s="13"/>
    </row>
    <row r="16" s="14" customFormat="true" ht="19.5" hidden="false" customHeight="true" outlineLevel="0" collapsed="false">
      <c r="B16" s="14" t="s">
        <v>37</v>
      </c>
      <c r="G16" s="35" t="n">
        <f aca="false">(2194301+1978097+2090694+2101093)/4</f>
        <v>2091046.25</v>
      </c>
      <c r="H16" s="35" t="n">
        <f aca="false">(2378280+2185869+2216034+2217375)/4</f>
        <v>2249389.5</v>
      </c>
      <c r="I16" s="35" t="n">
        <f aca="false">(245904+237322+242126+246121)/4</f>
        <v>242868.25</v>
      </c>
      <c r="J16" s="35" t="n">
        <f aca="false">(349075+310440+288756+288927)/4</f>
        <v>309299.5</v>
      </c>
      <c r="K16" s="35" t="n">
        <f aca="false">(443999+459240+436169+460285)/4</f>
        <v>449923.25</v>
      </c>
      <c r="L16" s="35" t="n">
        <f aca="false">(491715+471083+478521+463199)/4</f>
        <v>476129.5</v>
      </c>
      <c r="M16" s="35" t="n">
        <f aca="false">(388961+398014+374799+406285)/4</f>
        <v>392014.75</v>
      </c>
      <c r="N16" s="35" t="n">
        <f aca="false">(397593+376282+385003+395968)/4</f>
        <v>388711.5</v>
      </c>
      <c r="O16" s="35" t="n">
        <f aca="false">(770996+741899+671659+819458)/4</f>
        <v>751003</v>
      </c>
      <c r="P16" s="35" t="n">
        <f aca="false">(831113+726590+741899+763355)/4</f>
        <v>765739.25</v>
      </c>
      <c r="Q16" s="35" t="n">
        <f aca="false">(251017+249415+258146+262583)/4</f>
        <v>255290.25</v>
      </c>
      <c r="R16" s="35" t="n">
        <f aca="false">(301474+308785+764860+305927)/4</f>
        <v>420261.5</v>
      </c>
      <c r="S16" s="34"/>
      <c r="T16" s="13" t="s">
        <v>38</v>
      </c>
      <c r="U16" s="13"/>
      <c r="V16" s="13"/>
      <c r="W16" s="13"/>
      <c r="X16" s="13"/>
    </row>
    <row r="17" s="14" customFormat="true" ht="19.5" hidden="false" customHeight="true" outlineLevel="0" collapsed="false">
      <c r="B17" s="14" t="s">
        <v>39</v>
      </c>
      <c r="G17" s="35" t="n">
        <f aca="false">(2434932+2484875+2304981+2431122)/4</f>
        <v>2413977.5</v>
      </c>
      <c r="H17" s="35" t="n">
        <f aca="false">(2689816+2683520+2937117+2809057)/4</f>
        <v>2779877.5</v>
      </c>
      <c r="I17" s="35" t="n">
        <f aca="false">(310834+305308+303339+311577)/4</f>
        <v>307764.5</v>
      </c>
      <c r="J17" s="35" t="n">
        <f aca="false">(311577+303339+328602+299424)/4</f>
        <v>310735.5</v>
      </c>
      <c r="K17" s="35" t="n">
        <f aca="false">(603531+602847+574457+618491)/4</f>
        <v>599831.5</v>
      </c>
      <c r="L17" s="35" t="n">
        <f aca="false">(659811+650767+707282+66742)/4</f>
        <v>521150.5</v>
      </c>
      <c r="M17" s="35" t="n">
        <f aca="false">(497648+480719+443920+494120)/4</f>
        <v>479101.75</v>
      </c>
      <c r="N17" s="35" t="n">
        <f aca="false">(521145+512605+572071+540835)/4</f>
        <v>536664</v>
      </c>
      <c r="O17" s="35" t="n">
        <f aca="false">(762384+812428+729804+725543)/4</f>
        <v>757539.75</v>
      </c>
      <c r="P17" s="35" t="n">
        <f aca="false">(930542+933830+1018518+1032442)/4</f>
        <v>978833</v>
      </c>
      <c r="Q17" s="35" t="n">
        <f aca="false">(260534+283572+254147+275257)/4</f>
        <v>268377.5</v>
      </c>
      <c r="R17" s="35" t="n">
        <f aca="false">(266741+282980+310644+269614)/4</f>
        <v>282494.75</v>
      </c>
      <c r="S17" s="34"/>
      <c r="T17" s="13" t="s">
        <v>40</v>
      </c>
      <c r="U17" s="13"/>
      <c r="V17" s="13"/>
      <c r="W17" s="13"/>
      <c r="X17" s="13"/>
    </row>
    <row r="18" s="30" customFormat="true" ht="19.5" hidden="false" customHeight="true" outlineLevel="0" collapsed="false">
      <c r="A18" s="30" t="s">
        <v>41</v>
      </c>
      <c r="G18" s="36" t="n">
        <f aca="false">(7528369+7512850+7496323+7477935)/4</f>
        <v>7503869.25</v>
      </c>
      <c r="H18" s="36" t="n">
        <f aca="false">(7213785+7200036+7185018+7167525)/4</f>
        <v>7191591</v>
      </c>
      <c r="I18" s="36" t="n">
        <f aca="false">(608558+608818+608897+608609)/4</f>
        <v>608720.5</v>
      </c>
      <c r="J18" s="36" t="n">
        <f aca="false">(571979+571987+571729+570939)/4</f>
        <v>571658.5</v>
      </c>
      <c r="K18" s="36" t="n">
        <f aca="false">(1635529+1634255+1632780+1631121)/4</f>
        <v>1633421.25</v>
      </c>
      <c r="L18" s="36" t="n">
        <f aca="false">(1532691+1564340+1565534+1566426)/4</f>
        <v>1557247.75</v>
      </c>
      <c r="M18" s="36" t="n">
        <f aca="false">(1267336+1260650+1253832+1246727)/4</f>
        <v>1257136.25</v>
      </c>
      <c r="N18" s="36" t="n">
        <f aca="false">(1210443+1217357+1223949+1230386)/4</f>
        <v>1220533.75</v>
      </c>
      <c r="O18" s="36" t="n">
        <f aca="false">(1179095+1179551+1179942+1180169)/4</f>
        <v>1179689.25</v>
      </c>
      <c r="P18" s="36" t="n">
        <f aca="false">(G18)/4</f>
        <v>1875967.3125</v>
      </c>
      <c r="Q18" s="36" t="n">
        <f aca="false">(1179095+1179551+1179942+1180169)/4</f>
        <v>1179689.25</v>
      </c>
      <c r="R18" s="37" t="n">
        <f aca="false">(1132667+1133189+1133598+1133757)/4</f>
        <v>1133302.75</v>
      </c>
      <c r="S18" s="31" t="s">
        <v>42</v>
      </c>
      <c r="T18" s="32"/>
      <c r="U18" s="32"/>
      <c r="V18" s="32"/>
      <c r="W18" s="32"/>
      <c r="X18" s="32"/>
    </row>
    <row r="19" s="30" customFormat="true" ht="9.75" hidden="false" customHeight="true" outlineLevel="0" collapsed="false">
      <c r="G19" s="36"/>
      <c r="H19" s="38"/>
      <c r="I19" s="36"/>
      <c r="J19" s="38"/>
      <c r="K19" s="36"/>
      <c r="L19" s="37"/>
      <c r="M19" s="39"/>
      <c r="N19" s="36"/>
      <c r="O19" s="36"/>
      <c r="P19" s="38"/>
      <c r="Q19" s="36"/>
      <c r="R19" s="37"/>
      <c r="S19" s="31"/>
      <c r="T19" s="32"/>
      <c r="U19" s="32"/>
      <c r="V19" s="32"/>
      <c r="W19" s="32"/>
      <c r="X19" s="32"/>
    </row>
    <row r="20" s="14" customFormat="true" ht="3" hidden="false" customHeight="true" outlineLevel="0" collapsed="false">
      <c r="A20" s="40"/>
      <c r="B20" s="40"/>
      <c r="C20" s="40"/>
      <c r="D20" s="40"/>
      <c r="E20" s="40"/>
      <c r="F20" s="40"/>
      <c r="G20" s="41"/>
      <c r="H20" s="42"/>
      <c r="I20" s="41"/>
      <c r="J20" s="42"/>
      <c r="K20" s="41"/>
      <c r="L20" s="40"/>
      <c r="M20" s="43"/>
      <c r="N20" s="41"/>
      <c r="O20" s="41"/>
      <c r="P20" s="42"/>
      <c r="Q20" s="41"/>
      <c r="R20" s="40"/>
      <c r="S20" s="44"/>
      <c r="T20" s="6"/>
      <c r="U20" s="6"/>
      <c r="V20" s="6"/>
      <c r="W20" s="6"/>
      <c r="X20" s="7"/>
    </row>
    <row r="21" s="14" customFormat="true" ht="3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7"/>
      <c r="T21" s="7"/>
      <c r="U21" s="7"/>
      <c r="V21" s="7"/>
      <c r="W21" s="7"/>
      <c r="X21" s="7"/>
    </row>
    <row r="22" s="14" customFormat="true" ht="3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7"/>
      <c r="T22" s="7"/>
      <c r="U22" s="7"/>
      <c r="V22" s="7"/>
      <c r="W22" s="7"/>
      <c r="X22" s="7"/>
    </row>
    <row r="24" s="14" customFormat="true" ht="18" hidden="false" customHeight="false" outlineLevel="0" collapsed="false">
      <c r="A24" s="45" t="s">
        <v>43</v>
      </c>
      <c r="B24" s="45"/>
      <c r="C24" s="45"/>
      <c r="D24" s="45"/>
      <c r="E24" s="45" t="s">
        <v>44</v>
      </c>
      <c r="O24" s="46" t="s">
        <v>45</v>
      </c>
      <c r="P24" s="46" t="s">
        <v>46</v>
      </c>
      <c r="X24" s="13"/>
    </row>
    <row r="25" s="45" customFormat="true" ht="18" hidden="false" customHeight="false" outlineLevel="0" collapsed="false">
      <c r="D25" s="47" t="s">
        <v>47</v>
      </c>
      <c r="E25" s="45" t="s">
        <v>48</v>
      </c>
      <c r="O25" s="46" t="s">
        <v>49</v>
      </c>
      <c r="P25" s="46" t="s">
        <v>50</v>
      </c>
    </row>
    <row r="26" s="45" customFormat="true" ht="19.5" hidden="false" customHeight="true" outlineLevel="0" collapsed="false">
      <c r="D26" s="47"/>
      <c r="E26" s="46" t="s">
        <v>51</v>
      </c>
    </row>
    <row r="27" s="45" customFormat="true" ht="17.25" hidden="false" customHeight="true" outlineLevel="0" collapsed="false"/>
    <row r="28" s="45" customFormat="true" ht="15.75" hidden="false" customHeight="true" outlineLevel="0" collapsed="false"/>
    <row r="29" s="45" customFormat="true" ht="17.25" hidden="false" customHeight="true" outlineLevel="0" collapsed="false"/>
    <row r="30" s="45" customFormat="true" ht="15.75" hidden="false" customHeight="true" outlineLevel="0" collapsed="false"/>
  </sheetData>
  <mergeCells count="18"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2:53:25Z</dcterms:created>
  <dc:creator>nso</dc:creator>
  <dc:description/>
  <dc:language>en-US</dc:language>
  <cp:lastModifiedBy>nso</cp:lastModifiedBy>
  <cp:lastPrinted>2008-08-13T21:44:02Z</cp:lastPrinted>
  <dcterms:modified xsi:type="dcterms:W3CDTF">2008-11-14T07:07:41Z</dcterms:modified>
  <cp:revision>0</cp:revision>
  <dc:subject/>
  <dc:title/>
</cp:coreProperties>
</file>