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0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</t>
  </si>
  <si>
    <t xml:space="preserve">NUMBER OF POPULATION FROM REGISTRATION RECORD BY SEX, DISTRICT AND AREA: 2005 - 2007</t>
  </si>
  <si>
    <t xml:space="preserve"> อำเภอ</t>
  </si>
  <si>
    <t xml:space="preserve">2548 ( 2005 )</t>
  </si>
  <si>
    <t xml:space="preserve">2549 ( 2006 )</t>
  </si>
  <si>
    <t xml:space="preserve">2550( 2007 )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ในเขตเทศบาล</t>
  </si>
  <si>
    <t xml:space="preserve">                   Municipal area</t>
  </si>
  <si>
    <t xml:space="preserve">                นอกเขตเทศบาล</t>
  </si>
  <si>
    <t xml:space="preserve">                   Non-municipal area</t>
  </si>
  <si>
    <t xml:space="preserve">อำเภอเมืองร้อยเอ็ด</t>
  </si>
  <si>
    <t xml:space="preserve">Mueang Roi Et District</t>
  </si>
  <si>
    <t xml:space="preserve">      เทศบาลเมืองร้อยเอ็ด</t>
  </si>
  <si>
    <t xml:space="preserve">      Roi Et Town Municipality</t>
  </si>
  <si>
    <t xml:space="preserve">      นอกเขตเทศบาล</t>
  </si>
  <si>
    <t xml:space="preserve">      Non-municipal area</t>
  </si>
  <si>
    <t xml:space="preserve">อำเภอเกษตรวิสัย</t>
  </si>
  <si>
    <t xml:space="preserve">Kaset Wisai District</t>
  </si>
  <si>
    <t xml:space="preserve">      เทศบาลตำบลกู่กาสิงห์</t>
  </si>
  <si>
    <t xml:space="preserve">      Ku Ka Sing Subdistrict Municipality</t>
  </si>
  <si>
    <t xml:space="preserve">      เทศบาลตำบลเกษตรวิสัย</t>
  </si>
  <si>
    <t xml:space="preserve">      Kaset Wisai Subdistrict Municipality</t>
  </si>
  <si>
    <t xml:space="preserve">อำเภอปทุมรัตต์</t>
  </si>
  <si>
    <t xml:space="preserve">Pathum Rat District</t>
  </si>
  <si>
    <t xml:space="preserve">      เทศบาลตำบลปทุมรัตต์</t>
  </si>
  <si>
    <t xml:space="preserve">      Pathum Rat Subdistrict Municipality</t>
  </si>
  <si>
    <t xml:space="preserve">อำเภอจตุรพักตรพิมาน</t>
  </si>
  <si>
    <t xml:space="preserve">Chaturaphak Phiman District</t>
  </si>
  <si>
    <t xml:space="preserve">      เทศบาลตำบลจตุรพักตรพิมาน</t>
  </si>
  <si>
    <t xml:space="preserve">      Chaturaphak Phiman Subdistrict Municipality</t>
  </si>
  <si>
    <t xml:space="preserve">อำเภอธวัชบุรี</t>
  </si>
  <si>
    <t xml:space="preserve">Thawat Buri District</t>
  </si>
  <si>
    <r>
      <rPr>
        <sz val="11.3"/>
        <rFont val="Noto Sans Devanagari"/>
        <family val="2"/>
      </rPr>
      <t xml:space="preserve">        ที่มา</t>
    </r>
    <r>
      <rPr>
        <sz val="11.3"/>
        <rFont val="Angsana New"/>
        <family val="1"/>
      </rPr>
      <t xml:space="preserve">:  </t>
    </r>
    <r>
      <rPr>
        <sz val="11.3"/>
        <rFont val="Noto Sans Devanagari"/>
        <family val="2"/>
      </rPr>
      <t xml:space="preserve">ที่ทำการปกครองจังหวัด</t>
    </r>
    <r>
      <rPr>
        <sz val="11.3"/>
        <rFont val="Angsana New"/>
        <family val="1"/>
      </rPr>
      <t xml:space="preserve">_ _ _ _ _ _ _ _</t>
    </r>
  </si>
  <si>
    <t xml:space="preserve">      เทศบาลตำบลธงธานี</t>
  </si>
  <si>
    <t xml:space="preserve">      Thong Thani Subdistrict Municipality</t>
  </si>
  <si>
    <t xml:space="preserve">      เทศบาลตำบลบ้านนิเวศน์</t>
  </si>
  <si>
    <t xml:space="preserve">      Ban Niwet Subdistrict Municipality</t>
  </si>
  <si>
    <t xml:space="preserve">อำเภอพนมไพร</t>
  </si>
  <si>
    <t xml:space="preserve">Phanom Phrai District</t>
  </si>
  <si>
    <t xml:space="preserve">      เทศบาลตำบลพนมไพร</t>
  </si>
  <si>
    <t xml:space="preserve">      Phanom Phrai Subdistrict Municipality</t>
  </si>
  <si>
    <t xml:space="preserve">อำเภอโพนทอง</t>
  </si>
  <si>
    <t xml:space="preserve">Phon Thong District</t>
  </si>
  <si>
    <t xml:space="preserve">      เทศบาลตำบลแวง</t>
  </si>
  <si>
    <t xml:space="preserve">      Waeng Subdistrict Municipality</t>
  </si>
  <si>
    <t xml:space="preserve">อำเภอโพธิ์ชัย</t>
  </si>
  <si>
    <t xml:space="preserve">Pho Chai District</t>
  </si>
  <si>
    <t xml:space="preserve">      เทศบาลตำบลชัยวารี</t>
  </si>
  <si>
    <t xml:space="preserve">      Chai Wari Subdistrict Municipality</t>
  </si>
  <si>
    <t xml:space="preserve">      เทศบาลตำบลเชียงใหม่</t>
  </si>
  <si>
    <t xml:space="preserve">      Chiang Mai Subdistrict Municipality</t>
  </si>
  <si>
    <t xml:space="preserve">อำเภอหนองพอก</t>
  </si>
  <si>
    <t xml:space="preserve">Nong Phok District</t>
  </si>
  <si>
    <t xml:space="preserve">      เทศบาลตำบลหนองพอก</t>
  </si>
  <si>
    <t xml:space="preserve">      Nong Phok Subdistrict Municipality</t>
  </si>
  <si>
    <t xml:space="preserve">อำเภอเสลภูมิ</t>
  </si>
  <si>
    <t xml:space="preserve">Selaphum District</t>
  </si>
  <si>
    <t xml:space="preserve">      เทศบาลตำบลกลาง</t>
  </si>
  <si>
    <t xml:space="preserve">      Klang Subdistrict Municipality</t>
  </si>
  <si>
    <t xml:space="preserve">อำเภอสุวรรณภูมิ</t>
  </si>
  <si>
    <t xml:space="preserve">Suwannaphum District</t>
  </si>
  <si>
    <t xml:space="preserve">      เทศบาลตำบลสระคู</t>
  </si>
  <si>
    <t xml:space="preserve">      Sa Khu Subdistrict Municipality</t>
  </si>
  <si>
    <t xml:space="preserve">อำเภอเมืองสรวง</t>
  </si>
  <si>
    <t xml:space="preserve">Mueang Suang District</t>
  </si>
  <si>
    <t xml:space="preserve">      เทศบาลตำบลเมืองสรวง</t>
  </si>
  <si>
    <t xml:space="preserve">      Mueang Suang Subdistrict Municipality</t>
  </si>
  <si>
    <t xml:space="preserve">อำเภอโพนทราย</t>
  </si>
  <si>
    <t xml:space="preserve">Phon Sai District</t>
  </si>
  <si>
    <t xml:space="preserve">      เทศบาลตำบลโพนทราย</t>
  </si>
  <si>
    <t xml:space="preserve">      Phon Sai Subdistrict Municipality</t>
  </si>
  <si>
    <t xml:space="preserve">อำเภออาจสามารถ</t>
  </si>
  <si>
    <t xml:space="preserve">At Samat District</t>
  </si>
  <si>
    <t xml:space="preserve">      เทศบาลตำบลอาจสามารถ</t>
  </si>
  <si>
    <t xml:space="preserve">      At Samat Subdistrict Municipality</t>
  </si>
  <si>
    <t xml:space="preserve">       </t>
  </si>
  <si>
    <t xml:space="preserve">อำเภอเมยวดี</t>
  </si>
  <si>
    <t xml:space="preserve">Moei Wadi District</t>
  </si>
  <si>
    <t xml:space="preserve">อำเภอศรีสมเด็จ</t>
  </si>
  <si>
    <t xml:space="preserve">Si Somdet District</t>
  </si>
  <si>
    <t xml:space="preserve">อำเภอจังหาร</t>
  </si>
  <si>
    <t xml:space="preserve">Changhan District</t>
  </si>
  <si>
    <t xml:space="preserve">อำเภอเชียงขวัญ</t>
  </si>
  <si>
    <t xml:space="preserve">Chiang Khwan  District</t>
  </si>
  <si>
    <t xml:space="preserve">อำเภอหนองฮี</t>
  </si>
  <si>
    <t xml:space="preserve">Nong Hi  District</t>
  </si>
  <si>
    <t xml:space="preserve">อำเภอทุ่งเขาหลวง</t>
  </si>
  <si>
    <t xml:space="preserve">Thung Khao Luang  District</t>
  </si>
  <si>
    <r>
      <rPr>
        <sz val="11.5"/>
        <rFont val="Noto Sans Devanagari"/>
        <family val="2"/>
      </rPr>
      <t xml:space="preserve">                          ที่มา</t>
    </r>
    <r>
      <rPr>
        <sz val="11.5"/>
        <rFont val="AngsanaUPC"/>
        <family val="1"/>
        <charset val="222"/>
      </rPr>
      <t xml:space="preserve">:  </t>
    </r>
    <r>
      <rPr>
        <sz val="11.5"/>
        <rFont val="Noto Sans Devanagari"/>
        <family val="2"/>
      </rPr>
      <t xml:space="preserve">ที่ทำการปกครองจังหวัดร้อยเอ็ด</t>
    </r>
  </si>
  <si>
    <t xml:space="preserve"> Source:    Roi Et  Provincial 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#,##0______"/>
    <numFmt numFmtId="167" formatCode="#,##0"/>
  </numFmts>
  <fonts count="4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800080"/>
      <name val="Tahoma"/>
      <family val="2"/>
    </font>
    <font>
      <b val="true"/>
      <sz val="11"/>
      <color rgb="FFFF9900"/>
      <name val="Tahoma"/>
      <family val="2"/>
    </font>
    <font>
      <b val="true"/>
      <sz val="11"/>
      <color rgb="FFFFFFFF"/>
      <name val="Tahoma"/>
      <family val="2"/>
    </font>
    <font>
      <sz val="8"/>
      <name val="Times New Roman"/>
      <family val="1"/>
    </font>
    <font>
      <i val="true"/>
      <sz val="11"/>
      <color rgb="FF808080"/>
      <name val="Tahoma"/>
      <family val="2"/>
    </font>
    <font>
      <sz val="11"/>
      <color rgb="FF008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sz val="11"/>
      <color rgb="FF333399"/>
      <name val="Tahoma"/>
      <family val="2"/>
    </font>
    <font>
      <sz val="11"/>
      <color rgb="FFFF9900"/>
      <name val="Tahoma"/>
      <family val="2"/>
    </font>
    <font>
      <sz val="11"/>
      <color rgb="FF993300"/>
      <name val="Tahoma"/>
      <family val="2"/>
    </font>
    <font>
      <b val="true"/>
      <sz val="11"/>
      <color rgb="FF333333"/>
      <name val="Tahoma"/>
      <family val="2"/>
    </font>
    <font>
      <sz val="12"/>
      <name val="AngsanaUPC"/>
      <family val="1"/>
      <charset val="222"/>
    </font>
    <font>
      <b val="true"/>
      <sz val="18"/>
      <color rgb="FF003366"/>
      <name val="Tahoma"/>
      <family val="2"/>
    </font>
    <font>
      <b val="true"/>
      <sz val="11"/>
      <color rgb="FF000000"/>
      <name val="Tahoma"/>
      <family val="2"/>
    </font>
    <font>
      <sz val="11"/>
      <color rgb="FFFF0000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</font>
    <font>
      <sz val="12"/>
      <name val="Cordia New"/>
      <family val="2"/>
    </font>
    <font>
      <b val="true"/>
      <sz val="11.3"/>
      <name val="Noto Sans Devanagari"/>
      <family val="2"/>
    </font>
    <font>
      <b val="true"/>
      <sz val="11"/>
      <name val="Angsana New"/>
      <family val="1"/>
      <charset val="222"/>
    </font>
    <font>
      <b val="true"/>
      <sz val="11"/>
      <name val="Angsana New"/>
      <family val="1"/>
    </font>
    <font>
      <b val="true"/>
      <sz val="12"/>
      <name val="Angsana New"/>
      <family val="1"/>
    </font>
    <font>
      <b val="true"/>
      <sz val="11.5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1.3"/>
      <name val="Angsana New"/>
      <family val="1"/>
    </font>
    <font>
      <sz val="11.3"/>
      <name val="Angsana New"/>
      <family val="1"/>
    </font>
    <font>
      <sz val="11.3"/>
      <name val="Noto Sans Devanagari"/>
      <family val="2"/>
    </font>
    <font>
      <sz val="11"/>
      <name val="Angsana New"/>
      <family val="1"/>
      <charset val="222"/>
    </font>
    <font>
      <sz val="11"/>
      <name val="Angsana New"/>
      <family val="1"/>
    </font>
    <font>
      <sz val="11.5"/>
      <name val="AngsanaUPC"/>
      <family val="1"/>
      <charset val="222"/>
    </font>
    <font>
      <sz val="11"/>
      <name val="AngsanaUPC"/>
      <family val="1"/>
      <charset val="222"/>
    </font>
    <font>
      <sz val="11.5"/>
      <name val="Noto Sans Devanagari"/>
      <family val="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nghead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haihead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8</xdr:row>
      <xdr:rowOff>172080</xdr:rowOff>
    </xdr:from>
    <xdr:to>
      <xdr:col>15</xdr:col>
      <xdr:colOff>1080</xdr:colOff>
      <xdr:row>26</xdr:row>
      <xdr:rowOff>76320</xdr:rowOff>
    </xdr:to>
    <xdr:sp>
      <xdr:nvSpPr>
        <xdr:cNvPr id="0" name="Text Box 1"/>
        <xdr:cNvSpPr/>
      </xdr:nvSpPr>
      <xdr:spPr>
        <a:xfrm>
          <a:off x="14793480" y="3370680"/>
          <a:ext cx="1080" cy="13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080</xdr:colOff>
      <xdr:row>52</xdr:row>
      <xdr:rowOff>66960</xdr:rowOff>
    </xdr:to>
    <xdr:sp>
      <xdr:nvSpPr>
        <xdr:cNvPr id="1" name="Text Box 3"/>
        <xdr:cNvSpPr/>
      </xdr:nvSpPr>
      <xdr:spPr>
        <a:xfrm>
          <a:off x="14793480" y="8124840"/>
          <a:ext cx="1080" cy="14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080</xdr:colOff>
      <xdr:row>53</xdr:row>
      <xdr:rowOff>66960</xdr:rowOff>
    </xdr:to>
    <xdr:sp>
      <xdr:nvSpPr>
        <xdr:cNvPr id="2" name="Text Box 4"/>
        <xdr:cNvSpPr/>
      </xdr:nvSpPr>
      <xdr:spPr>
        <a:xfrm>
          <a:off x="14793480" y="8315280"/>
          <a:ext cx="1080" cy="14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080</xdr:colOff>
      <xdr:row>56</xdr:row>
      <xdr:rowOff>66960</xdr:rowOff>
    </xdr:to>
    <xdr:sp>
      <xdr:nvSpPr>
        <xdr:cNvPr id="3" name="Text Box 5"/>
        <xdr:cNvSpPr/>
      </xdr:nvSpPr>
      <xdr:spPr>
        <a:xfrm>
          <a:off x="14793480" y="8886960"/>
          <a:ext cx="1080" cy="14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O67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20" zoomScalePageLayoutView="100" workbookViewId="0">
      <selection pane="topLeft" activeCell="G26" activeCellId="0" sqref="G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5.28"/>
    <col collapsed="false" customWidth="true" hidden="false" outlineLevel="0" max="4" min="4" style="1" width="12.71"/>
    <col collapsed="false" customWidth="true" hidden="false" outlineLevel="0" max="13" min="5" style="1" width="9.71"/>
    <col collapsed="false" customWidth="true" hidden="false" outlineLevel="0" max="14" min="14" style="1" width="0.99"/>
    <col collapsed="false" customWidth="true" hidden="false" outlineLevel="0" max="15" min="15" style="1" width="31.28"/>
    <col collapsed="false" customWidth="false" hidden="false" outlineLevel="0" max="257" min="16" style="1" width="9.14"/>
  </cols>
  <sheetData>
    <row r="1" s="2" customFormat="true" ht="23.25" hidden="false" customHeight="true" outlineLevel="0" collapsed="false">
      <c r="B1" s="3" t="s">
        <v>0</v>
      </c>
      <c r="C1" s="4" t="n">
        <v>1.1</v>
      </c>
      <c r="D1" s="3" t="s">
        <v>1</v>
      </c>
    </row>
    <row r="2" s="5" customFormat="true" ht="15.75" hidden="false" customHeight="true" outlineLevel="0" collapsed="false">
      <c r="B2" s="5" t="s">
        <v>2</v>
      </c>
      <c r="C2" s="6" t="n">
        <v>1.1</v>
      </c>
      <c r="D2" s="5" t="s">
        <v>3</v>
      </c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N3" s="7"/>
      <c r="O3" s="7"/>
    </row>
    <row r="4" s="11" customFormat="true" ht="18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</row>
    <row r="5" s="11" customFormat="true" ht="15" hidden="false" customHeight="true" outlineLevel="0" collapsed="false">
      <c r="A5" s="8"/>
      <c r="B5" s="8"/>
      <c r="C5" s="8"/>
      <c r="D5" s="8"/>
      <c r="E5" s="12" t="s">
        <v>9</v>
      </c>
      <c r="F5" s="13" t="s">
        <v>10</v>
      </c>
      <c r="G5" s="14" t="s">
        <v>11</v>
      </c>
      <c r="H5" s="12" t="s">
        <v>9</v>
      </c>
      <c r="I5" s="13" t="s">
        <v>10</v>
      </c>
      <c r="J5" s="14" t="s">
        <v>11</v>
      </c>
      <c r="K5" s="12" t="s">
        <v>9</v>
      </c>
      <c r="L5" s="13" t="s">
        <v>10</v>
      </c>
      <c r="M5" s="14" t="s">
        <v>11</v>
      </c>
      <c r="N5" s="10"/>
      <c r="O5" s="10"/>
    </row>
    <row r="6" s="11" customFormat="true" ht="13.5" hidden="false" customHeight="true" outlineLevel="0" collapsed="false">
      <c r="A6" s="8"/>
      <c r="B6" s="8"/>
      <c r="C6" s="8"/>
      <c r="D6" s="8"/>
      <c r="E6" s="15" t="s">
        <v>12</v>
      </c>
      <c r="F6" s="16" t="s">
        <v>13</v>
      </c>
      <c r="G6" s="17" t="s">
        <v>14</v>
      </c>
      <c r="H6" s="15" t="s">
        <v>12</v>
      </c>
      <c r="I6" s="16" t="s">
        <v>13</v>
      </c>
      <c r="J6" s="17" t="s">
        <v>14</v>
      </c>
      <c r="K6" s="15" t="s">
        <v>12</v>
      </c>
      <c r="L6" s="16" t="s">
        <v>13</v>
      </c>
      <c r="M6" s="17" t="s">
        <v>14</v>
      </c>
      <c r="N6" s="10"/>
      <c r="O6" s="10"/>
    </row>
    <row r="7" s="11" customFormat="true" ht="3.75" hidden="false" customHeight="true" outlineLevel="0" collapsed="false">
      <c r="A7" s="18"/>
      <c r="B7" s="18"/>
      <c r="C7" s="18"/>
      <c r="D7" s="18"/>
      <c r="E7" s="19"/>
      <c r="F7" s="20"/>
      <c r="G7" s="21"/>
      <c r="H7" s="19"/>
      <c r="I7" s="20"/>
      <c r="J7" s="21"/>
      <c r="K7" s="19"/>
      <c r="L7" s="20"/>
      <c r="M7" s="21"/>
      <c r="N7" s="22"/>
      <c r="O7" s="22"/>
    </row>
    <row r="8" s="34" customFormat="true" ht="14.1" hidden="false" customHeight="true" outlineLevel="0" collapsed="false">
      <c r="A8" s="23" t="s">
        <v>15</v>
      </c>
      <c r="B8" s="23"/>
      <c r="C8" s="23"/>
      <c r="D8" s="23"/>
      <c r="E8" s="24" t="n">
        <v>1310672</v>
      </c>
      <c r="F8" s="25" t="n">
        <v>654589</v>
      </c>
      <c r="G8" s="26" t="n">
        <v>656083</v>
      </c>
      <c r="H8" s="27" t="n">
        <v>1310047</v>
      </c>
      <c r="I8" s="28" t="n">
        <v>654384</v>
      </c>
      <c r="J8" s="29" t="n">
        <v>655663</v>
      </c>
      <c r="K8" s="30" t="n">
        <v>1308589</v>
      </c>
      <c r="L8" s="31" t="n">
        <v>653594</v>
      </c>
      <c r="M8" s="32" t="n">
        <v>654995</v>
      </c>
      <c r="N8" s="33" t="s">
        <v>12</v>
      </c>
      <c r="O8" s="33"/>
    </row>
    <row r="9" s="39" customFormat="true" ht="14.1" hidden="false" customHeight="true" outlineLevel="0" collapsed="false">
      <c r="A9" s="35"/>
      <c r="B9" s="36" t="s">
        <v>16</v>
      </c>
      <c r="C9" s="35"/>
      <c r="D9" s="36"/>
      <c r="E9" s="24" t="n">
        <v>153282</v>
      </c>
      <c r="F9" s="25" t="n">
        <v>75107</v>
      </c>
      <c r="G9" s="26" t="n">
        <v>78175</v>
      </c>
      <c r="H9" s="27" t="n">
        <v>153151</v>
      </c>
      <c r="I9" s="28" t="n">
        <v>75025</v>
      </c>
      <c r="J9" s="29" t="n">
        <v>78126</v>
      </c>
      <c r="K9" s="30" t="n">
        <v>153461</v>
      </c>
      <c r="L9" s="31" t="n">
        <v>75248</v>
      </c>
      <c r="M9" s="32" t="n">
        <v>78213</v>
      </c>
      <c r="N9" s="37"/>
      <c r="O9" s="38" t="s">
        <v>17</v>
      </c>
    </row>
    <row r="10" s="39" customFormat="true" ht="14.1" hidden="false" customHeight="true" outlineLevel="0" collapsed="false">
      <c r="A10" s="35"/>
      <c r="B10" s="36" t="s">
        <v>18</v>
      </c>
      <c r="C10" s="35"/>
      <c r="D10" s="36"/>
      <c r="E10" s="24" t="n">
        <v>1157390</v>
      </c>
      <c r="F10" s="25" t="n">
        <v>579482</v>
      </c>
      <c r="G10" s="26" t="n">
        <v>577908</v>
      </c>
      <c r="H10" s="27" t="n">
        <v>1156896</v>
      </c>
      <c r="I10" s="28" t="n">
        <v>579359</v>
      </c>
      <c r="J10" s="29" t="n">
        <v>577537</v>
      </c>
      <c r="K10" s="30" t="n">
        <v>1155128</v>
      </c>
      <c r="L10" s="31" t="n">
        <v>578346</v>
      </c>
      <c r="M10" s="32" t="n">
        <v>576782</v>
      </c>
      <c r="N10" s="37"/>
      <c r="O10" s="38" t="s">
        <v>19</v>
      </c>
    </row>
    <row r="11" s="53" customFormat="true" ht="14.1" hidden="false" customHeight="true" outlineLevel="0" collapsed="false">
      <c r="A11" s="40"/>
      <c r="B11" s="41" t="s">
        <v>20</v>
      </c>
      <c r="C11" s="40"/>
      <c r="D11" s="41"/>
      <c r="E11" s="42" t="n">
        <v>153567</v>
      </c>
      <c r="F11" s="43" t="n">
        <v>75650</v>
      </c>
      <c r="G11" s="44" t="n">
        <v>77917</v>
      </c>
      <c r="H11" s="45" t="n">
        <v>154080</v>
      </c>
      <c r="I11" s="46" t="n">
        <v>75865</v>
      </c>
      <c r="J11" s="47" t="n">
        <v>78215</v>
      </c>
      <c r="K11" s="48" t="n">
        <v>154721</v>
      </c>
      <c r="L11" s="49" t="n">
        <v>76156</v>
      </c>
      <c r="M11" s="50" t="n">
        <v>78565</v>
      </c>
      <c r="N11" s="51"/>
      <c r="O11" s="52" t="s">
        <v>21</v>
      </c>
    </row>
    <row r="12" s="53" customFormat="true" ht="14.1" hidden="false" customHeight="true" outlineLevel="0" collapsed="false">
      <c r="A12" s="40"/>
      <c r="B12" s="41" t="s">
        <v>22</v>
      </c>
      <c r="C12" s="40"/>
      <c r="D12" s="41"/>
      <c r="E12" s="42" t="n">
        <v>34285</v>
      </c>
      <c r="F12" s="43" t="n">
        <v>16505</v>
      </c>
      <c r="G12" s="44" t="n">
        <v>17780</v>
      </c>
      <c r="H12" s="45" t="n">
        <v>34229</v>
      </c>
      <c r="I12" s="46" t="n">
        <v>16494</v>
      </c>
      <c r="J12" s="47" t="n">
        <v>17735</v>
      </c>
      <c r="K12" s="48" t="n">
        <v>34694</v>
      </c>
      <c r="L12" s="49" t="n">
        <v>16763</v>
      </c>
      <c r="M12" s="50" t="n">
        <v>17931</v>
      </c>
      <c r="N12" s="51"/>
      <c r="O12" s="52" t="s">
        <v>23</v>
      </c>
    </row>
    <row r="13" s="53" customFormat="true" ht="14.1" hidden="false" customHeight="true" outlineLevel="0" collapsed="false">
      <c r="A13" s="40"/>
      <c r="B13" s="41" t="s">
        <v>24</v>
      </c>
      <c r="C13" s="40"/>
      <c r="D13" s="41"/>
      <c r="E13" s="42" t="n">
        <v>119282</v>
      </c>
      <c r="F13" s="43" t="n">
        <v>59145</v>
      </c>
      <c r="G13" s="44" t="n">
        <v>60137</v>
      </c>
      <c r="H13" s="45" t="n">
        <v>119851</v>
      </c>
      <c r="I13" s="46" t="n">
        <v>59371</v>
      </c>
      <c r="J13" s="47" t="n">
        <v>60480</v>
      </c>
      <c r="K13" s="48" t="n">
        <v>120027</v>
      </c>
      <c r="L13" s="49" t="n">
        <v>59393</v>
      </c>
      <c r="M13" s="50" t="n">
        <v>60634</v>
      </c>
      <c r="N13" s="51"/>
      <c r="O13" s="52" t="s">
        <v>25</v>
      </c>
    </row>
    <row r="14" s="53" customFormat="true" ht="14.1" hidden="false" customHeight="true" outlineLevel="0" collapsed="false">
      <c r="A14" s="40"/>
      <c r="B14" s="41" t="s">
        <v>26</v>
      </c>
      <c r="C14" s="40"/>
      <c r="D14" s="41"/>
      <c r="E14" s="42" t="n">
        <v>99024</v>
      </c>
      <c r="F14" s="43" t="n">
        <v>49361</v>
      </c>
      <c r="G14" s="44" t="n">
        <v>49663</v>
      </c>
      <c r="H14" s="45" t="n">
        <v>99014</v>
      </c>
      <c r="I14" s="46" t="n">
        <v>49412</v>
      </c>
      <c r="J14" s="47" t="n">
        <v>49602</v>
      </c>
      <c r="K14" s="48" t="n">
        <v>99084</v>
      </c>
      <c r="L14" s="49" t="n">
        <v>49446</v>
      </c>
      <c r="M14" s="50" t="n">
        <v>49638</v>
      </c>
      <c r="N14" s="51"/>
      <c r="O14" s="52" t="s">
        <v>27</v>
      </c>
    </row>
    <row r="15" s="53" customFormat="true" ht="14.1" hidden="false" customHeight="true" outlineLevel="0" collapsed="false">
      <c r="A15" s="40"/>
      <c r="B15" s="41" t="s">
        <v>28</v>
      </c>
      <c r="C15" s="40"/>
      <c r="D15" s="41"/>
      <c r="E15" s="42" t="n">
        <v>4775</v>
      </c>
      <c r="F15" s="43" t="n">
        <v>2364</v>
      </c>
      <c r="G15" s="44" t="n">
        <v>2411</v>
      </c>
      <c r="H15" s="45" t="n">
        <v>4790</v>
      </c>
      <c r="I15" s="46" t="n">
        <v>2369</v>
      </c>
      <c r="J15" s="47" t="n">
        <v>2421</v>
      </c>
      <c r="K15" s="48" t="n">
        <v>4779</v>
      </c>
      <c r="L15" s="49" t="n">
        <v>2354</v>
      </c>
      <c r="M15" s="50" t="n">
        <v>2425</v>
      </c>
      <c r="N15" s="51"/>
      <c r="O15" s="52" t="s">
        <v>29</v>
      </c>
    </row>
    <row r="16" s="53" customFormat="true" ht="14.1" hidden="false" customHeight="true" outlineLevel="0" collapsed="false">
      <c r="A16" s="40"/>
      <c r="B16" s="41" t="s">
        <v>30</v>
      </c>
      <c r="C16" s="40"/>
      <c r="D16" s="41"/>
      <c r="E16" s="42" t="n">
        <v>12076</v>
      </c>
      <c r="F16" s="43" t="n">
        <v>5884</v>
      </c>
      <c r="G16" s="44" t="n">
        <v>6192</v>
      </c>
      <c r="H16" s="45" t="n">
        <v>12096</v>
      </c>
      <c r="I16" s="46" t="n">
        <v>5931</v>
      </c>
      <c r="J16" s="47" t="n">
        <v>6165</v>
      </c>
      <c r="K16" s="48" t="n">
        <v>12066</v>
      </c>
      <c r="L16" s="49" t="n">
        <v>5900</v>
      </c>
      <c r="M16" s="50" t="n">
        <v>6166</v>
      </c>
      <c r="N16" s="51"/>
      <c r="O16" s="52" t="s">
        <v>31</v>
      </c>
    </row>
    <row r="17" s="53" customFormat="true" ht="14.1" hidden="false" customHeight="true" outlineLevel="0" collapsed="false">
      <c r="A17" s="40"/>
      <c r="B17" s="41" t="s">
        <v>24</v>
      </c>
      <c r="C17" s="40"/>
      <c r="D17" s="41"/>
      <c r="E17" s="42" t="n">
        <v>82173</v>
      </c>
      <c r="F17" s="43" t="n">
        <v>41113</v>
      </c>
      <c r="G17" s="44" t="n">
        <v>41060</v>
      </c>
      <c r="H17" s="45" t="n">
        <v>82128</v>
      </c>
      <c r="I17" s="46" t="n">
        <v>41112</v>
      </c>
      <c r="J17" s="47" t="n">
        <v>41016</v>
      </c>
      <c r="K17" s="48" t="n">
        <v>82239</v>
      </c>
      <c r="L17" s="49" t="n">
        <v>41192</v>
      </c>
      <c r="M17" s="50" t="n">
        <v>41047</v>
      </c>
      <c r="N17" s="51"/>
      <c r="O17" s="52" t="s">
        <v>25</v>
      </c>
    </row>
    <row r="18" s="53" customFormat="true" ht="14.1" hidden="false" customHeight="true" outlineLevel="0" collapsed="false">
      <c r="A18" s="40"/>
      <c r="B18" s="54" t="s">
        <v>32</v>
      </c>
      <c r="C18" s="40"/>
      <c r="D18" s="41"/>
      <c r="E18" s="42" t="n">
        <v>52744</v>
      </c>
      <c r="F18" s="43" t="n">
        <v>26175</v>
      </c>
      <c r="G18" s="44" t="n">
        <v>26569</v>
      </c>
      <c r="H18" s="45" t="n">
        <v>52826</v>
      </c>
      <c r="I18" s="46" t="n">
        <v>26177</v>
      </c>
      <c r="J18" s="47" t="n">
        <v>26649</v>
      </c>
      <c r="K18" s="48" t="n">
        <v>53043</v>
      </c>
      <c r="L18" s="49" t="n">
        <v>26369</v>
      </c>
      <c r="M18" s="50" t="n">
        <v>26674</v>
      </c>
      <c r="N18" s="51"/>
      <c r="O18" s="52" t="s">
        <v>33</v>
      </c>
    </row>
    <row r="19" s="53" customFormat="true" ht="14.1" hidden="false" customHeight="true" outlineLevel="0" collapsed="false">
      <c r="A19" s="55"/>
      <c r="B19" s="41" t="s">
        <v>34</v>
      </c>
      <c r="C19" s="55"/>
      <c r="D19" s="41"/>
      <c r="E19" s="42" t="n">
        <v>6879</v>
      </c>
      <c r="F19" s="43" t="n">
        <v>3333</v>
      </c>
      <c r="G19" s="44" t="n">
        <v>3546</v>
      </c>
      <c r="H19" s="45" t="n">
        <v>6916</v>
      </c>
      <c r="I19" s="46" t="n">
        <v>3335</v>
      </c>
      <c r="J19" s="47" t="n">
        <v>3581</v>
      </c>
      <c r="K19" s="48" t="n">
        <v>6966</v>
      </c>
      <c r="L19" s="49" t="n">
        <v>3394</v>
      </c>
      <c r="M19" s="50" t="n">
        <v>3572</v>
      </c>
      <c r="N19" s="51"/>
      <c r="O19" s="52" t="s">
        <v>35</v>
      </c>
    </row>
    <row r="20" s="53" customFormat="true" ht="14.1" hidden="false" customHeight="true" outlineLevel="0" collapsed="false">
      <c r="A20" s="55"/>
      <c r="B20" s="41" t="s">
        <v>24</v>
      </c>
      <c r="C20" s="55"/>
      <c r="D20" s="41"/>
      <c r="E20" s="42" t="n">
        <v>45865</v>
      </c>
      <c r="F20" s="43" t="n">
        <v>22842</v>
      </c>
      <c r="G20" s="44" t="n">
        <v>23023</v>
      </c>
      <c r="H20" s="45" t="n">
        <v>45910</v>
      </c>
      <c r="I20" s="46" t="n">
        <v>22842</v>
      </c>
      <c r="J20" s="47" t="n">
        <v>23068</v>
      </c>
      <c r="K20" s="48" t="n">
        <v>46077</v>
      </c>
      <c r="L20" s="49" t="n">
        <v>22975</v>
      </c>
      <c r="M20" s="50" t="n">
        <v>23102</v>
      </c>
      <c r="N20" s="51"/>
      <c r="O20" s="52" t="s">
        <v>25</v>
      </c>
    </row>
    <row r="21" s="53" customFormat="true" ht="14.1" hidden="false" customHeight="true" outlineLevel="0" collapsed="false">
      <c r="A21" s="55"/>
      <c r="B21" s="41" t="s">
        <v>36</v>
      </c>
      <c r="C21" s="55"/>
      <c r="D21" s="41"/>
      <c r="E21" s="42" t="n">
        <v>81749</v>
      </c>
      <c r="F21" s="43" t="n">
        <v>40514</v>
      </c>
      <c r="G21" s="44" t="n">
        <v>41235</v>
      </c>
      <c r="H21" s="45" t="n">
        <v>81463</v>
      </c>
      <c r="I21" s="46" t="n">
        <v>40346</v>
      </c>
      <c r="J21" s="47" t="n">
        <v>41117</v>
      </c>
      <c r="K21" s="48" t="n">
        <v>81256</v>
      </c>
      <c r="L21" s="49" t="n">
        <v>40282</v>
      </c>
      <c r="M21" s="50" t="n">
        <v>40974</v>
      </c>
      <c r="N21" s="51"/>
      <c r="O21" s="52" t="s">
        <v>37</v>
      </c>
    </row>
    <row r="22" s="53" customFormat="true" ht="14.1" hidden="false" customHeight="true" outlineLevel="0" collapsed="false">
      <c r="A22" s="55"/>
      <c r="B22" s="41" t="s">
        <v>38</v>
      </c>
      <c r="C22" s="55"/>
      <c r="D22" s="41"/>
      <c r="E22" s="42" t="n">
        <v>4191</v>
      </c>
      <c r="F22" s="43" t="n">
        <v>2001</v>
      </c>
      <c r="G22" s="44" t="n">
        <v>2190</v>
      </c>
      <c r="H22" s="45" t="n">
        <v>4169</v>
      </c>
      <c r="I22" s="46" t="n">
        <v>1995</v>
      </c>
      <c r="J22" s="47" t="n">
        <v>2174</v>
      </c>
      <c r="K22" s="48" t="n">
        <v>4168</v>
      </c>
      <c r="L22" s="49" t="n">
        <v>2007</v>
      </c>
      <c r="M22" s="50" t="n">
        <v>2161</v>
      </c>
      <c r="N22" s="51"/>
      <c r="O22" s="52" t="s">
        <v>39</v>
      </c>
    </row>
    <row r="23" s="53" customFormat="true" ht="14.1" hidden="false" customHeight="true" outlineLevel="0" collapsed="false">
      <c r="A23" s="40"/>
      <c r="B23" s="41" t="s">
        <v>24</v>
      </c>
      <c r="C23" s="40"/>
      <c r="D23" s="41"/>
      <c r="E23" s="42" t="n">
        <v>77558</v>
      </c>
      <c r="F23" s="43" t="n">
        <v>38513</v>
      </c>
      <c r="G23" s="44" t="n">
        <v>39045</v>
      </c>
      <c r="H23" s="45" t="n">
        <v>77294</v>
      </c>
      <c r="I23" s="46" t="n">
        <v>38351</v>
      </c>
      <c r="J23" s="47" t="n">
        <v>38943</v>
      </c>
      <c r="K23" s="48" t="n">
        <v>77088</v>
      </c>
      <c r="L23" s="49" t="n">
        <v>38275</v>
      </c>
      <c r="M23" s="50" t="n">
        <v>38813</v>
      </c>
      <c r="N23" s="52"/>
      <c r="O23" s="52" t="s">
        <v>25</v>
      </c>
    </row>
    <row r="24" s="53" customFormat="true" ht="14.1" hidden="false" customHeight="true" outlineLevel="0" collapsed="false">
      <c r="A24" s="55"/>
      <c r="B24" s="54" t="s">
        <v>40</v>
      </c>
      <c r="C24" s="40"/>
      <c r="D24" s="40"/>
      <c r="E24" s="42" t="n">
        <v>68431</v>
      </c>
      <c r="F24" s="43" t="n">
        <v>34348</v>
      </c>
      <c r="G24" s="44" t="n">
        <v>34083</v>
      </c>
      <c r="H24" s="45" t="n">
        <v>68327</v>
      </c>
      <c r="I24" s="46" t="n">
        <v>34295</v>
      </c>
      <c r="J24" s="47" t="n">
        <v>34032</v>
      </c>
      <c r="K24" s="48" t="n">
        <v>67941</v>
      </c>
      <c r="L24" s="49" t="n">
        <v>34016</v>
      </c>
      <c r="M24" s="50" t="n">
        <v>33925</v>
      </c>
      <c r="N24" s="52"/>
      <c r="O24" s="52" t="s">
        <v>41</v>
      </c>
    </row>
    <row r="25" s="53" customFormat="true" ht="14.1" hidden="false" customHeight="true" outlineLevel="0" collapsed="false">
      <c r="A25" s="56" t="s">
        <v>42</v>
      </c>
      <c r="B25" s="41" t="s">
        <v>43</v>
      </c>
      <c r="C25" s="40"/>
      <c r="D25" s="40"/>
      <c r="E25" s="42" t="n">
        <v>8017</v>
      </c>
      <c r="F25" s="43" t="n">
        <v>3962</v>
      </c>
      <c r="G25" s="44" t="n">
        <v>4055</v>
      </c>
      <c r="H25" s="45" t="n">
        <v>8006</v>
      </c>
      <c r="I25" s="46" t="n">
        <v>3950</v>
      </c>
      <c r="J25" s="47" t="n">
        <v>4056</v>
      </c>
      <c r="K25" s="48" t="n">
        <v>7965</v>
      </c>
      <c r="L25" s="49" t="n">
        <v>3924</v>
      </c>
      <c r="M25" s="50" t="n">
        <v>4041</v>
      </c>
      <c r="N25" s="52"/>
      <c r="O25" s="52" t="s">
        <v>44</v>
      </c>
    </row>
    <row r="26" s="53" customFormat="true" ht="14.1" hidden="false" customHeight="true" outlineLevel="0" collapsed="false">
      <c r="A26" s="55"/>
      <c r="B26" s="41" t="s">
        <v>45</v>
      </c>
      <c r="C26" s="40"/>
      <c r="D26" s="40"/>
      <c r="E26" s="42" t="n">
        <v>2593</v>
      </c>
      <c r="F26" s="43" t="n">
        <v>1260</v>
      </c>
      <c r="G26" s="44" t="n">
        <v>1333</v>
      </c>
      <c r="H26" s="45" t="n">
        <v>2585</v>
      </c>
      <c r="I26" s="46" t="n">
        <v>1251</v>
      </c>
      <c r="J26" s="47" t="n">
        <v>1334</v>
      </c>
      <c r="K26" s="48" t="n">
        <v>2577</v>
      </c>
      <c r="L26" s="49" t="n">
        <v>1247</v>
      </c>
      <c r="M26" s="50" t="n">
        <v>1330</v>
      </c>
      <c r="N26" s="52"/>
      <c r="O26" s="52" t="s">
        <v>46</v>
      </c>
    </row>
    <row r="27" s="53" customFormat="true" ht="14.1" hidden="false" customHeight="true" outlineLevel="0" collapsed="false">
      <c r="A27" s="55"/>
      <c r="B27" s="41" t="s">
        <v>24</v>
      </c>
      <c r="C27" s="40"/>
      <c r="D27" s="40"/>
      <c r="E27" s="42" t="n">
        <v>57821</v>
      </c>
      <c r="F27" s="43" t="n">
        <v>29126</v>
      </c>
      <c r="G27" s="44" t="n">
        <v>28695</v>
      </c>
      <c r="H27" s="45" t="n">
        <v>57736</v>
      </c>
      <c r="I27" s="46" t="n">
        <v>29094</v>
      </c>
      <c r="J27" s="47" t="n">
        <v>28642</v>
      </c>
      <c r="K27" s="48" t="n">
        <v>57399</v>
      </c>
      <c r="L27" s="49" t="n">
        <v>28845</v>
      </c>
      <c r="M27" s="50" t="n">
        <v>28554</v>
      </c>
      <c r="N27" s="52"/>
      <c r="O27" s="52" t="s">
        <v>25</v>
      </c>
    </row>
    <row r="28" s="53" customFormat="true" ht="14.1" hidden="false" customHeight="true" outlineLevel="0" collapsed="false">
      <c r="A28" s="55"/>
      <c r="B28" s="41" t="s">
        <v>47</v>
      </c>
      <c r="C28" s="40"/>
      <c r="D28" s="40"/>
      <c r="E28" s="42" t="n">
        <v>75140</v>
      </c>
      <c r="F28" s="43" t="n">
        <v>37730</v>
      </c>
      <c r="G28" s="44" t="n">
        <v>37410</v>
      </c>
      <c r="H28" s="45" t="n">
        <v>74967</v>
      </c>
      <c r="I28" s="46" t="n">
        <v>37618</v>
      </c>
      <c r="J28" s="47" t="n">
        <v>37349</v>
      </c>
      <c r="K28" s="48" t="n">
        <v>74616</v>
      </c>
      <c r="L28" s="49" t="n">
        <v>37473</v>
      </c>
      <c r="M28" s="50" t="n">
        <v>37143</v>
      </c>
      <c r="N28" s="52"/>
      <c r="O28" s="52" t="s">
        <v>48</v>
      </c>
    </row>
    <row r="29" s="53" customFormat="true" ht="14.1" hidden="false" customHeight="true" outlineLevel="0" collapsed="false">
      <c r="A29" s="55"/>
      <c r="B29" s="41" t="s">
        <v>49</v>
      </c>
      <c r="C29" s="55"/>
      <c r="D29" s="55"/>
      <c r="E29" s="42" t="n">
        <v>4737</v>
      </c>
      <c r="F29" s="43" t="n">
        <v>2358</v>
      </c>
      <c r="G29" s="44" t="n">
        <v>2379</v>
      </c>
      <c r="H29" s="45" t="n">
        <v>4721</v>
      </c>
      <c r="I29" s="46" t="n">
        <v>2332</v>
      </c>
      <c r="J29" s="47" t="n">
        <v>2389</v>
      </c>
      <c r="K29" s="48" t="n">
        <v>4679</v>
      </c>
      <c r="L29" s="49" t="n">
        <v>2322</v>
      </c>
      <c r="M29" s="50" t="n">
        <v>2357</v>
      </c>
      <c r="N29" s="52"/>
      <c r="O29" s="52" t="s">
        <v>50</v>
      </c>
    </row>
    <row r="30" s="53" customFormat="true" ht="14.1" hidden="false" customHeight="true" outlineLevel="0" collapsed="false">
      <c r="A30" s="55"/>
      <c r="B30" s="41" t="s">
        <v>24</v>
      </c>
      <c r="C30" s="55"/>
      <c r="D30" s="55"/>
      <c r="E30" s="42" t="n">
        <v>70403</v>
      </c>
      <c r="F30" s="43" t="n">
        <v>35372</v>
      </c>
      <c r="G30" s="44" t="n">
        <v>35031</v>
      </c>
      <c r="H30" s="45" t="n">
        <v>70246</v>
      </c>
      <c r="I30" s="46" t="n">
        <v>35286</v>
      </c>
      <c r="J30" s="47" t="n">
        <v>34960</v>
      </c>
      <c r="K30" s="48" t="n">
        <v>69937</v>
      </c>
      <c r="L30" s="49" t="n">
        <v>35151</v>
      </c>
      <c r="M30" s="50" t="n">
        <v>34786</v>
      </c>
      <c r="N30" s="52"/>
      <c r="O30" s="52" t="s">
        <v>25</v>
      </c>
    </row>
    <row r="31" s="57" customFormat="true" ht="14.1" hidden="false" customHeight="true" outlineLevel="0" collapsed="false">
      <c r="A31" s="40"/>
      <c r="B31" s="54" t="s">
        <v>51</v>
      </c>
      <c r="C31" s="40"/>
      <c r="D31" s="40"/>
      <c r="E31" s="42" t="n">
        <v>108348</v>
      </c>
      <c r="F31" s="43" t="n">
        <v>54248</v>
      </c>
      <c r="G31" s="44" t="n">
        <v>54100</v>
      </c>
      <c r="H31" s="45" t="n">
        <v>108229</v>
      </c>
      <c r="I31" s="46" t="n">
        <v>54164</v>
      </c>
      <c r="J31" s="47" t="n">
        <v>54065</v>
      </c>
      <c r="K31" s="48" t="n">
        <v>107449</v>
      </c>
      <c r="L31" s="49" t="n">
        <v>53693</v>
      </c>
      <c r="M31" s="50" t="n">
        <v>53756</v>
      </c>
      <c r="N31" s="52"/>
      <c r="O31" s="52" t="s">
        <v>52</v>
      </c>
    </row>
    <row r="32" s="57" customFormat="true" ht="14.1" hidden="false" customHeight="true" outlineLevel="0" collapsed="false">
      <c r="A32" s="40"/>
      <c r="B32" s="54" t="s">
        <v>53</v>
      </c>
      <c r="C32" s="40"/>
      <c r="D32" s="40"/>
      <c r="E32" s="42" t="n">
        <v>11795</v>
      </c>
      <c r="F32" s="43" t="n">
        <v>5832</v>
      </c>
      <c r="G32" s="44" t="n">
        <v>5963</v>
      </c>
      <c r="H32" s="45" t="n">
        <v>11833</v>
      </c>
      <c r="I32" s="46" t="n">
        <v>5860</v>
      </c>
      <c r="J32" s="47" t="n">
        <v>5973</v>
      </c>
      <c r="K32" s="48" t="n">
        <v>11777</v>
      </c>
      <c r="L32" s="49" t="n">
        <v>5804</v>
      </c>
      <c r="M32" s="50" t="n">
        <v>5973</v>
      </c>
      <c r="N32" s="52"/>
      <c r="O32" s="52" t="s">
        <v>54</v>
      </c>
    </row>
    <row r="33" s="53" customFormat="true" ht="14.1" hidden="false" customHeight="true" outlineLevel="0" collapsed="false">
      <c r="A33" s="40"/>
      <c r="B33" s="54" t="s">
        <v>24</v>
      </c>
      <c r="C33" s="40"/>
      <c r="D33" s="40"/>
      <c r="E33" s="42" t="n">
        <v>96553</v>
      </c>
      <c r="F33" s="43" t="n">
        <v>48416</v>
      </c>
      <c r="G33" s="44" t="n">
        <v>48137</v>
      </c>
      <c r="H33" s="45" t="n">
        <v>96396</v>
      </c>
      <c r="I33" s="46" t="n">
        <v>48304</v>
      </c>
      <c r="J33" s="47" t="n">
        <v>48092</v>
      </c>
      <c r="K33" s="48" t="n">
        <v>95672</v>
      </c>
      <c r="L33" s="49" t="n">
        <v>47889</v>
      </c>
      <c r="M33" s="50" t="n">
        <v>47783</v>
      </c>
      <c r="N33" s="52"/>
      <c r="O33" s="52" t="s">
        <v>25</v>
      </c>
    </row>
    <row r="34" s="57" customFormat="true" ht="14.1" hidden="false" customHeight="true" outlineLevel="0" collapsed="false">
      <c r="A34" s="40"/>
      <c r="B34" s="54" t="s">
        <v>55</v>
      </c>
      <c r="C34" s="40"/>
      <c r="D34" s="40"/>
      <c r="E34" s="42" t="n">
        <v>56917</v>
      </c>
      <c r="F34" s="43" t="n">
        <v>28345</v>
      </c>
      <c r="G34" s="44" t="n">
        <v>28572</v>
      </c>
      <c r="H34" s="45" t="n">
        <v>57039</v>
      </c>
      <c r="I34" s="46" t="n">
        <v>28421</v>
      </c>
      <c r="J34" s="47" t="n">
        <v>28618</v>
      </c>
      <c r="K34" s="48" t="n">
        <v>57205</v>
      </c>
      <c r="L34" s="49" t="n">
        <v>28589</v>
      </c>
      <c r="M34" s="50" t="n">
        <v>28616</v>
      </c>
      <c r="N34" s="52"/>
      <c r="O34" s="52" t="s">
        <v>56</v>
      </c>
    </row>
    <row r="35" s="39" customFormat="true" ht="14.1" hidden="false" customHeight="true" outlineLevel="0" collapsed="false">
      <c r="A35" s="58"/>
      <c r="B35" s="54" t="s">
        <v>57</v>
      </c>
      <c r="C35" s="40"/>
      <c r="D35" s="58"/>
      <c r="E35" s="42" t="n">
        <v>5428</v>
      </c>
      <c r="F35" s="43" t="n">
        <v>2661</v>
      </c>
      <c r="G35" s="44" t="n">
        <v>2767</v>
      </c>
      <c r="H35" s="45" t="n">
        <v>5436</v>
      </c>
      <c r="I35" s="46" t="n">
        <v>2654</v>
      </c>
      <c r="J35" s="47" t="n">
        <v>2782</v>
      </c>
      <c r="K35" s="48" t="n">
        <v>5462</v>
      </c>
      <c r="L35" s="49" t="n">
        <v>2678</v>
      </c>
      <c r="M35" s="50" t="n">
        <v>2784</v>
      </c>
      <c r="N35" s="38"/>
      <c r="O35" s="52" t="s">
        <v>58</v>
      </c>
    </row>
    <row r="36" s="39" customFormat="true" ht="14.1" hidden="false" customHeight="true" outlineLevel="0" collapsed="false">
      <c r="A36" s="58"/>
      <c r="B36" s="54" t="s">
        <v>59</v>
      </c>
      <c r="C36" s="40"/>
      <c r="D36" s="58"/>
      <c r="E36" s="42" t="n">
        <v>8140</v>
      </c>
      <c r="F36" s="43" t="n">
        <v>4026</v>
      </c>
      <c r="G36" s="44" t="n">
        <v>4114</v>
      </c>
      <c r="H36" s="45" t="n">
        <v>8160</v>
      </c>
      <c r="I36" s="46" t="n">
        <v>4043</v>
      </c>
      <c r="J36" s="47" t="n">
        <v>4117</v>
      </c>
      <c r="K36" s="48" t="n">
        <v>8158</v>
      </c>
      <c r="L36" s="49" t="n">
        <v>4056</v>
      </c>
      <c r="M36" s="50" t="n">
        <v>4102</v>
      </c>
      <c r="N36" s="38"/>
      <c r="O36" s="52" t="s">
        <v>60</v>
      </c>
    </row>
    <row r="37" s="59" customFormat="true" ht="14.1" hidden="false" customHeight="true" outlineLevel="0" collapsed="false">
      <c r="A37" s="35"/>
      <c r="B37" s="54" t="s">
        <v>24</v>
      </c>
      <c r="C37" s="40"/>
      <c r="D37" s="36"/>
      <c r="E37" s="42" t="n">
        <v>43349</v>
      </c>
      <c r="F37" s="43" t="n">
        <v>21658</v>
      </c>
      <c r="G37" s="44" t="n">
        <v>21691</v>
      </c>
      <c r="H37" s="45" t="n">
        <v>43443</v>
      </c>
      <c r="I37" s="46" t="n">
        <v>21724</v>
      </c>
      <c r="J37" s="47" t="n">
        <v>21719</v>
      </c>
      <c r="K37" s="48" t="n">
        <v>43585</v>
      </c>
      <c r="L37" s="49" t="n">
        <v>21855</v>
      </c>
      <c r="M37" s="50" t="n">
        <v>21730</v>
      </c>
      <c r="N37" s="38"/>
      <c r="O37" s="52" t="s">
        <v>25</v>
      </c>
    </row>
    <row r="38" s="39" customFormat="true" ht="15" hidden="false" customHeight="true" outlineLevel="0" collapsed="false">
      <c r="A38" s="60"/>
      <c r="B38" s="61" t="s">
        <v>61</v>
      </c>
      <c r="C38" s="52"/>
      <c r="D38" s="52"/>
      <c r="E38" s="62" t="n">
        <v>64646</v>
      </c>
      <c r="F38" s="63" t="n">
        <v>32605</v>
      </c>
      <c r="G38" s="64" t="n">
        <v>32041</v>
      </c>
      <c r="H38" s="65" t="n">
        <v>64732</v>
      </c>
      <c r="I38" s="66" t="n">
        <v>32624</v>
      </c>
      <c r="J38" s="67" t="n">
        <v>32108</v>
      </c>
      <c r="K38" s="68" t="n">
        <v>64988</v>
      </c>
      <c r="L38" s="69" t="n">
        <v>32750</v>
      </c>
      <c r="M38" s="70" t="n">
        <v>32238</v>
      </c>
      <c r="N38" s="71"/>
      <c r="O38" s="72" t="s">
        <v>62</v>
      </c>
    </row>
    <row r="39" s="53" customFormat="true" ht="15" hidden="false" customHeight="true" outlineLevel="0" collapsed="false">
      <c r="A39" s="57"/>
      <c r="B39" s="61" t="s">
        <v>63</v>
      </c>
      <c r="C39" s="52"/>
      <c r="D39" s="52"/>
      <c r="E39" s="73" t="n">
        <v>6744</v>
      </c>
      <c r="F39" s="74" t="n">
        <v>3358</v>
      </c>
      <c r="G39" s="75" t="n">
        <v>3386</v>
      </c>
      <c r="H39" s="76" t="n">
        <v>6744</v>
      </c>
      <c r="I39" s="77" t="n">
        <v>3357</v>
      </c>
      <c r="J39" s="78" t="n">
        <v>3387</v>
      </c>
      <c r="K39" s="79" t="n">
        <v>6739</v>
      </c>
      <c r="L39" s="80" t="n">
        <v>3371</v>
      </c>
      <c r="M39" s="81" t="n">
        <v>3368</v>
      </c>
      <c r="N39" s="82"/>
      <c r="O39" s="72" t="s">
        <v>64</v>
      </c>
    </row>
    <row r="40" s="53" customFormat="true" ht="15" hidden="false" customHeight="true" outlineLevel="0" collapsed="false">
      <c r="A40" s="57"/>
      <c r="B40" s="61" t="s">
        <v>24</v>
      </c>
      <c r="C40" s="52"/>
      <c r="D40" s="52"/>
      <c r="E40" s="73" t="n">
        <v>57902</v>
      </c>
      <c r="F40" s="74" t="n">
        <v>29247</v>
      </c>
      <c r="G40" s="75" t="n">
        <v>28655</v>
      </c>
      <c r="H40" s="76" t="n">
        <v>57988</v>
      </c>
      <c r="I40" s="77" t="n">
        <v>29267</v>
      </c>
      <c r="J40" s="78" t="n">
        <v>28721</v>
      </c>
      <c r="K40" s="79" t="n">
        <v>58249</v>
      </c>
      <c r="L40" s="80" t="n">
        <v>29379</v>
      </c>
      <c r="M40" s="81" t="n">
        <v>28870</v>
      </c>
      <c r="N40" s="82"/>
      <c r="O40" s="72" t="s">
        <v>25</v>
      </c>
    </row>
    <row r="41" s="53" customFormat="true" ht="15" hidden="false" customHeight="true" outlineLevel="0" collapsed="false">
      <c r="A41" s="57"/>
      <c r="B41" s="61" t="s">
        <v>65</v>
      </c>
      <c r="C41" s="52"/>
      <c r="D41" s="52"/>
      <c r="E41" s="73" t="n">
        <v>122100</v>
      </c>
      <c r="F41" s="74" t="n">
        <v>60670</v>
      </c>
      <c r="G41" s="75" t="n">
        <v>61430</v>
      </c>
      <c r="H41" s="76" t="n">
        <v>121650</v>
      </c>
      <c r="I41" s="77" t="n">
        <v>60489</v>
      </c>
      <c r="J41" s="78" t="n">
        <v>61161</v>
      </c>
      <c r="K41" s="79" t="n">
        <v>121280</v>
      </c>
      <c r="L41" s="80" t="n">
        <v>60319</v>
      </c>
      <c r="M41" s="81" t="n">
        <v>60961</v>
      </c>
      <c r="N41" s="82"/>
      <c r="O41" s="72" t="s">
        <v>66</v>
      </c>
    </row>
    <row r="42" s="53" customFormat="true" ht="15" hidden="false" customHeight="true" outlineLevel="0" collapsed="false">
      <c r="A42" s="57"/>
      <c r="B42" s="61" t="s">
        <v>67</v>
      </c>
      <c r="C42" s="52"/>
      <c r="D42" s="52"/>
      <c r="E42" s="73" t="n">
        <v>14181</v>
      </c>
      <c r="F42" s="74" t="n">
        <v>6947</v>
      </c>
      <c r="G42" s="75" t="n">
        <v>7234</v>
      </c>
      <c r="H42" s="76" t="n">
        <v>14122</v>
      </c>
      <c r="I42" s="77" t="n">
        <v>6908</v>
      </c>
      <c r="J42" s="78" t="n">
        <v>7214</v>
      </c>
      <c r="K42" s="79" t="n">
        <v>14109</v>
      </c>
      <c r="L42" s="80" t="n">
        <v>6893</v>
      </c>
      <c r="M42" s="81" t="n">
        <v>7216</v>
      </c>
      <c r="N42" s="82"/>
      <c r="O42" s="72" t="s">
        <v>68</v>
      </c>
    </row>
    <row r="43" s="53" customFormat="true" ht="15" hidden="false" customHeight="true" outlineLevel="0" collapsed="false">
      <c r="A43" s="57"/>
      <c r="B43" s="61" t="s">
        <v>24</v>
      </c>
      <c r="C43" s="52"/>
      <c r="D43" s="52"/>
      <c r="E43" s="73" t="n">
        <v>107919</v>
      </c>
      <c r="F43" s="74" t="n">
        <v>53723</v>
      </c>
      <c r="G43" s="75" t="n">
        <v>54196</v>
      </c>
      <c r="H43" s="76" t="n">
        <v>107528</v>
      </c>
      <c r="I43" s="77" t="n">
        <v>53581</v>
      </c>
      <c r="J43" s="78" t="n">
        <v>53947</v>
      </c>
      <c r="K43" s="79" t="n">
        <v>107171</v>
      </c>
      <c r="L43" s="80" t="n">
        <v>53426</v>
      </c>
      <c r="M43" s="81" t="n">
        <v>53745</v>
      </c>
      <c r="N43" s="82"/>
      <c r="O43" s="72" t="s">
        <v>25</v>
      </c>
    </row>
    <row r="44" s="53" customFormat="true" ht="15" hidden="false" customHeight="true" outlineLevel="0" collapsed="false">
      <c r="A44" s="57"/>
      <c r="B44" s="61" t="s">
        <v>69</v>
      </c>
      <c r="C44" s="52"/>
      <c r="D44" s="52"/>
      <c r="E44" s="73" t="n">
        <v>116853</v>
      </c>
      <c r="F44" s="74" t="n">
        <v>58444</v>
      </c>
      <c r="G44" s="75" t="n">
        <v>58409</v>
      </c>
      <c r="H44" s="76" t="n">
        <v>116899</v>
      </c>
      <c r="I44" s="77" t="n">
        <v>58500</v>
      </c>
      <c r="J44" s="78" t="n">
        <v>58399</v>
      </c>
      <c r="K44" s="79" t="n">
        <v>117048</v>
      </c>
      <c r="L44" s="80" t="n">
        <v>58578</v>
      </c>
      <c r="M44" s="81" t="n">
        <v>58470</v>
      </c>
      <c r="N44" s="82"/>
      <c r="O44" s="72" t="s">
        <v>70</v>
      </c>
    </row>
    <row r="45" s="53" customFormat="true" ht="15" hidden="false" customHeight="true" outlineLevel="0" collapsed="false">
      <c r="A45" s="57"/>
      <c r="B45" s="61" t="s">
        <v>71</v>
      </c>
      <c r="C45" s="52"/>
      <c r="D45" s="52"/>
      <c r="E45" s="73" t="n">
        <v>10214</v>
      </c>
      <c r="F45" s="74" t="n">
        <v>4997</v>
      </c>
      <c r="G45" s="75" t="n">
        <v>5217</v>
      </c>
      <c r="H45" s="76" t="n">
        <v>10162</v>
      </c>
      <c r="I45" s="77" t="n">
        <v>4955</v>
      </c>
      <c r="J45" s="78" t="n">
        <v>5207</v>
      </c>
      <c r="K45" s="79" t="n">
        <v>10136</v>
      </c>
      <c r="L45" s="80" t="n">
        <v>4931</v>
      </c>
      <c r="M45" s="81" t="n">
        <v>5205</v>
      </c>
      <c r="N45" s="82"/>
      <c r="O45" s="72" t="s">
        <v>72</v>
      </c>
    </row>
    <row r="46" s="53" customFormat="true" ht="15" hidden="false" customHeight="true" outlineLevel="0" collapsed="false">
      <c r="A46" s="57"/>
      <c r="B46" s="61" t="s">
        <v>24</v>
      </c>
      <c r="C46" s="52"/>
      <c r="D46" s="52"/>
      <c r="E46" s="73" t="n">
        <v>106639</v>
      </c>
      <c r="F46" s="74" t="n">
        <v>53447</v>
      </c>
      <c r="G46" s="75" t="n">
        <v>53192</v>
      </c>
      <c r="H46" s="76" t="n">
        <v>106737</v>
      </c>
      <c r="I46" s="77" t="n">
        <v>53545</v>
      </c>
      <c r="J46" s="78" t="n">
        <v>53192</v>
      </c>
      <c r="K46" s="79" t="n">
        <v>106912</v>
      </c>
      <c r="L46" s="80" t="n">
        <v>53647</v>
      </c>
      <c r="M46" s="81" t="n">
        <v>53265</v>
      </c>
      <c r="N46" s="82"/>
      <c r="O46" s="72" t="s">
        <v>25</v>
      </c>
    </row>
    <row r="47" s="53" customFormat="true" ht="15" hidden="false" customHeight="true" outlineLevel="0" collapsed="false">
      <c r="A47" s="57"/>
      <c r="B47" s="61" t="s">
        <v>73</v>
      </c>
      <c r="C47" s="52"/>
      <c r="D47" s="52"/>
      <c r="E47" s="73" t="n">
        <v>23751</v>
      </c>
      <c r="F47" s="74" t="n">
        <v>11904</v>
      </c>
      <c r="G47" s="75" t="n">
        <v>11847</v>
      </c>
      <c r="H47" s="76" t="n">
        <v>23604</v>
      </c>
      <c r="I47" s="77" t="n">
        <v>11829</v>
      </c>
      <c r="J47" s="78" t="n">
        <v>11775</v>
      </c>
      <c r="K47" s="79" t="n">
        <v>23541</v>
      </c>
      <c r="L47" s="80" t="n">
        <v>11816</v>
      </c>
      <c r="M47" s="81" t="n">
        <v>11725</v>
      </c>
      <c r="N47" s="82"/>
      <c r="O47" s="72" t="s">
        <v>74</v>
      </c>
    </row>
    <row r="48" s="53" customFormat="true" ht="15" hidden="false" customHeight="true" outlineLevel="0" collapsed="false">
      <c r="A48" s="57"/>
      <c r="B48" s="61" t="s">
        <v>75</v>
      </c>
      <c r="C48" s="52"/>
      <c r="D48" s="52"/>
      <c r="E48" s="73" t="n">
        <v>9639</v>
      </c>
      <c r="F48" s="74" t="n">
        <v>4809</v>
      </c>
      <c r="G48" s="75" t="n">
        <v>4830</v>
      </c>
      <c r="H48" s="76" t="n">
        <v>9565</v>
      </c>
      <c r="I48" s="77" t="n">
        <v>4782</v>
      </c>
      <c r="J48" s="78" t="n">
        <v>4783</v>
      </c>
      <c r="K48" s="79" t="n">
        <v>9575</v>
      </c>
      <c r="L48" s="80" t="n">
        <v>4785</v>
      </c>
      <c r="M48" s="81" t="n">
        <v>4790</v>
      </c>
      <c r="N48" s="82"/>
      <c r="O48" s="72" t="s">
        <v>76</v>
      </c>
    </row>
    <row r="49" s="53" customFormat="true" ht="15" hidden="false" customHeight="true" outlineLevel="0" collapsed="false">
      <c r="B49" s="61" t="s">
        <v>24</v>
      </c>
      <c r="C49" s="52"/>
      <c r="D49" s="52"/>
      <c r="E49" s="73" t="n">
        <v>14112</v>
      </c>
      <c r="F49" s="74" t="n">
        <v>7095</v>
      </c>
      <c r="G49" s="75" t="n">
        <v>7017</v>
      </c>
      <c r="H49" s="76" t="n">
        <v>14039</v>
      </c>
      <c r="I49" s="77" t="n">
        <v>7047</v>
      </c>
      <c r="J49" s="78" t="n">
        <v>6992</v>
      </c>
      <c r="K49" s="79" t="n">
        <v>13966</v>
      </c>
      <c r="L49" s="80" t="n">
        <v>7031</v>
      </c>
      <c r="M49" s="81" t="n">
        <v>6935</v>
      </c>
      <c r="N49" s="82"/>
      <c r="O49" s="72" t="s">
        <v>25</v>
      </c>
    </row>
    <row r="50" s="53" customFormat="true" ht="15" hidden="false" customHeight="true" outlineLevel="0" collapsed="false">
      <c r="B50" s="61" t="s">
        <v>77</v>
      </c>
      <c r="C50" s="52"/>
      <c r="D50" s="52"/>
      <c r="E50" s="73" t="n">
        <v>27420</v>
      </c>
      <c r="F50" s="74" t="n">
        <v>13731</v>
      </c>
      <c r="G50" s="75" t="n">
        <v>13689</v>
      </c>
      <c r="H50" s="76" t="n">
        <v>27561</v>
      </c>
      <c r="I50" s="77" t="n">
        <v>13816</v>
      </c>
      <c r="J50" s="78" t="n">
        <v>13745</v>
      </c>
      <c r="K50" s="79" t="n">
        <v>27670</v>
      </c>
      <c r="L50" s="80" t="n">
        <v>13860</v>
      </c>
      <c r="M50" s="81" t="n">
        <v>13810</v>
      </c>
      <c r="N50" s="82"/>
      <c r="O50" s="72" t="s">
        <v>78</v>
      </c>
    </row>
    <row r="51" s="53" customFormat="true" ht="15" hidden="false" customHeight="true" outlineLevel="0" collapsed="false">
      <c r="B51" s="61" t="s">
        <v>79</v>
      </c>
      <c r="C51" s="52"/>
      <c r="D51" s="52"/>
      <c r="E51" s="73" t="n">
        <v>5551</v>
      </c>
      <c r="F51" s="74" t="n">
        <v>2832</v>
      </c>
      <c r="G51" s="75" t="n">
        <v>2719</v>
      </c>
      <c r="H51" s="76" t="n">
        <v>5582</v>
      </c>
      <c r="I51" s="77" t="n">
        <v>2846</v>
      </c>
      <c r="J51" s="78" t="n">
        <v>2736</v>
      </c>
      <c r="K51" s="79" t="n">
        <v>5567</v>
      </c>
      <c r="L51" s="80" t="n">
        <v>2847</v>
      </c>
      <c r="M51" s="81" t="n">
        <v>2720</v>
      </c>
      <c r="N51" s="82"/>
      <c r="O51" s="72" t="s">
        <v>80</v>
      </c>
    </row>
    <row r="52" s="53" customFormat="true" ht="15" hidden="false" customHeight="true" outlineLevel="0" collapsed="false">
      <c r="B52" s="61" t="s">
        <v>24</v>
      </c>
      <c r="C52" s="52"/>
      <c r="D52" s="52"/>
      <c r="E52" s="73" t="n">
        <v>21869</v>
      </c>
      <c r="F52" s="74" t="n">
        <v>10899</v>
      </c>
      <c r="G52" s="75" t="n">
        <v>10970</v>
      </c>
      <c r="H52" s="76" t="n">
        <v>21979</v>
      </c>
      <c r="I52" s="77" t="n">
        <v>10970</v>
      </c>
      <c r="J52" s="78" t="n">
        <v>11009</v>
      </c>
      <c r="K52" s="79" t="n">
        <v>22103</v>
      </c>
      <c r="L52" s="80" t="n">
        <v>11013</v>
      </c>
      <c r="M52" s="81" t="n">
        <v>11090</v>
      </c>
      <c r="N52" s="82"/>
      <c r="O52" s="72" t="s">
        <v>25</v>
      </c>
    </row>
    <row r="53" s="53" customFormat="true" ht="15" hidden="false" customHeight="true" outlineLevel="0" collapsed="false">
      <c r="A53" s="57"/>
      <c r="B53" s="61" t="s">
        <v>81</v>
      </c>
      <c r="C53" s="52"/>
      <c r="D53" s="52"/>
      <c r="E53" s="73" t="n">
        <v>74711</v>
      </c>
      <c r="F53" s="74" t="n">
        <v>37369</v>
      </c>
      <c r="G53" s="75" t="n">
        <v>37342</v>
      </c>
      <c r="H53" s="76" t="n">
        <v>74903</v>
      </c>
      <c r="I53" s="77" t="n">
        <v>37549</v>
      </c>
      <c r="J53" s="78" t="n">
        <v>37354</v>
      </c>
      <c r="K53" s="79" t="n">
        <v>74587</v>
      </c>
      <c r="L53" s="80" t="n">
        <v>37360</v>
      </c>
      <c r="M53" s="81" t="n">
        <v>37227</v>
      </c>
      <c r="N53" s="82"/>
      <c r="O53" s="72" t="s">
        <v>82</v>
      </c>
    </row>
    <row r="54" s="53" customFormat="true" ht="15" hidden="false" customHeight="true" outlineLevel="0" collapsed="false">
      <c r="B54" s="61" t="s">
        <v>83</v>
      </c>
      <c r="C54" s="52"/>
      <c r="D54" s="52"/>
      <c r="E54" s="73" t="n">
        <v>4037</v>
      </c>
      <c r="F54" s="74" t="n">
        <v>1978</v>
      </c>
      <c r="G54" s="75" t="n">
        <v>2059</v>
      </c>
      <c r="H54" s="76" t="n">
        <v>4035</v>
      </c>
      <c r="I54" s="77" t="n">
        <v>1963</v>
      </c>
      <c r="J54" s="78" t="n">
        <v>2072</v>
      </c>
      <c r="K54" s="79" t="n">
        <v>4044</v>
      </c>
      <c r="L54" s="80" t="n">
        <v>1972</v>
      </c>
      <c r="M54" s="81" t="n">
        <v>2072</v>
      </c>
      <c r="N54" s="82"/>
      <c r="O54" s="72" t="s">
        <v>84</v>
      </c>
    </row>
    <row r="55" s="53" customFormat="true" ht="15" hidden="false" customHeight="true" outlineLevel="0" collapsed="false">
      <c r="A55" s="53" t="s">
        <v>85</v>
      </c>
      <c r="B55" s="61" t="s">
        <v>24</v>
      </c>
      <c r="C55" s="52"/>
      <c r="D55" s="52"/>
      <c r="E55" s="73" t="n">
        <v>70674</v>
      </c>
      <c r="F55" s="74" t="n">
        <v>35391</v>
      </c>
      <c r="G55" s="75" t="n">
        <v>35283</v>
      </c>
      <c r="H55" s="76" t="n">
        <v>70868</v>
      </c>
      <c r="I55" s="77" t="n">
        <v>35586</v>
      </c>
      <c r="J55" s="78" t="n">
        <v>35282</v>
      </c>
      <c r="K55" s="79" t="n">
        <v>70543</v>
      </c>
      <c r="L55" s="80" t="n">
        <v>35388</v>
      </c>
      <c r="M55" s="81" t="n">
        <v>35155</v>
      </c>
      <c r="N55" s="82"/>
      <c r="O55" s="72" t="s">
        <v>25</v>
      </c>
    </row>
    <row r="56" s="53" customFormat="true" ht="15" hidden="false" customHeight="true" outlineLevel="0" collapsed="false">
      <c r="B56" s="61" t="s">
        <v>86</v>
      </c>
      <c r="C56" s="52"/>
      <c r="D56" s="52"/>
      <c r="E56" s="73" t="n">
        <v>22463</v>
      </c>
      <c r="F56" s="74" t="n">
        <v>11201</v>
      </c>
      <c r="G56" s="75" t="n">
        <v>11262</v>
      </c>
      <c r="H56" s="76" t="n">
        <v>22498</v>
      </c>
      <c r="I56" s="77" t="n">
        <v>11233</v>
      </c>
      <c r="J56" s="78" t="n">
        <v>11265</v>
      </c>
      <c r="K56" s="79" t="n">
        <v>22478</v>
      </c>
      <c r="L56" s="80" t="n">
        <v>11218</v>
      </c>
      <c r="M56" s="81" t="n">
        <v>11260</v>
      </c>
      <c r="N56" s="82"/>
      <c r="O56" s="72" t="s">
        <v>87</v>
      </c>
    </row>
    <row r="57" s="53" customFormat="true" ht="15" hidden="false" customHeight="true" outlineLevel="0" collapsed="false">
      <c r="B57" s="61" t="s">
        <v>88</v>
      </c>
      <c r="C57" s="52"/>
      <c r="D57" s="52"/>
      <c r="E57" s="73" t="n">
        <v>37161</v>
      </c>
      <c r="F57" s="74" t="n">
        <v>19304</v>
      </c>
      <c r="G57" s="75" t="n">
        <v>17857</v>
      </c>
      <c r="H57" s="76" t="n">
        <v>37072</v>
      </c>
      <c r="I57" s="77" t="n">
        <v>19265</v>
      </c>
      <c r="J57" s="78" t="n">
        <v>17807</v>
      </c>
      <c r="K57" s="79" t="n">
        <v>36954</v>
      </c>
      <c r="L57" s="80" t="n">
        <v>19186</v>
      </c>
      <c r="M57" s="81" t="n">
        <v>17768</v>
      </c>
      <c r="N57" s="82"/>
      <c r="O57" s="72" t="s">
        <v>89</v>
      </c>
    </row>
    <row r="58" s="53" customFormat="true" ht="15" hidden="false" customHeight="true" outlineLevel="0" collapsed="false">
      <c r="B58" s="61" t="s">
        <v>90</v>
      </c>
      <c r="C58" s="52"/>
      <c r="D58" s="52"/>
      <c r="E58" s="73" t="n">
        <v>47832</v>
      </c>
      <c r="F58" s="74" t="n">
        <v>23811</v>
      </c>
      <c r="G58" s="75" t="n">
        <v>24021</v>
      </c>
      <c r="H58" s="76" t="n">
        <v>47645</v>
      </c>
      <c r="I58" s="77" t="n">
        <v>23733</v>
      </c>
      <c r="J58" s="78" t="n">
        <v>23912</v>
      </c>
      <c r="K58" s="79" t="n">
        <v>47505</v>
      </c>
      <c r="L58" s="80" t="n">
        <v>23612</v>
      </c>
      <c r="M58" s="81" t="n">
        <v>23893</v>
      </c>
      <c r="N58" s="82"/>
      <c r="O58" s="72" t="s">
        <v>91</v>
      </c>
    </row>
    <row r="59" s="53" customFormat="true" ht="15" hidden="false" customHeight="true" outlineLevel="0" collapsed="false">
      <c r="B59" s="61" t="s">
        <v>92</v>
      </c>
      <c r="C59" s="52"/>
      <c r="D59" s="52"/>
      <c r="E59" s="73" t="n">
        <v>27859</v>
      </c>
      <c r="F59" s="74" t="n">
        <v>13924</v>
      </c>
      <c r="G59" s="75" t="n">
        <v>13935</v>
      </c>
      <c r="H59" s="76" t="n">
        <v>27795</v>
      </c>
      <c r="I59" s="77" t="n">
        <v>13877</v>
      </c>
      <c r="J59" s="78" t="n">
        <v>13918</v>
      </c>
      <c r="K59" s="79" t="n">
        <v>27825</v>
      </c>
      <c r="L59" s="80" t="n">
        <v>13900</v>
      </c>
      <c r="M59" s="81" t="n">
        <v>13925</v>
      </c>
      <c r="N59" s="82"/>
      <c r="O59" s="72" t="s">
        <v>93</v>
      </c>
    </row>
    <row r="60" s="53" customFormat="true" ht="15" hidden="false" customHeight="true" outlineLevel="0" collapsed="false">
      <c r="B60" s="61" t="s">
        <v>94</v>
      </c>
      <c r="C60" s="52"/>
      <c r="D60" s="52"/>
      <c r="E60" s="73" t="n">
        <v>25696</v>
      </c>
      <c r="F60" s="74" t="n">
        <v>13058</v>
      </c>
      <c r="G60" s="75" t="n">
        <v>12638</v>
      </c>
      <c r="H60" s="76" t="n">
        <v>25657</v>
      </c>
      <c r="I60" s="77" t="n">
        <v>13051</v>
      </c>
      <c r="J60" s="78" t="n">
        <v>12606</v>
      </c>
      <c r="K60" s="79" t="n">
        <v>25469</v>
      </c>
      <c r="L60" s="80" t="n">
        <v>12947</v>
      </c>
      <c r="M60" s="81" t="n">
        <v>12522</v>
      </c>
      <c r="N60" s="82"/>
      <c r="O60" s="72" t="s">
        <v>95</v>
      </c>
    </row>
    <row r="61" s="57" customFormat="true" ht="15" hidden="false" customHeight="true" outlineLevel="0" collapsed="false">
      <c r="B61" s="61" t="s">
        <v>96</v>
      </c>
      <c r="C61" s="52"/>
      <c r="D61" s="52"/>
      <c r="E61" s="73" t="n">
        <v>24260</v>
      </c>
      <c r="F61" s="74" t="n">
        <v>12197</v>
      </c>
      <c r="G61" s="75" t="n">
        <v>12063</v>
      </c>
      <c r="H61" s="76" t="n">
        <v>24086</v>
      </c>
      <c r="I61" s="77" t="n">
        <v>12120</v>
      </c>
      <c r="J61" s="78" t="n">
        <v>11966</v>
      </c>
      <c r="K61" s="79" t="n">
        <v>23929</v>
      </c>
      <c r="L61" s="80" t="n">
        <v>12024</v>
      </c>
      <c r="M61" s="81" t="n">
        <v>11905</v>
      </c>
      <c r="N61" s="82"/>
      <c r="O61" s="72" t="s">
        <v>97</v>
      </c>
    </row>
    <row r="62" s="57" customFormat="true" ht="8.25" hidden="false" customHeight="true" outlineLevel="0" collapsed="false">
      <c r="A62" s="83"/>
      <c r="B62" s="83"/>
      <c r="C62" s="83"/>
      <c r="D62" s="83"/>
      <c r="E62" s="84"/>
      <c r="F62" s="85"/>
      <c r="G62" s="86"/>
      <c r="H62" s="84"/>
      <c r="I62" s="85"/>
      <c r="J62" s="86"/>
      <c r="K62" s="84"/>
      <c r="L62" s="85"/>
      <c r="M62" s="86"/>
      <c r="N62" s="87"/>
      <c r="O62" s="87"/>
    </row>
    <row r="63" s="89" customFormat="true" ht="9.75" hidden="false" customHeight="true" outlineLevel="0" collapsed="false">
      <c r="A63" s="88"/>
      <c r="B63" s="88"/>
      <c r="C63" s="57"/>
      <c r="D63" s="88"/>
      <c r="E63" s="88"/>
      <c r="F63" s="88"/>
      <c r="G63" s="88"/>
      <c r="H63" s="88"/>
      <c r="I63" s="88"/>
      <c r="J63" s="57"/>
      <c r="K63" s="57"/>
      <c r="L63" s="57"/>
      <c r="M63" s="88"/>
      <c r="N63" s="7"/>
      <c r="O63" s="7"/>
    </row>
    <row r="64" s="51" customFormat="true" ht="31.5" hidden="false" customHeight="true" outlineLevel="0" collapsed="false">
      <c r="A64" s="90" t="s">
        <v>98</v>
      </c>
      <c r="B64" s="90"/>
      <c r="C64" s="90"/>
      <c r="D64" s="90"/>
      <c r="E64" s="90"/>
      <c r="F64" s="91"/>
      <c r="G64" s="91"/>
      <c r="H64" s="52"/>
      <c r="I64" s="52"/>
      <c r="J64" s="52"/>
      <c r="K64" s="52"/>
      <c r="L64" s="91" t="s">
        <v>99</v>
      </c>
      <c r="M64" s="91"/>
      <c r="N64" s="91"/>
      <c r="O64" s="91"/>
    </row>
    <row r="65" s="89" customFormat="true" ht="15" hidden="false" customHeight="true" outlineLevel="0" collapsed="false">
      <c r="A65" s="1"/>
      <c r="B65" s="92"/>
      <c r="C65" s="92"/>
      <c r="D65" s="92"/>
      <c r="E65" s="92"/>
      <c r="F65" s="92"/>
      <c r="G65" s="92"/>
      <c r="H65" s="88"/>
      <c r="I65" s="88"/>
      <c r="J65" s="57"/>
      <c r="K65" s="57"/>
      <c r="L65" s="57"/>
      <c r="M65" s="88"/>
      <c r="N65" s="7"/>
      <c r="O65" s="7"/>
    </row>
    <row r="66" s="89" customFormat="true" ht="15" hidden="false" customHeight="true" outlineLevel="0" collapsed="false">
      <c r="A66" s="1"/>
      <c r="B66" s="1"/>
      <c r="C66" s="92"/>
      <c r="D66" s="92"/>
      <c r="E66" s="92"/>
      <c r="F66" s="92"/>
      <c r="G66" s="92"/>
      <c r="H66" s="88"/>
      <c r="I66" s="88"/>
      <c r="J66" s="88"/>
      <c r="K66" s="88"/>
      <c r="L66" s="93"/>
      <c r="M66" s="93"/>
      <c r="N66" s="93" t="n">
        <f aca="false">N61+N60+N59+N58+N57+N56+N55+N52+N49+N46+N43+N40</f>
        <v>0</v>
      </c>
      <c r="O66" s="88"/>
    </row>
    <row r="67" customFormat="false" ht="21" hidden="false" customHeight="false" outlineLevel="0" collapsed="false">
      <c r="D67" s="94"/>
      <c r="E67" s="88"/>
      <c r="F67" s="88"/>
    </row>
  </sheetData>
  <mergeCells count="8">
    <mergeCell ref="A4:D6"/>
    <mergeCell ref="E4:G4"/>
    <mergeCell ref="H4:J4"/>
    <mergeCell ref="K4:M4"/>
    <mergeCell ref="N4:O6"/>
    <mergeCell ref="A8:D8"/>
    <mergeCell ref="N8:O8"/>
    <mergeCell ref="A64:E64"/>
  </mergeCells>
  <printOptions headings="false" gridLines="false" gridLinesSet="true" horizontalCentered="false" verticalCentered="false"/>
  <pageMargins left="0.511805555555556" right="0.669444444444445" top="0.94513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coolV4</cp:lastModifiedBy>
  <cp:lastPrinted>2008-08-25T04:13:47Z</cp:lastPrinted>
  <dcterms:modified xsi:type="dcterms:W3CDTF">2008-09-04T21:59:43Z</dcterms:modified>
  <cp:revision>0</cp:revision>
  <dc:subject/>
  <dc:title/>
</cp:coreProperties>
</file>