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1" sheetId="1" state="visible" r:id="rId2"/>
    <sheet name="T-14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2550</t>
    </r>
  </si>
  <si>
    <t xml:space="preserve">TABLE</t>
  </si>
  <si>
    <t xml:space="preserve">STATISTICS OF TELEPHONE SERVICES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-</t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3/ 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89345568087682"/>
          <c:w val="0.759040829552819"/>
          <c:h val="0.923341617281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-14.1'!$A$6</c:f>
              <c:strCache>
                <c:ptCount val="1"/>
                <c:pt idx="0">
                  <c:v>เลขหมายโทรศัพท์ที่มี1/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4.1'!$B$4:$N$5</c:f>
              <c:multiLvlStrCache>
                <c:ptCount val="13"/>
                <c:lvl>
                  <c:pt idx="4">
                    <c:v>( 2003 )</c:v>
                  </c:pt>
                  <c:pt idx="5">
                    <c:v>( 2004 )</c:v>
                  </c:pt>
                  <c:pt idx="6">
                    <c:v>( 2005 )</c:v>
                  </c:pt>
                  <c:pt idx="7">
                    <c:v>( 2006 )</c:v>
                  </c:pt>
                  <c:pt idx="8">
                    <c:v>( 2007 )</c:v>
                  </c:pt>
                </c:lvl>
                <c:lvl>
                  <c:pt idx="0">
                    <c:v>รายการ</c:v>
                  </c:pt>
                  <c:pt idx="4">
                    <c:v>2546</c:v>
                  </c:pt>
                  <c:pt idx="5">
                    <c:v>2547</c:v>
                  </c:pt>
                  <c:pt idx="6">
                    <c:v>2548</c:v>
                  </c:pt>
                  <c:pt idx="7">
                    <c:v>2549</c:v>
                  </c:pt>
                  <c:pt idx="8">
                    <c:v>2550</c:v>
                  </c:pt>
                  <c:pt idx="11">
                    <c:v>Item</c:v>
                  </c:pt>
                </c:lvl>
              </c:multiLvlStrCache>
            </c:multiLvlStrRef>
          </c:cat>
          <c:val>
            <c:numRef>
              <c:f>'T-14.1'!$B$6:$N$6</c:f>
              <c:numCache>
                <c:formatCode>General</c:formatCode>
                <c:ptCount val="13"/>
                <c:pt idx="4">
                  <c:v>15300</c:v>
                </c:pt>
                <c:pt idx="5">
                  <c:v>15556</c:v>
                </c:pt>
                <c:pt idx="6">
                  <c:v>15518</c:v>
                </c:pt>
                <c:pt idx="7">
                  <c:v>18577</c:v>
                </c:pt>
                <c:pt idx="8">
                  <c:v>11019</c:v>
                </c:pt>
              </c:numCache>
            </c:numRef>
          </c:val>
        </c:ser>
        <c:ser>
          <c:idx val="1"/>
          <c:order val="1"/>
          <c:tx>
            <c:strRef>
              <c:f>'T-14.1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4.1'!$B$4:$N$5</c:f>
              <c:multiLvlStrCache>
                <c:ptCount val="13"/>
                <c:lvl>
                  <c:pt idx="4">
                    <c:v>( 2003 )</c:v>
                  </c:pt>
                  <c:pt idx="5">
                    <c:v>( 2004 )</c:v>
                  </c:pt>
                  <c:pt idx="6">
                    <c:v>( 2005 )</c:v>
                  </c:pt>
                  <c:pt idx="7">
                    <c:v>( 2006 )</c:v>
                  </c:pt>
                  <c:pt idx="8">
                    <c:v>( 2007 )</c:v>
                  </c:pt>
                </c:lvl>
                <c:lvl>
                  <c:pt idx="0">
                    <c:v>รายการ</c:v>
                  </c:pt>
                  <c:pt idx="4">
                    <c:v>2546</c:v>
                  </c:pt>
                  <c:pt idx="5">
                    <c:v>2547</c:v>
                  </c:pt>
                  <c:pt idx="6">
                    <c:v>2548</c:v>
                  </c:pt>
                  <c:pt idx="7">
                    <c:v>2549</c:v>
                  </c:pt>
                  <c:pt idx="8">
                    <c:v>2550</c:v>
                  </c:pt>
                  <c:pt idx="11">
                    <c:v>Item</c:v>
                  </c:pt>
                </c:lvl>
              </c:multiLvlStrCache>
            </c:multiLvlStrRef>
          </c:cat>
          <c:val>
            <c:numRef>
              <c:f>'T-14.1'!$B$7:$N$7</c:f>
              <c:numCache>
                <c:formatCode>General</c:formatCode>
                <c:ptCount val="13"/>
                <c:pt idx="4">
                  <c:v>9668</c:v>
                </c:pt>
                <c:pt idx="5">
                  <c:v>9860</c:v>
                </c:pt>
                <c:pt idx="6">
                  <c:v>9866</c:v>
                </c:pt>
                <c:pt idx="7">
                  <c:v>13078</c:v>
                </c:pt>
                <c:pt idx="8">
                  <c:v>5670</c:v>
                </c:pt>
              </c:numCache>
            </c:numRef>
          </c:val>
        </c:ser>
        <c:ser>
          <c:idx val="2"/>
          <c:order val="2"/>
          <c:tx>
            <c:strRef>
              <c:f>'T-14.1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4.1'!$B$4:$N$5</c:f>
              <c:multiLvlStrCache>
                <c:ptCount val="13"/>
                <c:lvl>
                  <c:pt idx="4">
                    <c:v>( 2003 )</c:v>
                  </c:pt>
                  <c:pt idx="5">
                    <c:v>( 2004 )</c:v>
                  </c:pt>
                  <c:pt idx="6">
                    <c:v>( 2005 )</c:v>
                  </c:pt>
                  <c:pt idx="7">
                    <c:v>( 2006 )</c:v>
                  </c:pt>
                  <c:pt idx="8">
                    <c:v>( 2007 )</c:v>
                  </c:pt>
                </c:lvl>
                <c:lvl>
                  <c:pt idx="0">
                    <c:v>รายการ</c:v>
                  </c:pt>
                  <c:pt idx="4">
                    <c:v>2546</c:v>
                  </c:pt>
                  <c:pt idx="5">
                    <c:v>2547</c:v>
                  </c:pt>
                  <c:pt idx="6">
                    <c:v>2548</c:v>
                  </c:pt>
                  <c:pt idx="7">
                    <c:v>2549</c:v>
                  </c:pt>
                  <c:pt idx="8">
                    <c:v>2550</c:v>
                  </c:pt>
                  <c:pt idx="11">
                    <c:v>Item</c:v>
                  </c:pt>
                </c:lvl>
              </c:multiLvlStrCache>
            </c:multiLvlStrRef>
          </c:cat>
          <c:val>
            <c:numRef>
              <c:f>'T-14.1'!$B$8:$N$8</c:f>
              <c:numCache>
                <c:formatCode>General</c:formatCode>
                <c:ptCount val="13"/>
                <c:pt idx="4">
                  <c:v>5632</c:v>
                </c:pt>
                <c:pt idx="5">
                  <c:v>5696</c:v>
                </c:pt>
                <c:pt idx="6">
                  <c:v>5652</c:v>
                </c:pt>
                <c:pt idx="7">
                  <c:v>5499</c:v>
                </c:pt>
                <c:pt idx="8">
                  <c:v>5349</c:v>
                </c:pt>
              </c:numCache>
            </c:numRef>
          </c:val>
        </c:ser>
        <c:ser>
          <c:idx val="3"/>
          <c:order val="3"/>
          <c:tx>
            <c:strRef>
              <c:f>'T-14.1'!$A$9</c:f>
              <c:strCache>
                <c:ptCount val="1"/>
                <c:pt idx="0">
                  <c:v>เลขหมายโทรศัพท์ที่มีผู้เช่า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4.1'!$B$4:$N$5</c:f>
              <c:multiLvlStrCache>
                <c:ptCount val="13"/>
                <c:lvl>
                  <c:pt idx="4">
                    <c:v>( 2003 )</c:v>
                  </c:pt>
                  <c:pt idx="5">
                    <c:v>( 2004 )</c:v>
                  </c:pt>
                  <c:pt idx="6">
                    <c:v>( 2005 )</c:v>
                  </c:pt>
                  <c:pt idx="7">
                    <c:v>( 2006 )</c:v>
                  </c:pt>
                  <c:pt idx="8">
                    <c:v>( 2007 )</c:v>
                  </c:pt>
                </c:lvl>
                <c:lvl>
                  <c:pt idx="0">
                    <c:v>รายการ</c:v>
                  </c:pt>
                  <c:pt idx="4">
                    <c:v>2546</c:v>
                  </c:pt>
                  <c:pt idx="5">
                    <c:v>2547</c:v>
                  </c:pt>
                  <c:pt idx="6">
                    <c:v>2548</c:v>
                  </c:pt>
                  <c:pt idx="7">
                    <c:v>2549</c:v>
                  </c:pt>
                  <c:pt idx="8">
                    <c:v>2550</c:v>
                  </c:pt>
                  <c:pt idx="11">
                    <c:v>Item</c:v>
                  </c:pt>
                </c:lvl>
              </c:multiLvlStrCache>
            </c:multiLvlStrRef>
          </c:cat>
          <c:val>
            <c:numRef>
              <c:f>'T-14.1'!$B$9:$N$9</c:f>
              <c:numCache>
                <c:formatCode>General</c:formatCode>
                <c:ptCount val="13"/>
                <c:pt idx="4">
                  <c:v>11663</c:v>
                </c:pt>
                <c:pt idx="5">
                  <c:v>12489</c:v>
                </c:pt>
                <c:pt idx="6">
                  <c:v>12701</c:v>
                </c:pt>
                <c:pt idx="7">
                  <c:v>9388</c:v>
                </c:pt>
                <c:pt idx="8">
                  <c:v>13125</c:v>
                </c:pt>
              </c:numCache>
            </c:numRef>
          </c:val>
        </c:ser>
        <c:ser>
          <c:idx val="4"/>
          <c:order val="4"/>
          <c:tx>
            <c:strRef>
              <c:f>'T-14.1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4.1'!$B$4:$N$5</c:f>
              <c:multiLvlStrCache>
                <c:ptCount val="13"/>
                <c:lvl>
                  <c:pt idx="4">
                    <c:v>( 2003 )</c:v>
                  </c:pt>
                  <c:pt idx="5">
                    <c:v>( 2004 )</c:v>
                  </c:pt>
                  <c:pt idx="6">
                    <c:v>( 2005 )</c:v>
                  </c:pt>
                  <c:pt idx="7">
                    <c:v>( 2006 )</c:v>
                  </c:pt>
                  <c:pt idx="8">
                    <c:v>( 2007 )</c:v>
                  </c:pt>
                </c:lvl>
                <c:lvl>
                  <c:pt idx="0">
                    <c:v>รายการ</c:v>
                  </c:pt>
                  <c:pt idx="4">
                    <c:v>2546</c:v>
                  </c:pt>
                  <c:pt idx="5">
                    <c:v>2547</c:v>
                  </c:pt>
                  <c:pt idx="6">
                    <c:v>2548</c:v>
                  </c:pt>
                  <c:pt idx="7">
                    <c:v>2549</c:v>
                  </c:pt>
                  <c:pt idx="8">
                    <c:v>2550</c:v>
                  </c:pt>
                  <c:pt idx="11">
                    <c:v>Item</c:v>
                  </c:pt>
                </c:lvl>
              </c:multiLvlStrCache>
            </c:multiLvlStrRef>
          </c:cat>
          <c:val>
            <c:numRef>
              <c:f>'T-14.1'!$B$10:$N$10</c:f>
              <c:numCache>
                <c:formatCode>General</c:formatCode>
                <c:ptCount val="13"/>
                <c:pt idx="4">
                  <c:v>7538</c:v>
                </c:pt>
                <c:pt idx="5">
                  <c:v>8243</c:v>
                </c:pt>
                <c:pt idx="6">
                  <c:v>8521</c:v>
                </c:pt>
                <c:pt idx="7">
                  <c:v>7645</c:v>
                </c:pt>
                <c:pt idx="8">
                  <c:v>9019</c:v>
                </c:pt>
              </c:numCache>
            </c:numRef>
          </c:val>
        </c:ser>
        <c:ser>
          <c:idx val="5"/>
          <c:order val="5"/>
          <c:tx>
            <c:strRef>
              <c:f>'T-14.1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4.1'!$B$4:$N$5</c:f>
              <c:multiLvlStrCache>
                <c:ptCount val="13"/>
                <c:lvl>
                  <c:pt idx="4">
                    <c:v>( 2003 )</c:v>
                  </c:pt>
                  <c:pt idx="5">
                    <c:v>( 2004 )</c:v>
                  </c:pt>
                  <c:pt idx="6">
                    <c:v>( 2005 )</c:v>
                  </c:pt>
                  <c:pt idx="7">
                    <c:v>( 2006 )</c:v>
                  </c:pt>
                  <c:pt idx="8">
                    <c:v>( 2007 )</c:v>
                  </c:pt>
                </c:lvl>
                <c:lvl>
                  <c:pt idx="0">
                    <c:v>รายการ</c:v>
                  </c:pt>
                  <c:pt idx="4">
                    <c:v>2546</c:v>
                  </c:pt>
                  <c:pt idx="5">
                    <c:v>2547</c:v>
                  </c:pt>
                  <c:pt idx="6">
                    <c:v>2548</c:v>
                  </c:pt>
                  <c:pt idx="7">
                    <c:v>2549</c:v>
                  </c:pt>
                  <c:pt idx="8">
                    <c:v>2550</c:v>
                  </c:pt>
                  <c:pt idx="11">
                    <c:v>Item</c:v>
                  </c:pt>
                </c:lvl>
              </c:multiLvlStrCache>
            </c:multiLvlStrRef>
          </c:cat>
          <c:val>
            <c:numRef>
              <c:f>'T-14.1'!$B$11:$N$11</c:f>
              <c:numCache>
                <c:formatCode>General</c:formatCode>
                <c:ptCount val="13"/>
                <c:pt idx="4">
                  <c:v>601</c:v>
                </c:pt>
                <c:pt idx="5">
                  <c:v>624</c:v>
                </c:pt>
                <c:pt idx="6">
                  <c:v>597</c:v>
                </c:pt>
                <c:pt idx="7">
                  <c:v>597</c:v>
                </c:pt>
                <c:pt idx="8">
                  <c:v>597</c:v>
                </c:pt>
              </c:numCache>
            </c:numRef>
          </c:val>
        </c:ser>
        <c:ser>
          <c:idx val="6"/>
          <c:order val="6"/>
          <c:tx>
            <c:strRef>
              <c:f>'T-14.1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4.1'!$B$4:$N$5</c:f>
              <c:multiLvlStrCache>
                <c:ptCount val="13"/>
                <c:lvl>
                  <c:pt idx="4">
                    <c:v>( 2003 )</c:v>
                  </c:pt>
                  <c:pt idx="5">
                    <c:v>( 2004 )</c:v>
                  </c:pt>
                  <c:pt idx="6">
                    <c:v>( 2005 )</c:v>
                  </c:pt>
                  <c:pt idx="7">
                    <c:v>( 2006 )</c:v>
                  </c:pt>
                  <c:pt idx="8">
                    <c:v>( 2007 )</c:v>
                  </c:pt>
                </c:lvl>
                <c:lvl>
                  <c:pt idx="0">
                    <c:v>รายการ</c:v>
                  </c:pt>
                  <c:pt idx="4">
                    <c:v>2546</c:v>
                  </c:pt>
                  <c:pt idx="5">
                    <c:v>2547</c:v>
                  </c:pt>
                  <c:pt idx="6">
                    <c:v>2548</c:v>
                  </c:pt>
                  <c:pt idx="7">
                    <c:v>2549</c:v>
                  </c:pt>
                  <c:pt idx="8">
                    <c:v>2550</c:v>
                  </c:pt>
                  <c:pt idx="11">
                    <c:v>Item</c:v>
                  </c:pt>
                </c:lvl>
              </c:multiLvlStrCache>
            </c:multiLvlStrRef>
          </c:cat>
          <c:val>
            <c:numRef>
              <c:f>'T-14.1'!$B$12:$N$12</c:f>
              <c:numCache>
                <c:formatCode>General</c:formatCode>
                <c:ptCount val="13"/>
                <c:pt idx="4">
                  <c:v>4300</c:v>
                </c:pt>
                <c:pt idx="5">
                  <c:v>4563</c:v>
                </c:pt>
                <c:pt idx="6">
                  <c:v>5043</c:v>
                </c:pt>
                <c:pt idx="7">
                  <c:v>597</c:v>
                </c:pt>
                <c:pt idx="8">
                  <c:v>5814</c:v>
                </c:pt>
              </c:numCache>
            </c:numRef>
          </c:val>
        </c:ser>
        <c:ser>
          <c:idx val="7"/>
          <c:order val="7"/>
          <c:tx>
            <c:strRef>
              <c:f>'T-14.1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4.1'!$B$4:$N$5</c:f>
              <c:multiLvlStrCache>
                <c:ptCount val="13"/>
                <c:lvl>
                  <c:pt idx="4">
                    <c:v>( 2003 )</c:v>
                  </c:pt>
                  <c:pt idx="5">
                    <c:v>( 2004 )</c:v>
                  </c:pt>
                  <c:pt idx="6">
                    <c:v>( 2005 )</c:v>
                  </c:pt>
                  <c:pt idx="7">
                    <c:v>( 2006 )</c:v>
                  </c:pt>
                  <c:pt idx="8">
                    <c:v>( 2007 )</c:v>
                  </c:pt>
                </c:lvl>
                <c:lvl>
                  <c:pt idx="0">
                    <c:v>รายการ</c:v>
                  </c:pt>
                  <c:pt idx="4">
                    <c:v>2546</c:v>
                  </c:pt>
                  <c:pt idx="5">
                    <c:v>2547</c:v>
                  </c:pt>
                  <c:pt idx="6">
                    <c:v>2548</c:v>
                  </c:pt>
                  <c:pt idx="7">
                    <c:v>2549</c:v>
                  </c:pt>
                  <c:pt idx="8">
                    <c:v>2550</c:v>
                  </c:pt>
                  <c:pt idx="11">
                    <c:v>Item</c:v>
                  </c:pt>
                </c:lvl>
              </c:multiLvlStrCache>
            </c:multiLvlStrRef>
          </c:cat>
          <c:val>
            <c:numRef>
              <c:f>'T-14.1'!$B$13:$N$13</c:f>
              <c:numCache>
                <c:formatCode>General</c:formatCode>
                <c:ptCount val="13"/>
                <c:pt idx="4">
                  <c:v>742</c:v>
                </c:pt>
                <c:pt idx="5">
                  <c:v>1042</c:v>
                </c:pt>
                <c:pt idx="6">
                  <c:v>1101</c:v>
                </c:pt>
                <c:pt idx="7">
                  <c:v>5124</c:v>
                </c:pt>
                <c:pt idx="8">
                  <c:v>1254</c:v>
                </c:pt>
              </c:numCache>
            </c:numRef>
          </c:val>
        </c:ser>
        <c:ser>
          <c:idx val="8"/>
          <c:order val="8"/>
          <c:tx>
            <c:strRef>
              <c:f>'T-14.1'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4.1'!$B$4:$N$5</c:f>
              <c:multiLvlStrCache>
                <c:ptCount val="13"/>
                <c:lvl>
                  <c:pt idx="4">
                    <c:v>( 2003 )</c:v>
                  </c:pt>
                  <c:pt idx="5">
                    <c:v>( 2004 )</c:v>
                  </c:pt>
                  <c:pt idx="6">
                    <c:v>( 2005 )</c:v>
                  </c:pt>
                  <c:pt idx="7">
                    <c:v>( 2006 )</c:v>
                  </c:pt>
                  <c:pt idx="8">
                    <c:v>( 2007 )</c:v>
                  </c:pt>
                </c:lvl>
                <c:lvl>
                  <c:pt idx="0">
                    <c:v>รายการ</c:v>
                  </c:pt>
                  <c:pt idx="4">
                    <c:v>2546</c:v>
                  </c:pt>
                  <c:pt idx="5">
                    <c:v>2547</c:v>
                  </c:pt>
                  <c:pt idx="6">
                    <c:v>2548</c:v>
                  </c:pt>
                  <c:pt idx="7">
                    <c:v>2549</c:v>
                  </c:pt>
                  <c:pt idx="8">
                    <c:v>2550</c:v>
                  </c:pt>
                  <c:pt idx="11">
                    <c:v>Item</c:v>
                  </c:pt>
                </c:lvl>
              </c:multiLvlStrCache>
            </c:multiLvlStrRef>
          </c:cat>
          <c:val>
            <c:numRef>
              <c:f>'T-14.1'!$B$14:$N$14</c:f>
              <c:numCache>
                <c:formatCode>General</c:formatCode>
                <c:ptCount val="13"/>
                <c:pt idx="4">
                  <c:v>100</c:v>
                </c:pt>
                <c:pt idx="5">
                  <c:v>107</c:v>
                </c:pt>
                <c:pt idx="6">
                  <c:v>108</c:v>
                </c:pt>
                <c:pt idx="7">
                  <c:v>1174</c:v>
                </c:pt>
                <c:pt idx="8">
                  <c:v>1201</c:v>
                </c:pt>
              </c:numCache>
            </c:numRef>
          </c:val>
        </c:ser>
        <c:ser>
          <c:idx val="9"/>
          <c:order val="9"/>
          <c:tx>
            <c:strRef>
              <c:f>'T-14.1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4.1'!$B$4:$N$5</c:f>
              <c:multiLvlStrCache>
                <c:ptCount val="13"/>
                <c:lvl>
                  <c:pt idx="4">
                    <c:v>( 2003 )</c:v>
                  </c:pt>
                  <c:pt idx="5">
                    <c:v>( 2004 )</c:v>
                  </c:pt>
                  <c:pt idx="6">
                    <c:v>( 2005 )</c:v>
                  </c:pt>
                  <c:pt idx="7">
                    <c:v>( 2006 )</c:v>
                  </c:pt>
                  <c:pt idx="8">
                    <c:v>( 2007 )</c:v>
                  </c:pt>
                </c:lvl>
                <c:lvl>
                  <c:pt idx="0">
                    <c:v>รายการ</c:v>
                  </c:pt>
                  <c:pt idx="4">
                    <c:v>2546</c:v>
                  </c:pt>
                  <c:pt idx="5">
                    <c:v>2547</c:v>
                  </c:pt>
                  <c:pt idx="6">
                    <c:v>2548</c:v>
                  </c:pt>
                  <c:pt idx="7">
                    <c:v>2549</c:v>
                  </c:pt>
                  <c:pt idx="8">
                    <c:v>2550</c:v>
                  </c:pt>
                  <c:pt idx="11">
                    <c:v>Item</c:v>
                  </c:pt>
                </c:lvl>
              </c:multiLvlStrCache>
            </c:multiLvlStrRef>
          </c:cat>
          <c:val>
            <c:numRef>
              <c:f>'T-14.1'!$B$15:$N$15</c:f>
              <c:numCache>
                <c:formatCode>General</c:formatCode>
                <c:ptCount val="13"/>
                <c:pt idx="4">
                  <c:v>1795</c:v>
                </c:pt>
                <c:pt idx="5">
                  <c:v>1907</c:v>
                </c:pt>
                <c:pt idx="6">
                  <c:v>1672</c:v>
                </c:pt>
                <c:pt idx="7">
                  <c:v>153</c:v>
                </c:pt>
              </c:numCache>
            </c:numRef>
          </c:val>
        </c:ser>
        <c:ser>
          <c:idx val="10"/>
          <c:order val="10"/>
          <c:tx>
            <c:strRef>
              <c:f>'T-14.1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4.1'!$B$4:$N$5</c:f>
              <c:multiLvlStrCache>
                <c:ptCount val="13"/>
                <c:lvl>
                  <c:pt idx="4">
                    <c:v>( 2003 )</c:v>
                  </c:pt>
                  <c:pt idx="5">
                    <c:v>( 2004 )</c:v>
                  </c:pt>
                  <c:pt idx="6">
                    <c:v>( 2005 )</c:v>
                  </c:pt>
                  <c:pt idx="7">
                    <c:v>( 2006 )</c:v>
                  </c:pt>
                  <c:pt idx="8">
                    <c:v>( 2007 )</c:v>
                  </c:pt>
                </c:lvl>
                <c:lvl>
                  <c:pt idx="0">
                    <c:v>รายการ</c:v>
                  </c:pt>
                  <c:pt idx="4">
                    <c:v>2546</c:v>
                  </c:pt>
                  <c:pt idx="5">
                    <c:v>2547</c:v>
                  </c:pt>
                  <c:pt idx="6">
                    <c:v>2548</c:v>
                  </c:pt>
                  <c:pt idx="7">
                    <c:v>2549</c:v>
                  </c:pt>
                  <c:pt idx="8">
                    <c:v>2550</c:v>
                  </c:pt>
                  <c:pt idx="11">
                    <c:v>Item</c:v>
                  </c:pt>
                </c:lvl>
              </c:multiLvlStrCache>
            </c:multiLvlStrRef>
          </c:cat>
          <c:val>
            <c:numRef>
              <c:f>'T-14.1'!$B$16:$N$16</c:f>
              <c:numCache>
                <c:formatCode>General</c:formatCode>
                <c:ptCount val="13"/>
                <c:pt idx="4">
                  <c:v>4125</c:v>
                </c:pt>
                <c:pt idx="5">
                  <c:v>4246</c:v>
                </c:pt>
                <c:pt idx="6">
                  <c:v>4180</c:v>
                </c:pt>
                <c:pt idx="7">
                  <c:v>1743</c:v>
                </c:pt>
                <c:pt idx="8">
                  <c:v>4106</c:v>
                </c:pt>
              </c:numCache>
            </c:numRef>
          </c:val>
        </c:ser>
        <c:gapWidth val="150"/>
        <c:overlap val="0"/>
        <c:axId val="45663160"/>
        <c:axId val="3041989"/>
      </c:barChart>
      <c:catAx>
        <c:axId val="45663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989"/>
        <c:crossesAt val="0"/>
        <c:auto val="1"/>
        <c:lblAlgn val="ctr"/>
        <c:lblOffset val="100"/>
        <c:noMultiLvlLbl val="0"/>
      </c:catAx>
      <c:valAx>
        <c:axId val="3041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3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54352992007"/>
          <c:y val="0.278786720193717"/>
          <c:w val="0.192050118816159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47520</xdr:rowOff>
    </xdr:from>
    <xdr:to>
      <xdr:col>15</xdr:col>
      <xdr:colOff>1080</xdr:colOff>
      <xdr:row>25</xdr:row>
      <xdr:rowOff>237960</xdr:rowOff>
    </xdr:to>
    <xdr:sp>
      <xdr:nvSpPr>
        <xdr:cNvPr id="1" name="Text Box 1"/>
        <xdr:cNvSpPr/>
      </xdr:nvSpPr>
      <xdr:spPr>
        <a:xfrm>
          <a:off x="14721120" y="577188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21</xdr:row>
      <xdr:rowOff>95040</xdr:rowOff>
    </xdr:from>
    <xdr:to>
      <xdr:col>13</xdr:col>
      <xdr:colOff>3322800</xdr:colOff>
      <xdr:row>25</xdr:row>
      <xdr:rowOff>219600</xdr:rowOff>
    </xdr:to>
    <xdr:sp>
      <xdr:nvSpPr>
        <xdr:cNvPr id="2" name="Text Box 2"/>
        <xdr:cNvSpPr/>
      </xdr:nvSpPr>
      <xdr:spPr>
        <a:xfrm>
          <a:off x="13807440" y="5105160"/>
          <a:ext cx="29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7" activeCellId="0" sqref="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5.5" hidden="false" customHeight="tru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/>
      <c r="L4" s="14"/>
      <c r="M4" s="15" t="s">
        <v>10</v>
      </c>
      <c r="N4" s="15"/>
    </row>
    <row r="5" customFormat="false" ht="21.75" hidden="false" customHeight="true" outlineLevel="0" collapsed="false">
      <c r="A5" s="16"/>
      <c r="B5" s="12"/>
      <c r="C5" s="12"/>
      <c r="D5" s="12"/>
      <c r="E5" s="12"/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/>
      <c r="L5" s="18"/>
      <c r="M5" s="15"/>
      <c r="N5" s="15"/>
    </row>
    <row r="6" s="10" customFormat="true" ht="31.5" hidden="false" customHeight="true" outlineLevel="0" collapsed="false">
      <c r="A6" s="19" t="s">
        <v>16</v>
      </c>
      <c r="C6" s="7"/>
      <c r="D6" s="7"/>
      <c r="E6" s="20"/>
      <c r="F6" s="21" t="n">
        <f aca="false">SUM(F7:F8)</f>
        <v>15300</v>
      </c>
      <c r="G6" s="21" t="n">
        <f aca="false">SUM(G7:G8)</f>
        <v>15556</v>
      </c>
      <c r="H6" s="21" t="n">
        <f aca="false">SUM(H7:H8)</f>
        <v>15518</v>
      </c>
      <c r="I6" s="21" t="n">
        <f aca="false">SUM(I7:I8)</f>
        <v>18577</v>
      </c>
      <c r="J6" s="21" t="n">
        <f aca="false">SUM(J7:J8)</f>
        <v>11019</v>
      </c>
      <c r="K6" s="7" t="s">
        <v>17</v>
      </c>
      <c r="L6" s="9"/>
    </row>
    <row r="7" s="22" customFormat="true" ht="18.75" hidden="false" customHeight="true" outlineLevel="0" collapsed="false">
      <c r="B7" s="23" t="s">
        <v>18</v>
      </c>
      <c r="E7" s="24"/>
      <c r="F7" s="25" t="n">
        <v>9668</v>
      </c>
      <c r="G7" s="25" t="n">
        <v>9860</v>
      </c>
      <c r="H7" s="25" t="n">
        <v>9866</v>
      </c>
      <c r="I7" s="25" t="n">
        <v>13078</v>
      </c>
      <c r="J7" s="25" t="n">
        <v>5670</v>
      </c>
      <c r="L7" s="26" t="s">
        <v>19</v>
      </c>
    </row>
    <row r="8" s="22" customFormat="true" ht="18.75" hidden="false" customHeight="true" outlineLevel="0" collapsed="false">
      <c r="B8" s="23" t="s">
        <v>20</v>
      </c>
      <c r="F8" s="27" t="n">
        <v>5632</v>
      </c>
      <c r="G8" s="25" t="n">
        <v>5696</v>
      </c>
      <c r="H8" s="28" t="n">
        <v>5652</v>
      </c>
      <c r="I8" s="25" t="n">
        <v>5499</v>
      </c>
      <c r="J8" s="25" t="n">
        <v>5349</v>
      </c>
      <c r="L8" s="29" t="s">
        <v>21</v>
      </c>
    </row>
    <row r="9" s="10" customFormat="true" ht="31.5" hidden="false" customHeight="true" outlineLevel="0" collapsed="false">
      <c r="A9" s="19" t="s">
        <v>22</v>
      </c>
      <c r="C9" s="7"/>
      <c r="D9" s="7"/>
      <c r="E9" s="30"/>
      <c r="F9" s="21" t="n">
        <f aca="false">SUM(F10+F16)</f>
        <v>11663</v>
      </c>
      <c r="G9" s="21" t="n">
        <f aca="false">SUM(G10+G16)</f>
        <v>12489</v>
      </c>
      <c r="H9" s="21" t="n">
        <f aca="false">SUM(H10+H16)</f>
        <v>12701</v>
      </c>
      <c r="I9" s="21" t="n">
        <f aca="false">SUM(I10+I16)</f>
        <v>9388</v>
      </c>
      <c r="J9" s="21" t="n">
        <f aca="false">SUM(J10+J16)</f>
        <v>13125</v>
      </c>
      <c r="K9" s="7" t="s">
        <v>23</v>
      </c>
      <c r="L9" s="9"/>
    </row>
    <row r="10" s="22" customFormat="true" ht="18.75" hidden="false" customHeight="true" outlineLevel="0" collapsed="false">
      <c r="B10" s="23" t="s">
        <v>18</v>
      </c>
      <c r="E10" s="24"/>
      <c r="F10" s="25" t="n">
        <f aca="false">SUM(F11:F15)</f>
        <v>7538</v>
      </c>
      <c r="G10" s="25" t="n">
        <f aca="false">SUM(G11:G15)</f>
        <v>8243</v>
      </c>
      <c r="H10" s="25" t="n">
        <f aca="false">SUM(H11:H15)</f>
        <v>8521</v>
      </c>
      <c r="I10" s="25" t="n">
        <f aca="false">SUM(I11:I15)</f>
        <v>7645</v>
      </c>
      <c r="J10" s="25" t="n">
        <v>9019</v>
      </c>
      <c r="L10" s="26" t="s">
        <v>19</v>
      </c>
    </row>
    <row r="11" s="22" customFormat="true" ht="18.75" hidden="false" customHeight="true" outlineLevel="0" collapsed="false">
      <c r="B11" s="31"/>
      <c r="C11" s="32" t="s">
        <v>24</v>
      </c>
      <c r="D11" s="31"/>
      <c r="E11" s="24"/>
      <c r="F11" s="25" t="n">
        <v>601</v>
      </c>
      <c r="G11" s="33" t="n">
        <v>624</v>
      </c>
      <c r="H11" s="28" t="n">
        <v>597</v>
      </c>
      <c r="I11" s="25" t="n">
        <v>597</v>
      </c>
      <c r="J11" s="25" t="n">
        <v>597</v>
      </c>
      <c r="M11" s="29" t="s">
        <v>25</v>
      </c>
    </row>
    <row r="12" s="22" customFormat="true" ht="18.75" hidden="false" customHeight="true" outlineLevel="0" collapsed="false">
      <c r="C12" s="23" t="s">
        <v>26</v>
      </c>
      <c r="F12" s="25" t="n">
        <v>4300</v>
      </c>
      <c r="G12" s="33" t="n">
        <v>4563</v>
      </c>
      <c r="H12" s="28" t="n">
        <v>5043</v>
      </c>
      <c r="I12" s="25" t="n">
        <v>597</v>
      </c>
      <c r="J12" s="25" t="n">
        <v>5814</v>
      </c>
      <c r="M12" s="29" t="s">
        <v>27</v>
      </c>
    </row>
    <row r="13" s="22" customFormat="true" ht="18.75" hidden="false" customHeight="true" outlineLevel="0" collapsed="false">
      <c r="C13" s="23" t="s">
        <v>28</v>
      </c>
      <c r="F13" s="25" t="n">
        <v>742</v>
      </c>
      <c r="G13" s="33" t="n">
        <v>1042</v>
      </c>
      <c r="H13" s="28" t="n">
        <v>1101</v>
      </c>
      <c r="I13" s="25" t="n">
        <v>5124</v>
      </c>
      <c r="J13" s="25" t="n">
        <v>1254</v>
      </c>
      <c r="M13" s="29" t="s">
        <v>29</v>
      </c>
    </row>
    <row r="14" s="22" customFormat="true" ht="18.75" hidden="false" customHeight="true" outlineLevel="0" collapsed="false">
      <c r="C14" s="23" t="s">
        <v>18</v>
      </c>
      <c r="F14" s="25" t="n">
        <v>100</v>
      </c>
      <c r="G14" s="33" t="n">
        <v>107</v>
      </c>
      <c r="H14" s="28" t="n">
        <v>108</v>
      </c>
      <c r="I14" s="25" t="n">
        <v>1174</v>
      </c>
      <c r="J14" s="25" t="n">
        <v>1201</v>
      </c>
      <c r="M14" s="26" t="s">
        <v>19</v>
      </c>
    </row>
    <row r="15" s="22" customFormat="true" ht="18.75" hidden="false" customHeight="true" outlineLevel="0" collapsed="false">
      <c r="C15" s="23" t="s">
        <v>30</v>
      </c>
      <c r="F15" s="25" t="n">
        <v>1795</v>
      </c>
      <c r="G15" s="33" t="n">
        <v>1907</v>
      </c>
      <c r="H15" s="28" t="n">
        <v>1672</v>
      </c>
      <c r="I15" s="25" t="n">
        <v>153</v>
      </c>
      <c r="J15" s="25" t="s">
        <v>31</v>
      </c>
      <c r="M15" s="22" t="s">
        <v>32</v>
      </c>
    </row>
    <row r="16" s="22" customFormat="true" ht="18.75" hidden="false" customHeight="true" outlineLevel="0" collapsed="false">
      <c r="B16" s="23" t="s">
        <v>33</v>
      </c>
      <c r="E16" s="24"/>
      <c r="F16" s="25" t="n">
        <v>4125</v>
      </c>
      <c r="G16" s="33" t="n">
        <v>4246</v>
      </c>
      <c r="H16" s="28" t="n">
        <v>4180</v>
      </c>
      <c r="I16" s="25" t="n">
        <v>1743</v>
      </c>
      <c r="J16" s="25" t="n">
        <v>4106</v>
      </c>
      <c r="K16" s="34"/>
      <c r="L16" s="22" t="s">
        <v>34</v>
      </c>
    </row>
    <row r="17" s="10" customFormat="true" ht="3" hidden="false" customHeight="true" outlineLevel="0" collapsed="false">
      <c r="A17" s="35"/>
      <c r="B17" s="35"/>
      <c r="C17" s="35"/>
      <c r="D17" s="35"/>
      <c r="E17" s="36"/>
      <c r="F17" s="37"/>
      <c r="G17" s="38"/>
      <c r="H17" s="39"/>
      <c r="I17" s="37" t="n">
        <v>4237</v>
      </c>
      <c r="J17" s="37"/>
      <c r="K17" s="40"/>
      <c r="L17" s="35"/>
      <c r="M17" s="35"/>
      <c r="N17" s="35"/>
    </row>
    <row r="18" s="10" customFormat="true" ht="3" hidden="false" customHeight="true" outlineLevel="0" collapsed="false">
      <c r="F18" s="28"/>
      <c r="G18" s="28"/>
      <c r="H18" s="28"/>
      <c r="I18" s="28"/>
      <c r="J18" s="28"/>
    </row>
    <row r="19" s="10" customFormat="true" ht="18.75" hidden="false" customHeight="true" outlineLevel="0" collapsed="false">
      <c r="B19" s="41" t="s">
        <v>35</v>
      </c>
      <c r="F19" s="41"/>
      <c r="I19" s="10" t="s">
        <v>36</v>
      </c>
      <c r="K19" s="41"/>
    </row>
    <row r="20" s="10" customFormat="true" ht="18.75" hidden="false" customHeight="true" outlineLevel="0" collapsed="false">
      <c r="B20" s="10" t="s">
        <v>37</v>
      </c>
      <c r="I20" s="10" t="s">
        <v>38</v>
      </c>
    </row>
    <row r="21" s="10" customFormat="true" ht="18.75" hidden="false" customHeight="true" outlineLevel="0" collapsed="false">
      <c r="B21" s="42" t="s">
        <v>39</v>
      </c>
      <c r="I21" s="10" t="s">
        <v>40</v>
      </c>
    </row>
    <row r="22" s="10" customFormat="true" ht="18.75" hidden="false" customHeight="true" outlineLevel="0" collapsed="false">
      <c r="C22" s="10" t="s">
        <v>41</v>
      </c>
      <c r="I22" s="10" t="s">
        <v>42</v>
      </c>
    </row>
    <row r="23" s="10" customFormat="true" ht="18.75" hidden="false" customHeight="true" outlineLevel="0" collapsed="false">
      <c r="D23" s="10" t="s">
        <v>43</v>
      </c>
      <c r="I23" s="43" t="s">
        <v>44</v>
      </c>
    </row>
    <row r="24" s="10" customFormat="true" ht="18.75" hidden="false" customHeight="true" outlineLevel="0" collapsed="false">
      <c r="B24" s="42" t="s">
        <v>45</v>
      </c>
      <c r="I24" s="41" t="s">
        <v>46</v>
      </c>
    </row>
    <row r="25" s="10" customFormat="true" ht="18.75" hidden="false" customHeight="true" outlineLevel="0" collapsed="false">
      <c r="B25" s="42" t="s">
        <v>47</v>
      </c>
      <c r="I25" s="41" t="s">
        <v>48</v>
      </c>
      <c r="J25" s="41"/>
      <c r="K25" s="41"/>
      <c r="L25" s="41"/>
      <c r="M25" s="41"/>
    </row>
    <row r="26" s="10" customFormat="true" ht="18.75" hidden="false" customHeight="true" outlineLevel="0" collapsed="false">
      <c r="B26" s="44" t="s">
        <v>49</v>
      </c>
      <c r="C26" s="41"/>
      <c r="G26" s="41"/>
      <c r="I26" s="41" t="s">
        <v>50</v>
      </c>
      <c r="J26" s="41"/>
      <c r="K26" s="41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21:21Z</dcterms:created>
  <dc:creator>nso</dc:creator>
  <dc:description/>
  <dc:language>en-US</dc:language>
  <cp:lastModifiedBy>nso</cp:lastModifiedBy>
  <cp:lastPrinted>2008-08-13T23:36:31Z</cp:lastPrinted>
  <dcterms:modified xsi:type="dcterms:W3CDTF">2008-11-14T07:15:00Z</dcterms:modified>
  <cp:revision>0</cp:revision>
  <dc:subject/>
  <dc:title/>
</cp:coreProperties>
</file>