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7 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  </t>
    </r>
    <r>
      <rPr>
        <b val="true"/>
        <sz val="14"/>
        <rFont val="AngsanaUPC"/>
        <family val="1"/>
        <charset val="222"/>
      </rPr>
      <t xml:space="preserve">49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 (Contd.)</t>
  </si>
  <si>
    <t xml:space="preserve">Mukdahan  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0.00"/>
    <numFmt numFmtId="167" formatCode="[$-107041E]d\ mmm\ yy;@"/>
    <numFmt numFmtId="168" formatCode="0"/>
    <numFmt numFmtId="169" formatCode="_-* #,##0.00_-;\-* #,##0.00_-;_-* \-??_-;_-@_-"/>
    <numFmt numFmtId="170" formatCode="[$-409]d\-mmm"/>
    <numFmt numFmtId="171" formatCode="0.0"/>
    <numFmt numFmtId="172" formatCode="#,##0_);\(#,##0\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6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5" fillId="0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47</xdr:row>
      <xdr:rowOff>0</xdr:rowOff>
    </xdr:from>
    <xdr:to>
      <xdr:col>16</xdr:col>
      <xdr:colOff>725040</xdr:colOff>
      <xdr:row>47</xdr:row>
      <xdr:rowOff>257040</xdr:rowOff>
    </xdr:to>
    <xdr:sp>
      <xdr:nvSpPr>
        <xdr:cNvPr id="0" name="Text Box 2"/>
        <xdr:cNvSpPr/>
      </xdr:nvSpPr>
      <xdr:spPr>
        <a:xfrm>
          <a:off x="15185160" y="12877920"/>
          <a:ext cx="217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4.56"/>
    <col collapsed="false" customWidth="true" hidden="false" outlineLevel="0" max="14" min="14" style="1" width="0.42"/>
    <col collapsed="false" customWidth="true" hidden="false" outlineLevel="0" max="15" min="15" style="1" width="6"/>
    <col collapsed="false" customWidth="true" hidden="false" outlineLevel="0" max="16" min="16" style="1" width="19.28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18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0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5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8"/>
      <c r="J8" s="19"/>
      <c r="K8" s="19"/>
      <c r="L8" s="19"/>
      <c r="M8" s="26"/>
      <c r="N8" s="23"/>
      <c r="O8" s="26"/>
      <c r="P8" s="23"/>
    </row>
    <row r="9" s="9" customFormat="true" ht="32.25" hidden="false" customHeight="true" outlineLevel="0" collapsed="false">
      <c r="A9" s="27" t="s">
        <v>26</v>
      </c>
      <c r="B9" s="27"/>
      <c r="C9" s="27"/>
      <c r="D9" s="27"/>
      <c r="E9" s="27"/>
      <c r="F9" s="28"/>
      <c r="G9" s="25"/>
      <c r="H9" s="28"/>
      <c r="I9" s="29"/>
      <c r="J9" s="29"/>
      <c r="K9" s="29"/>
      <c r="L9" s="29"/>
      <c r="M9" s="26"/>
      <c r="N9" s="23"/>
      <c r="O9" s="30" t="s">
        <v>27</v>
      </c>
      <c r="P9" s="30"/>
    </row>
    <row r="10" s="9" customFormat="true" ht="25.5" hidden="false" customHeight="true" outlineLevel="0" collapsed="false">
      <c r="A10" s="31" t="s">
        <v>28</v>
      </c>
      <c r="B10" s="31"/>
      <c r="C10" s="31"/>
      <c r="D10" s="31"/>
      <c r="E10" s="31"/>
      <c r="F10" s="32" t="n">
        <v>27.68</v>
      </c>
      <c r="G10" s="32" t="n">
        <v>37.07</v>
      </c>
      <c r="H10" s="32" t="n">
        <v>19.04</v>
      </c>
      <c r="I10" s="32" t="n">
        <v>40.3</v>
      </c>
      <c r="J10" s="32" t="s">
        <v>29</v>
      </c>
      <c r="K10" s="32" t="n">
        <v>11.5</v>
      </c>
      <c r="L10" s="33" t="n">
        <v>38727</v>
      </c>
      <c r="M10" s="34" t="n">
        <f aca="false">SUM(M11:M22)/12</f>
        <v>9.07333333333333</v>
      </c>
      <c r="N10" s="35"/>
      <c r="O10" s="36" t="s">
        <v>30</v>
      </c>
      <c r="P10" s="36"/>
    </row>
    <row r="11" s="9" customFormat="true" ht="25.5" hidden="false" customHeight="true" outlineLevel="0" collapsed="false">
      <c r="A11" s="37" t="s">
        <v>31</v>
      </c>
      <c r="B11" s="3"/>
      <c r="C11" s="3"/>
      <c r="D11" s="6"/>
      <c r="E11" s="6"/>
      <c r="F11" s="38" t="n">
        <v>24.72</v>
      </c>
      <c r="G11" s="38" t="n">
        <v>32.4</v>
      </c>
      <c r="H11" s="38" t="n">
        <v>17</v>
      </c>
      <c r="I11" s="38" t="n">
        <v>37.2</v>
      </c>
      <c r="J11" s="39" t="n">
        <v>20</v>
      </c>
      <c r="K11" s="38" t="n">
        <v>11.5</v>
      </c>
      <c r="L11" s="39" t="n">
        <v>10</v>
      </c>
      <c r="M11" s="40" t="n">
        <v>12.6</v>
      </c>
      <c r="N11" s="35"/>
      <c r="O11" s="6"/>
      <c r="P11" s="6" t="s">
        <v>32</v>
      </c>
    </row>
    <row r="12" s="9" customFormat="true" ht="25.5" hidden="false" customHeight="true" outlineLevel="0" collapsed="false">
      <c r="A12" s="37" t="s">
        <v>33</v>
      </c>
      <c r="B12" s="3"/>
      <c r="C12" s="3"/>
      <c r="D12" s="6"/>
      <c r="E12" s="6"/>
      <c r="F12" s="38" t="n">
        <v>26.54</v>
      </c>
      <c r="G12" s="38" t="n">
        <v>33.3</v>
      </c>
      <c r="H12" s="38" t="n">
        <v>19.7</v>
      </c>
      <c r="I12" s="38" t="n">
        <v>37.7</v>
      </c>
      <c r="J12" s="39" t="n">
        <v>15</v>
      </c>
      <c r="K12" s="38" t="n">
        <v>17.4</v>
      </c>
      <c r="L12" s="39" t="n">
        <v>8</v>
      </c>
      <c r="M12" s="40" t="n">
        <v>12.76</v>
      </c>
      <c r="N12" s="35"/>
      <c r="O12" s="6"/>
      <c r="P12" s="6" t="s">
        <v>34</v>
      </c>
    </row>
    <row r="13" s="9" customFormat="true" ht="25.5" hidden="false" customHeight="true" outlineLevel="0" collapsed="false">
      <c r="A13" s="37" t="s">
        <v>35</v>
      </c>
      <c r="B13" s="3"/>
      <c r="C13" s="3"/>
      <c r="D13" s="6"/>
      <c r="E13" s="6"/>
      <c r="F13" s="38" t="n">
        <v>27.99</v>
      </c>
      <c r="G13" s="38" t="n">
        <v>35.4</v>
      </c>
      <c r="H13" s="38" t="n">
        <v>22.8</v>
      </c>
      <c r="I13" s="38" t="n">
        <v>40.3</v>
      </c>
      <c r="J13" s="39" t="n">
        <v>27</v>
      </c>
      <c r="K13" s="38" t="n">
        <v>15.2</v>
      </c>
      <c r="L13" s="39" t="n">
        <v>3</v>
      </c>
      <c r="M13" s="40" t="n">
        <v>8.98</v>
      </c>
      <c r="N13" s="35"/>
      <c r="O13" s="6"/>
      <c r="P13" s="6" t="s">
        <v>36</v>
      </c>
    </row>
    <row r="14" s="9" customFormat="true" ht="25.5" hidden="false" customHeight="true" outlineLevel="0" collapsed="false">
      <c r="A14" s="37" t="s">
        <v>37</v>
      </c>
      <c r="B14" s="3"/>
      <c r="C14" s="3"/>
      <c r="D14" s="6"/>
      <c r="E14" s="6"/>
      <c r="F14" s="38" t="n">
        <v>30.02</v>
      </c>
      <c r="G14" s="38" t="n">
        <v>35.5</v>
      </c>
      <c r="H14" s="38" t="n">
        <v>24.5</v>
      </c>
      <c r="I14" s="38" t="n">
        <v>39.9</v>
      </c>
      <c r="J14" s="39" t="n">
        <v>6</v>
      </c>
      <c r="K14" s="38" t="n">
        <v>19.8</v>
      </c>
      <c r="L14" s="39" t="n">
        <v>16</v>
      </c>
      <c r="M14" s="40" t="n">
        <v>7.87</v>
      </c>
      <c r="N14" s="35"/>
      <c r="O14" s="6"/>
      <c r="P14" s="6" t="s">
        <v>38</v>
      </c>
    </row>
    <row r="15" s="9" customFormat="true" ht="25.5" hidden="false" customHeight="true" outlineLevel="0" collapsed="false">
      <c r="A15" s="37" t="s">
        <v>39</v>
      </c>
      <c r="B15" s="3"/>
      <c r="C15" s="3"/>
      <c r="D15" s="6"/>
      <c r="E15" s="6"/>
      <c r="F15" s="38" t="n">
        <v>28.72</v>
      </c>
      <c r="G15" s="38" t="n">
        <v>35.6</v>
      </c>
      <c r="H15" s="38" t="n">
        <v>24.2</v>
      </c>
      <c r="I15" s="38" t="n">
        <v>39</v>
      </c>
      <c r="J15" s="39" t="n">
        <v>12</v>
      </c>
      <c r="K15" s="38" t="n">
        <v>20</v>
      </c>
      <c r="L15" s="39" t="n">
        <v>15</v>
      </c>
      <c r="M15" s="40" t="n">
        <v>7.66</v>
      </c>
      <c r="N15" s="35"/>
      <c r="O15" s="6"/>
      <c r="P15" s="6" t="s">
        <v>40</v>
      </c>
    </row>
    <row r="16" s="9" customFormat="true" ht="25.5" hidden="false" customHeight="true" outlineLevel="0" collapsed="false">
      <c r="A16" s="37" t="s">
        <v>41</v>
      </c>
      <c r="B16" s="3"/>
      <c r="C16" s="3"/>
      <c r="D16" s="6"/>
      <c r="E16" s="6"/>
      <c r="F16" s="38" t="n">
        <v>30.25</v>
      </c>
      <c r="G16" s="38" t="n">
        <v>34.9</v>
      </c>
      <c r="H16" s="38" t="n">
        <v>25.6</v>
      </c>
      <c r="I16" s="38" t="n">
        <v>38.3</v>
      </c>
      <c r="J16" s="39" t="n">
        <v>17</v>
      </c>
      <c r="K16" s="38" t="n">
        <v>23.2</v>
      </c>
      <c r="L16" s="39" t="n">
        <v>23</v>
      </c>
      <c r="M16" s="40" t="n">
        <v>5.52</v>
      </c>
      <c r="N16" s="35"/>
      <c r="O16" s="6"/>
      <c r="P16" s="6" t="s">
        <v>42</v>
      </c>
    </row>
    <row r="17" s="9" customFormat="true" ht="25.5" hidden="false" customHeight="true" outlineLevel="0" collapsed="false">
      <c r="A17" s="37" t="s">
        <v>43</v>
      </c>
      <c r="B17" s="3"/>
      <c r="C17" s="3"/>
      <c r="D17" s="6"/>
      <c r="E17" s="6"/>
      <c r="F17" s="38" t="n">
        <v>28.8</v>
      </c>
      <c r="G17" s="38" t="n">
        <v>32</v>
      </c>
      <c r="H17" s="38" t="n">
        <v>24.8</v>
      </c>
      <c r="I17" s="38" t="n">
        <v>34.7</v>
      </c>
      <c r="J17" s="39" t="n">
        <v>14</v>
      </c>
      <c r="K17" s="38" t="n">
        <v>22.9</v>
      </c>
      <c r="L17" s="39" t="n">
        <v>4</v>
      </c>
      <c r="M17" s="40" t="n">
        <v>4.35</v>
      </c>
      <c r="N17" s="35"/>
      <c r="O17" s="6"/>
      <c r="P17" s="6" t="s">
        <v>44</v>
      </c>
    </row>
    <row r="18" s="9" customFormat="true" ht="25.5" hidden="false" customHeight="true" outlineLevel="0" collapsed="false">
      <c r="A18" s="37" t="s">
        <v>45</v>
      </c>
      <c r="B18" s="3"/>
      <c r="C18" s="3"/>
      <c r="D18" s="6"/>
      <c r="E18" s="6"/>
      <c r="F18" s="38" t="n">
        <v>28.32</v>
      </c>
      <c r="G18" s="38" t="n">
        <v>32</v>
      </c>
      <c r="H18" s="38" t="n">
        <v>24.6</v>
      </c>
      <c r="I18" s="38" t="n">
        <v>34.6</v>
      </c>
      <c r="J18" s="39" t="n">
        <v>10</v>
      </c>
      <c r="K18" s="38" t="n">
        <v>23.4</v>
      </c>
      <c r="L18" s="39" t="n">
        <v>2</v>
      </c>
      <c r="M18" s="40" t="n">
        <v>4.32</v>
      </c>
      <c r="N18" s="35"/>
      <c r="O18" s="6"/>
      <c r="P18" s="6" t="s">
        <v>46</v>
      </c>
    </row>
    <row r="19" s="9" customFormat="true" ht="25.5" hidden="false" customHeight="true" outlineLevel="0" collapsed="false">
      <c r="A19" s="37" t="s">
        <v>47</v>
      </c>
      <c r="B19" s="3"/>
      <c r="C19" s="3"/>
      <c r="D19" s="6"/>
      <c r="E19" s="6"/>
      <c r="F19" s="38" t="n">
        <v>28.63</v>
      </c>
      <c r="G19" s="38" t="n">
        <v>33.3</v>
      </c>
      <c r="H19" s="38" t="n">
        <v>23.9</v>
      </c>
      <c r="I19" s="38" t="n">
        <v>36.7</v>
      </c>
      <c r="J19" s="39" t="n">
        <v>7</v>
      </c>
      <c r="K19" s="38" t="n">
        <v>21.5</v>
      </c>
      <c r="L19" s="39" t="n">
        <v>11</v>
      </c>
      <c r="M19" s="40" t="n">
        <v>7.79</v>
      </c>
      <c r="N19" s="35"/>
      <c r="O19" s="6"/>
      <c r="P19" s="6" t="s">
        <v>48</v>
      </c>
    </row>
    <row r="20" s="9" customFormat="true" ht="25.5" hidden="false" customHeight="true" outlineLevel="0" collapsed="false">
      <c r="A20" s="37" t="s">
        <v>49</v>
      </c>
      <c r="B20" s="3"/>
      <c r="C20" s="3"/>
      <c r="D20" s="6"/>
      <c r="E20" s="6"/>
      <c r="F20" s="38" t="n">
        <v>27.53</v>
      </c>
      <c r="G20" s="38" t="n">
        <v>32.3</v>
      </c>
      <c r="H20" s="38" t="n">
        <v>22.8</v>
      </c>
      <c r="I20" s="38" t="n">
        <v>35.2</v>
      </c>
      <c r="J20" s="39" t="n">
        <v>17</v>
      </c>
      <c r="K20" s="38" t="n">
        <v>20.2</v>
      </c>
      <c r="L20" s="39" t="n">
        <v>30</v>
      </c>
      <c r="M20" s="40" t="n">
        <v>10.98</v>
      </c>
      <c r="N20" s="35"/>
      <c r="O20" s="6"/>
      <c r="P20" s="6" t="s">
        <v>50</v>
      </c>
    </row>
    <row r="21" s="9" customFormat="true" ht="25.5" hidden="false" customHeight="true" outlineLevel="0" collapsed="false">
      <c r="A21" s="37" t="s">
        <v>51</v>
      </c>
      <c r="B21" s="3"/>
      <c r="C21" s="3"/>
      <c r="D21" s="6"/>
      <c r="E21" s="6"/>
      <c r="F21" s="38" t="n">
        <v>26.65</v>
      </c>
      <c r="G21" s="38" t="n">
        <v>33.8</v>
      </c>
      <c r="H21" s="38" t="n">
        <v>21.5</v>
      </c>
      <c r="I21" s="38" t="n">
        <v>36.9</v>
      </c>
      <c r="J21" s="39" t="n">
        <v>27</v>
      </c>
      <c r="K21" s="38" t="n">
        <v>21.5</v>
      </c>
      <c r="L21" s="39" t="n">
        <v>20</v>
      </c>
      <c r="M21" s="40" t="n">
        <v>11.28</v>
      </c>
      <c r="N21" s="35"/>
      <c r="O21" s="6"/>
      <c r="P21" s="6" t="s">
        <v>52</v>
      </c>
    </row>
    <row r="22" s="9" customFormat="true" ht="25.5" hidden="false" customHeight="true" outlineLevel="0" collapsed="false">
      <c r="A22" s="41" t="s">
        <v>53</v>
      </c>
      <c r="B22" s="41"/>
      <c r="C22" s="41"/>
      <c r="D22" s="42"/>
      <c r="E22" s="42"/>
      <c r="F22" s="43" t="n">
        <v>24.04</v>
      </c>
      <c r="G22" s="43" t="n">
        <v>30.1</v>
      </c>
      <c r="H22" s="43" t="n">
        <v>18</v>
      </c>
      <c r="I22" s="43" t="n">
        <v>34.3</v>
      </c>
      <c r="J22" s="44" t="n">
        <v>8</v>
      </c>
      <c r="K22" s="43" t="n">
        <v>11.9</v>
      </c>
      <c r="L22" s="44" t="n">
        <v>22</v>
      </c>
      <c r="M22" s="45" t="n">
        <v>14.77</v>
      </c>
      <c r="N22" s="46"/>
      <c r="O22" s="42"/>
      <c r="P22" s="42" t="s">
        <v>54</v>
      </c>
    </row>
    <row r="23" s="9" customFormat="true" ht="25.5" hidden="false" customHeight="true" outlineLevel="0" collapsed="false">
      <c r="B23" s="6"/>
      <c r="F23" s="47"/>
      <c r="G23" s="47"/>
      <c r="H23" s="47"/>
      <c r="I23" s="47"/>
      <c r="J23" s="48"/>
      <c r="K23" s="47"/>
      <c r="L23" s="48"/>
      <c r="M23" s="47"/>
    </row>
    <row r="24" customFormat="false" ht="23.25" hidden="false" customHeight="false" outlineLevel="0" collapsed="false">
      <c r="A24" s="3"/>
      <c r="B24" s="4" t="s">
        <v>0</v>
      </c>
      <c r="C24" s="4"/>
      <c r="D24" s="5" t="n">
        <v>21.1</v>
      </c>
      <c r="E24" s="4" t="s">
        <v>55</v>
      </c>
      <c r="F24" s="3"/>
      <c r="G24" s="3"/>
      <c r="H24" s="3"/>
    </row>
    <row r="25" s="9" customFormat="true" ht="18.75" hidden="false" customHeight="false" outlineLevel="0" collapsed="false">
      <c r="A25" s="6"/>
      <c r="B25" s="7" t="s">
        <v>2</v>
      </c>
      <c r="C25" s="7"/>
      <c r="D25" s="8" t="n">
        <v>21.1</v>
      </c>
      <c r="E25" s="7" t="s">
        <v>5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6" hidden="false" customHeight="true" outlineLevel="0" collapsed="false">
      <c r="B26" s="10"/>
      <c r="C26" s="10"/>
      <c r="D26" s="11"/>
      <c r="E26" s="10"/>
    </row>
    <row r="27" s="9" customFormat="true" ht="21" hidden="false" customHeight="true" outlineLevel="0" collapsed="false">
      <c r="A27" s="12" t="s">
        <v>4</v>
      </c>
      <c r="B27" s="12"/>
      <c r="C27" s="12"/>
      <c r="D27" s="12"/>
      <c r="E27" s="12"/>
      <c r="F27" s="13" t="s">
        <v>5</v>
      </c>
      <c r="G27" s="13"/>
      <c r="H27" s="13"/>
      <c r="I27" s="13"/>
      <c r="J27" s="13"/>
      <c r="K27" s="13"/>
      <c r="L27" s="13"/>
      <c r="M27" s="14" t="s">
        <v>6</v>
      </c>
      <c r="N27" s="14"/>
      <c r="O27" s="15" t="s">
        <v>7</v>
      </c>
      <c r="P27" s="15"/>
    </row>
    <row r="28" s="9" customFormat="true" ht="23.25" hidden="false" customHeight="true" outlineLevel="0" collapsed="false">
      <c r="A28" s="12"/>
      <c r="B28" s="12"/>
      <c r="C28" s="12"/>
      <c r="D28" s="12"/>
      <c r="E28" s="12"/>
      <c r="F28" s="16" t="s">
        <v>8</v>
      </c>
      <c r="G28" s="16"/>
      <c r="H28" s="16"/>
      <c r="I28" s="16"/>
      <c r="J28" s="16"/>
      <c r="K28" s="16"/>
      <c r="L28" s="16"/>
      <c r="M28" s="17" t="s">
        <v>9</v>
      </c>
      <c r="N28" s="17"/>
      <c r="O28" s="15"/>
      <c r="P28" s="15"/>
    </row>
    <row r="29" s="9" customFormat="true" ht="21" hidden="false" customHeight="true" outlineLevel="0" collapsed="false">
      <c r="A29" s="12"/>
      <c r="B29" s="12"/>
      <c r="C29" s="12"/>
      <c r="D29" s="12"/>
      <c r="E29" s="12"/>
      <c r="F29" s="13" t="s">
        <v>10</v>
      </c>
      <c r="G29" s="13" t="s">
        <v>11</v>
      </c>
      <c r="H29" s="13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9" t="s">
        <v>17</v>
      </c>
      <c r="N29" s="19"/>
      <c r="O29" s="15"/>
      <c r="P29" s="15"/>
    </row>
    <row r="30" s="9" customFormat="true" ht="18.75" hidden="false" customHeight="true" outlineLevel="0" collapsed="false">
      <c r="A30" s="12"/>
      <c r="B30" s="12"/>
      <c r="C30" s="12"/>
      <c r="D30" s="12"/>
      <c r="E30" s="12"/>
      <c r="F30" s="20" t="s">
        <v>18</v>
      </c>
      <c r="G30" s="20" t="s">
        <v>19</v>
      </c>
      <c r="H30" s="20" t="s">
        <v>20</v>
      </c>
      <c r="I30" s="21" t="s">
        <v>21</v>
      </c>
      <c r="J30" s="21" t="s">
        <v>22</v>
      </c>
      <c r="K30" s="21" t="s">
        <v>23</v>
      </c>
      <c r="L30" s="21" t="s">
        <v>24</v>
      </c>
      <c r="M30" s="22" t="s">
        <v>25</v>
      </c>
      <c r="N30" s="22"/>
      <c r="O30" s="15"/>
      <c r="P30" s="15"/>
    </row>
    <row r="31" s="9" customFormat="true" ht="3" hidden="false" customHeight="true" outlineLevel="0" collapsed="false">
      <c r="A31" s="23"/>
      <c r="B31" s="23"/>
      <c r="C31" s="23"/>
      <c r="D31" s="23"/>
      <c r="E31" s="24"/>
      <c r="F31" s="25"/>
      <c r="G31" s="25"/>
      <c r="H31" s="25"/>
      <c r="I31" s="19"/>
      <c r="J31" s="19"/>
      <c r="K31" s="19"/>
      <c r="L31" s="19"/>
      <c r="M31" s="26"/>
      <c r="N31" s="23"/>
      <c r="O31" s="26"/>
      <c r="P31" s="23"/>
    </row>
    <row r="32" s="9" customFormat="true" ht="34.5" hidden="false" customHeight="true" outlineLevel="0" collapsed="false">
      <c r="A32" s="27" t="s">
        <v>26</v>
      </c>
      <c r="B32" s="27"/>
      <c r="C32" s="27"/>
      <c r="D32" s="27"/>
      <c r="E32" s="27"/>
      <c r="F32" s="28"/>
      <c r="G32" s="28"/>
      <c r="H32" s="28"/>
      <c r="I32" s="29"/>
      <c r="J32" s="19"/>
      <c r="K32" s="29"/>
      <c r="L32" s="49"/>
      <c r="M32" s="50"/>
      <c r="N32" s="23"/>
      <c r="O32" s="30" t="s">
        <v>57</v>
      </c>
      <c r="P32" s="30"/>
    </row>
    <row r="33" s="9" customFormat="true" ht="25.5" hidden="false" customHeight="true" outlineLevel="0" collapsed="false">
      <c r="A33" s="31" t="s">
        <v>28</v>
      </c>
      <c r="B33" s="31"/>
      <c r="C33" s="31"/>
      <c r="D33" s="31"/>
      <c r="E33" s="31"/>
      <c r="F33" s="51" t="n">
        <f aca="false">SUM(F34:F45)/12</f>
        <v>26.8625</v>
      </c>
      <c r="G33" s="51" t="n">
        <f aca="false">SUM(G34:G45)/12</f>
        <v>33.24</v>
      </c>
      <c r="H33" s="51" t="n">
        <f aca="false">SUM(H34:H45)/12</f>
        <v>22.3858333333333</v>
      </c>
      <c r="I33" s="51" t="n">
        <v>42.5</v>
      </c>
      <c r="J33" s="52" t="n">
        <v>39749</v>
      </c>
      <c r="K33" s="51" t="n">
        <v>11.7</v>
      </c>
      <c r="L33" s="53" t="n">
        <v>39602</v>
      </c>
      <c r="M33" s="54" t="n">
        <f aca="false">SUM(M34:M45)/12</f>
        <v>9.02</v>
      </c>
      <c r="N33" s="35"/>
      <c r="O33" s="36" t="s">
        <v>30</v>
      </c>
      <c r="P33" s="36"/>
    </row>
    <row r="34" s="9" customFormat="true" ht="24.75" hidden="false" customHeight="true" outlineLevel="0" collapsed="false">
      <c r="A34" s="37" t="s">
        <v>31</v>
      </c>
      <c r="B34" s="3"/>
      <c r="C34" s="3"/>
      <c r="D34" s="6"/>
      <c r="E34" s="6"/>
      <c r="F34" s="55" t="n">
        <v>22.37</v>
      </c>
      <c r="G34" s="55" t="n">
        <v>30.6</v>
      </c>
      <c r="H34" s="55" t="n">
        <v>16.9</v>
      </c>
      <c r="I34" s="56" t="n">
        <v>35</v>
      </c>
      <c r="J34" s="57" t="n">
        <v>17</v>
      </c>
      <c r="K34" s="58" t="n">
        <v>1.36</v>
      </c>
      <c r="L34" s="59" t="n">
        <v>29</v>
      </c>
      <c r="M34" s="60" t="n">
        <v>15.85</v>
      </c>
      <c r="N34" s="35"/>
      <c r="O34" s="6"/>
      <c r="P34" s="6" t="s">
        <v>32</v>
      </c>
    </row>
    <row r="35" s="9" customFormat="true" ht="23.25" hidden="false" customHeight="true" outlineLevel="0" collapsed="false">
      <c r="A35" s="37" t="s">
        <v>33</v>
      </c>
      <c r="B35" s="3"/>
      <c r="C35" s="3"/>
      <c r="D35" s="6"/>
      <c r="E35" s="6"/>
      <c r="F35" s="55" t="n">
        <v>26.47</v>
      </c>
      <c r="G35" s="55" t="n">
        <v>34.8</v>
      </c>
      <c r="H35" s="55" t="n">
        <v>20.3</v>
      </c>
      <c r="I35" s="61" t="n">
        <v>39.3</v>
      </c>
      <c r="J35" s="61" t="n">
        <v>19</v>
      </c>
      <c r="K35" s="58" t="n">
        <v>11.7</v>
      </c>
      <c r="L35" s="59" t="n">
        <v>3</v>
      </c>
      <c r="M35" s="62" t="n">
        <v>11.38</v>
      </c>
      <c r="N35" s="35"/>
      <c r="O35" s="6"/>
      <c r="P35" s="6" t="s">
        <v>34</v>
      </c>
    </row>
    <row r="36" s="9" customFormat="true" ht="23.25" hidden="false" customHeight="true" outlineLevel="0" collapsed="false">
      <c r="A36" s="37" t="s">
        <v>35</v>
      </c>
      <c r="B36" s="3"/>
      <c r="C36" s="3"/>
      <c r="D36" s="6"/>
      <c r="E36" s="6"/>
      <c r="F36" s="55" t="n">
        <v>29.01</v>
      </c>
      <c r="G36" s="63" t="n">
        <v>36</v>
      </c>
      <c r="H36" s="55" t="n">
        <v>23.9</v>
      </c>
      <c r="I36" s="61" t="n">
        <v>40.5</v>
      </c>
      <c r="J36" s="61" t="n">
        <v>31</v>
      </c>
      <c r="K36" s="58" t="n">
        <v>18.5</v>
      </c>
      <c r="L36" s="59" t="n">
        <v>21</v>
      </c>
      <c r="M36" s="60" t="n">
        <v>8.74</v>
      </c>
      <c r="N36" s="35"/>
      <c r="O36" s="6"/>
      <c r="P36" s="6" t="s">
        <v>36</v>
      </c>
    </row>
    <row r="37" s="9" customFormat="true" ht="23.25" hidden="false" customHeight="true" outlineLevel="0" collapsed="false">
      <c r="A37" s="37" t="s">
        <v>37</v>
      </c>
      <c r="B37" s="3"/>
      <c r="C37" s="3"/>
      <c r="D37" s="6"/>
      <c r="E37" s="6"/>
      <c r="F37" s="55" t="n">
        <v>29.61</v>
      </c>
      <c r="G37" s="63" t="n">
        <v>37</v>
      </c>
      <c r="H37" s="55" t="n">
        <v>24.2</v>
      </c>
      <c r="I37" s="61" t="n">
        <v>42.5</v>
      </c>
      <c r="J37" s="58" t="n">
        <v>24</v>
      </c>
      <c r="K37" s="58" t="n">
        <v>19.7</v>
      </c>
      <c r="L37" s="59" t="n">
        <v>9</v>
      </c>
      <c r="M37" s="60" t="n">
        <v>9.32</v>
      </c>
      <c r="N37" s="35"/>
      <c r="O37" s="6"/>
      <c r="P37" s="6" t="s">
        <v>38</v>
      </c>
    </row>
    <row r="38" s="9" customFormat="true" ht="23.25" hidden="false" customHeight="true" outlineLevel="0" collapsed="false">
      <c r="A38" s="37" t="s">
        <v>39</v>
      </c>
      <c r="B38" s="3"/>
      <c r="C38" s="3"/>
      <c r="D38" s="6"/>
      <c r="E38" s="6"/>
      <c r="F38" s="55" t="n">
        <v>29.15</v>
      </c>
      <c r="G38" s="55" t="n">
        <v>35.3</v>
      </c>
      <c r="H38" s="55" t="n">
        <v>24.9</v>
      </c>
      <c r="I38" s="61" t="n">
        <v>40.2</v>
      </c>
      <c r="J38" s="58" t="n">
        <v>26</v>
      </c>
      <c r="K38" s="58" t="n">
        <v>22.2</v>
      </c>
      <c r="L38" s="59" t="n">
        <v>9</v>
      </c>
      <c r="M38" s="60" t="n">
        <v>6.99</v>
      </c>
      <c r="N38" s="35"/>
      <c r="O38" s="6"/>
      <c r="P38" s="6" t="s">
        <v>40</v>
      </c>
    </row>
    <row r="39" s="9" customFormat="true" ht="23.25" hidden="false" customHeight="true" outlineLevel="0" collapsed="false">
      <c r="A39" s="37" t="s">
        <v>41</v>
      </c>
      <c r="B39" s="3"/>
      <c r="C39" s="3"/>
      <c r="D39" s="6"/>
      <c r="E39" s="6"/>
      <c r="F39" s="55" t="n">
        <v>29.22</v>
      </c>
      <c r="G39" s="55" t="n">
        <v>34.5</v>
      </c>
      <c r="H39" s="55" t="n">
        <v>25.3</v>
      </c>
      <c r="I39" s="61" t="n">
        <v>37.2</v>
      </c>
      <c r="J39" s="58" t="n">
        <v>8</v>
      </c>
      <c r="K39" s="64" t="n">
        <v>23</v>
      </c>
      <c r="L39" s="59" t="n">
        <v>1</v>
      </c>
      <c r="M39" s="60" t="n">
        <v>4.99</v>
      </c>
      <c r="N39" s="35"/>
      <c r="O39" s="6"/>
      <c r="P39" s="6" t="s">
        <v>42</v>
      </c>
    </row>
    <row r="40" s="9" customFormat="true" ht="23.25" hidden="false" customHeight="true" outlineLevel="0" collapsed="false">
      <c r="A40" s="37" t="s">
        <v>43</v>
      </c>
      <c r="B40" s="3"/>
      <c r="C40" s="3"/>
      <c r="D40" s="6"/>
      <c r="E40" s="6"/>
      <c r="F40" s="55" t="n">
        <v>28.51</v>
      </c>
      <c r="G40" s="55" t="n">
        <v>33.8</v>
      </c>
      <c r="H40" s="63" t="n">
        <v>25</v>
      </c>
      <c r="I40" s="61" t="n">
        <v>36.2</v>
      </c>
      <c r="J40" s="58" t="n">
        <v>23</v>
      </c>
      <c r="K40" s="58" t="n">
        <v>22.9</v>
      </c>
      <c r="L40" s="59" t="n">
        <v>22</v>
      </c>
      <c r="M40" s="60" t="n">
        <v>5.19</v>
      </c>
      <c r="N40" s="35"/>
      <c r="O40" s="6"/>
      <c r="P40" s="6" t="s">
        <v>44</v>
      </c>
    </row>
    <row r="41" s="9" customFormat="true" ht="23.25" hidden="false" customHeight="true" outlineLevel="0" collapsed="false">
      <c r="A41" s="37" t="s">
        <v>45</v>
      </c>
      <c r="B41" s="3"/>
      <c r="C41" s="3"/>
      <c r="D41" s="6"/>
      <c r="E41" s="6"/>
      <c r="F41" s="55" t="n">
        <v>27.53</v>
      </c>
      <c r="G41" s="55" t="n">
        <v>32.1</v>
      </c>
      <c r="H41" s="55" t="n">
        <v>24.4</v>
      </c>
      <c r="I41" s="61" t="n">
        <v>35.4</v>
      </c>
      <c r="J41" s="58" t="n">
        <v>27</v>
      </c>
      <c r="K41" s="58" t="n">
        <v>22.5</v>
      </c>
      <c r="L41" s="59" t="n">
        <v>16</v>
      </c>
      <c r="M41" s="65" t="n">
        <v>4.3</v>
      </c>
      <c r="N41" s="35"/>
      <c r="O41" s="6"/>
      <c r="P41" s="6" t="s">
        <v>46</v>
      </c>
    </row>
    <row r="42" s="9" customFormat="true" ht="23.25" hidden="false" customHeight="true" outlineLevel="0" collapsed="false">
      <c r="A42" s="37" t="s">
        <v>47</v>
      </c>
      <c r="B42" s="3"/>
      <c r="C42" s="3"/>
      <c r="D42" s="6"/>
      <c r="E42" s="6"/>
      <c r="F42" s="55" t="n">
        <v>27.55</v>
      </c>
      <c r="G42" s="55" t="n">
        <v>32.9</v>
      </c>
      <c r="H42" s="55" t="n">
        <v>24.1</v>
      </c>
      <c r="I42" s="56" t="n">
        <v>36</v>
      </c>
      <c r="J42" s="58" t="n">
        <v>8</v>
      </c>
      <c r="K42" s="61" t="n">
        <v>20.9</v>
      </c>
      <c r="L42" s="59" t="n">
        <v>21</v>
      </c>
      <c r="M42" s="60" t="n">
        <v>6.37</v>
      </c>
      <c r="N42" s="35"/>
      <c r="O42" s="6"/>
      <c r="P42" s="6" t="s">
        <v>48</v>
      </c>
    </row>
    <row r="43" s="9" customFormat="true" ht="23.25" hidden="false" customHeight="true" outlineLevel="0" collapsed="false">
      <c r="A43" s="37" t="s">
        <v>49</v>
      </c>
      <c r="B43" s="3"/>
      <c r="C43" s="3"/>
      <c r="D43" s="6"/>
      <c r="E43" s="6"/>
      <c r="F43" s="55" t="n">
        <v>25.81</v>
      </c>
      <c r="G43" s="63" t="n">
        <v>31</v>
      </c>
      <c r="H43" s="55" t="n">
        <v>22.5</v>
      </c>
      <c r="I43" s="61" t="n">
        <v>33.8</v>
      </c>
      <c r="J43" s="58" t="n">
        <v>28</v>
      </c>
      <c r="K43" s="58" t="n">
        <v>20.2</v>
      </c>
      <c r="L43" s="59" t="n">
        <v>20</v>
      </c>
      <c r="M43" s="65" t="n">
        <v>9.6</v>
      </c>
      <c r="N43" s="35"/>
      <c r="O43" s="6"/>
      <c r="P43" s="6" t="s">
        <v>50</v>
      </c>
    </row>
    <row r="44" s="9" customFormat="true" ht="23.25" hidden="false" customHeight="true" outlineLevel="0" collapsed="false">
      <c r="A44" s="37" t="s">
        <v>51</v>
      </c>
      <c r="B44" s="3"/>
      <c r="C44" s="3"/>
      <c r="D44" s="6"/>
      <c r="E44" s="6"/>
      <c r="F44" s="55" t="n">
        <v>22.99</v>
      </c>
      <c r="G44" s="55" t="n">
        <v>29.5</v>
      </c>
      <c r="H44" s="55" t="n">
        <v>18.3</v>
      </c>
      <c r="I44" s="56" t="n">
        <v>32</v>
      </c>
      <c r="J44" s="58" t="n">
        <v>1</v>
      </c>
      <c r="K44" s="64" t="n">
        <v>13</v>
      </c>
      <c r="L44" s="59" t="n">
        <v>28</v>
      </c>
      <c r="M44" s="60" t="n">
        <v>13.13</v>
      </c>
      <c r="N44" s="35"/>
      <c r="O44" s="6"/>
      <c r="P44" s="6" t="s">
        <v>52</v>
      </c>
    </row>
    <row r="45" s="9" customFormat="true" ht="23.25" hidden="false" customHeight="true" outlineLevel="0" collapsed="false">
      <c r="A45" s="41" t="s">
        <v>53</v>
      </c>
      <c r="B45" s="41"/>
      <c r="C45" s="41"/>
      <c r="D45" s="42"/>
      <c r="E45" s="42"/>
      <c r="F45" s="66" t="n">
        <v>24.13</v>
      </c>
      <c r="G45" s="66" t="n">
        <v>31.38</v>
      </c>
      <c r="H45" s="66" t="n">
        <v>18.83</v>
      </c>
      <c r="I45" s="67" t="n">
        <v>35</v>
      </c>
      <c r="J45" s="68" t="n">
        <v>23</v>
      </c>
      <c r="K45" s="68" t="n">
        <v>14.1</v>
      </c>
      <c r="L45" s="69" t="n">
        <v>1</v>
      </c>
      <c r="M45" s="70" t="n">
        <v>12.38</v>
      </c>
      <c r="N45" s="46"/>
      <c r="O45" s="42"/>
      <c r="P45" s="42" t="s">
        <v>54</v>
      </c>
    </row>
    <row r="46" s="9" customFormat="tru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K46" s="6"/>
      <c r="L46" s="6"/>
      <c r="M46" s="6"/>
      <c r="N46" s="6"/>
      <c r="O46" s="6"/>
      <c r="P46" s="6"/>
    </row>
    <row r="47" s="9" customFormat="true" ht="20.25" hidden="false" customHeight="true" outlineLevel="0" collapsed="false">
      <c r="A47" s="6"/>
      <c r="B47" s="71" t="s">
        <v>58</v>
      </c>
      <c r="C47" s="6"/>
      <c r="E47" s="6"/>
      <c r="F47" s="6"/>
      <c r="G47" s="6"/>
      <c r="H47" s="6"/>
      <c r="I47" s="6"/>
      <c r="L47" s="6"/>
      <c r="M47" s="6"/>
      <c r="N47" s="6"/>
      <c r="O47" s="6"/>
      <c r="P47" s="6"/>
    </row>
    <row r="48" s="9" customFormat="true" ht="20.25" hidden="false" customHeight="true" outlineLevel="0" collapsed="false">
      <c r="A48" s="6"/>
      <c r="B48" s="6" t="s">
        <v>59</v>
      </c>
      <c r="C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</sheetData>
  <mergeCells count="24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  <mergeCell ref="A27:E30"/>
    <mergeCell ref="F27:L27"/>
    <mergeCell ref="M27:N27"/>
    <mergeCell ref="O27:P30"/>
    <mergeCell ref="F28:L28"/>
    <mergeCell ref="M28:N28"/>
    <mergeCell ref="M29:N29"/>
    <mergeCell ref="M30:N30"/>
    <mergeCell ref="A32:E32"/>
    <mergeCell ref="O32:P32"/>
    <mergeCell ref="A33:E33"/>
    <mergeCell ref="O33:P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5:37Z</dcterms:created>
  <dc:creator>nso</dc:creator>
  <dc:description/>
  <dc:language>en-US</dc:language>
  <cp:lastModifiedBy>muk</cp:lastModifiedBy>
  <cp:lastPrinted>2008-06-23T01:40:54Z</cp:lastPrinted>
  <dcterms:modified xsi:type="dcterms:W3CDTF">2008-08-13T23:55:14Z</dcterms:modified>
  <cp:revision>0</cp:revision>
  <dc:subject/>
  <dc:title/>
</cp:coreProperties>
</file>