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 New"/>
        <family val="1"/>
      </rPr>
      <t xml:space="preserve">) Electricity sales (Gwh.)</t>
    </r>
  </si>
  <si>
    <t xml:space="preserve">Distric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.00&quot;    &quot;"/>
    <numFmt numFmtId="167" formatCode="#,##0.00&quot;   &quot;"/>
    <numFmt numFmtId="168" formatCode="#,##0&quot;     &quot;"/>
    <numFmt numFmtId="169" formatCode="##0.0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7000</xdr:colOff>
      <xdr:row>22</xdr:row>
      <xdr:rowOff>19080</xdr:rowOff>
    </xdr:to>
    <xdr:sp>
      <xdr:nvSpPr>
        <xdr:cNvPr id="0" name="Text 1"/>
        <xdr:cNvSpPr/>
      </xdr:nvSpPr>
      <xdr:spPr>
        <a:xfrm>
          <a:off x="13781160" y="5334120"/>
          <a:ext cx="392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9</xdr:row>
      <xdr:rowOff>0</xdr:rowOff>
    </xdr:from>
    <xdr:to>
      <xdr:col>12</xdr:col>
      <xdr:colOff>1080</xdr:colOff>
      <xdr:row>22</xdr:row>
      <xdr:rowOff>86040</xdr:rowOff>
    </xdr:to>
    <xdr:sp>
      <xdr:nvSpPr>
        <xdr:cNvPr id="1" name="Text 2"/>
        <xdr:cNvSpPr/>
      </xdr:nvSpPr>
      <xdr:spPr>
        <a:xfrm>
          <a:off x="14477760" y="5334120"/>
          <a:ext cx="203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10" min="6" style="1" width="15.28"/>
    <col collapsed="false" customWidth="true" hidden="false" outlineLevel="0" max="11" min="11" style="1" width="23.56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3.25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1"/>
    </row>
    <row r="8" s="12" customFormat="true" ht="23.25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20"/>
      <c r="K8" s="11"/>
    </row>
    <row r="9" s="12" customFormat="true" ht="10.5" hidden="false" customHeight="true" outlineLevel="0" collapsed="false">
      <c r="A9" s="22"/>
      <c r="B9" s="22"/>
      <c r="C9" s="22"/>
      <c r="D9" s="23"/>
      <c r="E9" s="24"/>
      <c r="F9" s="25"/>
      <c r="G9" s="25"/>
      <c r="H9" s="26"/>
      <c r="I9" s="27"/>
      <c r="J9" s="24"/>
      <c r="K9" s="28"/>
    </row>
    <row r="10" s="35" customFormat="true" ht="24" hidden="false" customHeight="true" outlineLevel="0" collapsed="false">
      <c r="A10" s="29" t="s">
        <v>26</v>
      </c>
      <c r="B10" s="29"/>
      <c r="C10" s="29"/>
      <c r="D10" s="29"/>
      <c r="E10" s="30" t="n">
        <f aca="false">SUM(E11:E19)</f>
        <v>135391</v>
      </c>
      <c r="F10" s="31" t="n">
        <f aca="false">SUM(G10:J10)</f>
        <v>196.76</v>
      </c>
      <c r="G10" s="32" t="n">
        <v>98.46</v>
      </c>
      <c r="H10" s="32" t="n">
        <v>70.14</v>
      </c>
      <c r="I10" s="32" t="n">
        <v>21.13</v>
      </c>
      <c r="J10" s="33" t="n">
        <v>7.03</v>
      </c>
      <c r="K10" s="34" t="s">
        <v>18</v>
      </c>
    </row>
    <row r="11" s="36" customFormat="true" ht="24" hidden="false" customHeight="true" outlineLevel="0" collapsed="false">
      <c r="A11" s="35"/>
      <c r="B11" s="36" t="s">
        <v>27</v>
      </c>
      <c r="D11" s="37"/>
      <c r="E11" s="38" t="n">
        <v>34250</v>
      </c>
      <c r="F11" s="39" t="n">
        <f aca="false">SUM(G11:J11)</f>
        <v>82.98</v>
      </c>
      <c r="G11" s="40" t="n">
        <v>32.05</v>
      </c>
      <c r="H11" s="41" t="n">
        <v>37.79</v>
      </c>
      <c r="I11" s="42" t="n">
        <v>10.98</v>
      </c>
      <c r="J11" s="41" t="n">
        <v>2.16</v>
      </c>
      <c r="K11" s="43" t="s">
        <v>28</v>
      </c>
    </row>
    <row r="12" s="36" customFormat="true" ht="24" hidden="false" customHeight="true" outlineLevel="0" collapsed="false">
      <c r="B12" s="36" t="s">
        <v>29</v>
      </c>
      <c r="D12" s="37"/>
      <c r="E12" s="38" t="n">
        <v>9779</v>
      </c>
      <c r="F12" s="39" t="n">
        <f aca="false">SUM(G12:J12)</f>
        <v>8.67</v>
      </c>
      <c r="G12" s="40" t="n">
        <v>5.76</v>
      </c>
      <c r="H12" s="41" t="n">
        <v>1.81</v>
      </c>
      <c r="I12" s="42" t="n">
        <v>0.84</v>
      </c>
      <c r="J12" s="41" t="n">
        <v>0.26</v>
      </c>
      <c r="K12" s="43" t="s">
        <v>30</v>
      </c>
    </row>
    <row r="13" s="36" customFormat="true" ht="24" hidden="false" customHeight="true" outlineLevel="0" collapsed="false">
      <c r="B13" s="36" t="s">
        <v>31</v>
      </c>
      <c r="D13" s="37"/>
      <c r="E13" s="38" t="n">
        <v>15202</v>
      </c>
      <c r="F13" s="39" t="n">
        <f aca="false">SUM(G13:J13)</f>
        <v>15.87</v>
      </c>
      <c r="G13" s="40" t="n">
        <v>9.31</v>
      </c>
      <c r="H13" s="41" t="n">
        <v>4.44</v>
      </c>
      <c r="I13" s="42" t="n">
        <v>1.5</v>
      </c>
      <c r="J13" s="41" t="n">
        <v>0.62</v>
      </c>
      <c r="K13" s="43" t="s">
        <v>32</v>
      </c>
    </row>
    <row r="14" s="36" customFormat="true" ht="24" hidden="false" customHeight="true" outlineLevel="0" collapsed="false">
      <c r="B14" s="36" t="s">
        <v>33</v>
      </c>
      <c r="D14" s="37"/>
      <c r="E14" s="38" t="n">
        <v>16032</v>
      </c>
      <c r="F14" s="39" t="n">
        <f aca="false">SUM(G14:J14)</f>
        <v>20.6</v>
      </c>
      <c r="G14" s="40" t="n">
        <v>11.49</v>
      </c>
      <c r="H14" s="41" t="n">
        <v>6.99</v>
      </c>
      <c r="I14" s="42" t="n">
        <v>1.55</v>
      </c>
      <c r="J14" s="41" t="n">
        <v>0.57</v>
      </c>
      <c r="K14" s="43" t="s">
        <v>34</v>
      </c>
    </row>
    <row r="15" s="36" customFormat="true" ht="24" hidden="false" customHeight="true" outlineLevel="0" collapsed="false">
      <c r="B15" s="36" t="s">
        <v>35</v>
      </c>
      <c r="D15" s="37"/>
      <c r="E15" s="38" t="n">
        <v>7986</v>
      </c>
      <c r="F15" s="39" t="n">
        <f aca="false">SUM(G15:J15)</f>
        <v>9.26</v>
      </c>
      <c r="G15" s="40" t="n">
        <v>5.59</v>
      </c>
      <c r="H15" s="41" t="n">
        <v>2.6</v>
      </c>
      <c r="I15" s="42" t="n">
        <v>0.74</v>
      </c>
      <c r="J15" s="41" t="n">
        <v>0.33</v>
      </c>
      <c r="K15" s="43" t="s">
        <v>36</v>
      </c>
    </row>
    <row r="16" s="36" customFormat="true" ht="24" hidden="false" customHeight="true" outlineLevel="0" collapsed="false">
      <c r="B16" s="36" t="s">
        <v>37</v>
      </c>
      <c r="D16" s="37"/>
      <c r="E16" s="38" t="n">
        <v>13245</v>
      </c>
      <c r="F16" s="39" t="n">
        <f aca="false">SUM(G16:J16)</f>
        <v>16.86</v>
      </c>
      <c r="G16" s="40" t="n">
        <v>9.53</v>
      </c>
      <c r="H16" s="41" t="n">
        <v>3.46</v>
      </c>
      <c r="I16" s="42" t="n">
        <v>1.67</v>
      </c>
      <c r="J16" s="41" t="n">
        <v>2.2</v>
      </c>
      <c r="K16" s="43" t="s">
        <v>38</v>
      </c>
    </row>
    <row r="17" s="36" customFormat="true" ht="24" hidden="false" customHeight="true" outlineLevel="0" collapsed="false">
      <c r="B17" s="36" t="s">
        <v>39</v>
      </c>
      <c r="D17" s="37"/>
      <c r="E17" s="38" t="n">
        <v>6000</v>
      </c>
      <c r="F17" s="39" t="n">
        <f aca="false">SUM(G17:J17)</f>
        <v>6.01</v>
      </c>
      <c r="G17" s="40" t="n">
        <v>3.95</v>
      </c>
      <c r="H17" s="41" t="n">
        <v>1.01</v>
      </c>
      <c r="I17" s="42" t="n">
        <v>0.59</v>
      </c>
      <c r="J17" s="41" t="n">
        <v>0.46</v>
      </c>
      <c r="K17" s="43" t="s">
        <v>40</v>
      </c>
    </row>
    <row r="18" s="36" customFormat="true" ht="24" hidden="false" customHeight="true" outlineLevel="0" collapsed="false">
      <c r="B18" s="36" t="s">
        <v>41</v>
      </c>
      <c r="D18" s="37"/>
      <c r="E18" s="38" t="n">
        <v>25305</v>
      </c>
      <c r="F18" s="39" t="n">
        <f aca="false">SUM(G18:J18)</f>
        <v>29.47</v>
      </c>
      <c r="G18" s="40" t="n">
        <v>15.92</v>
      </c>
      <c r="H18" s="40" t="n">
        <v>10.84</v>
      </c>
      <c r="I18" s="40" t="n">
        <v>2.59</v>
      </c>
      <c r="J18" s="41" t="n">
        <v>0.12</v>
      </c>
      <c r="K18" s="43" t="s">
        <v>42</v>
      </c>
    </row>
    <row r="19" s="36" customFormat="true" ht="24" hidden="false" customHeight="true" outlineLevel="0" collapsed="false">
      <c r="B19" s="36" t="s">
        <v>43</v>
      </c>
      <c r="D19" s="37"/>
      <c r="E19" s="38" t="n">
        <v>7592</v>
      </c>
      <c r="F19" s="39" t="n">
        <f aca="false">SUM(G19:J19)</f>
        <v>7.04</v>
      </c>
      <c r="G19" s="40" t="n">
        <v>4.86</v>
      </c>
      <c r="H19" s="40" t="n">
        <v>1.2</v>
      </c>
      <c r="I19" s="40" t="n">
        <v>0.67</v>
      </c>
      <c r="J19" s="41" t="n">
        <v>0.31</v>
      </c>
      <c r="K19" s="43" t="s">
        <v>44</v>
      </c>
    </row>
    <row r="20" s="12" customFormat="true" ht="11.25" hidden="false" customHeight="true" outlineLevel="0" collapsed="false">
      <c r="A20" s="44"/>
      <c r="B20" s="44"/>
      <c r="C20" s="44"/>
      <c r="D20" s="45"/>
      <c r="E20" s="44"/>
      <c r="F20" s="46"/>
      <c r="G20" s="46"/>
      <c r="H20" s="47"/>
      <c r="I20" s="45"/>
      <c r="J20" s="44"/>
      <c r="K20" s="46"/>
    </row>
    <row r="21" s="12" customFormat="true" ht="6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0" customFormat="true" ht="19.5" hidden="false" customHeight="true" outlineLevel="0" collapsed="false">
      <c r="A22" s="49"/>
      <c r="C22" s="49"/>
      <c r="D22" s="51" t="s">
        <v>45</v>
      </c>
      <c r="E22" s="49"/>
      <c r="F22" s="49"/>
      <c r="G22" s="49"/>
      <c r="J22" s="49"/>
      <c r="K22" s="49"/>
    </row>
    <row r="23" s="50" customFormat="true" ht="19.5" hidden="false" customHeight="true" outlineLevel="0" collapsed="false">
      <c r="A23" s="49"/>
      <c r="B23" s="49"/>
      <c r="C23" s="49"/>
      <c r="D23" s="49" t="s">
        <v>46</v>
      </c>
      <c r="E23" s="49"/>
      <c r="F23" s="49"/>
      <c r="G23" s="49"/>
      <c r="H23" s="49"/>
      <c r="I23" s="49"/>
      <c r="J23" s="49"/>
      <c r="K23" s="49"/>
    </row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84027777777778" right="0.279861111111111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21:32Z</cp:lastPrinted>
  <dcterms:modified xsi:type="dcterms:W3CDTF">2008-09-10T08:21:46Z</dcterms:modified>
  <cp:revision>0</cp:revision>
  <dc:subject/>
  <dc:title/>
</cp:coreProperties>
</file>