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T-1.1." sheetId="1" state="visible" r:id="rId2"/>
    <sheet name="T-1.1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- 2552</t>
    </r>
  </si>
  <si>
    <t xml:space="preserve">TABLE</t>
  </si>
  <si>
    <t xml:space="preserve">NUMBER OF POPULATION FROM REGISTRATION RECORD BY SEX, DISTRICT AND AREA: 2007 - 2009</t>
  </si>
  <si>
    <t xml:space="preserve">อำเภอ และเขตการปกครอง</t>
  </si>
  <si>
    <t xml:space="preserve">2550 (2007)</t>
  </si>
  <si>
    <t xml:space="preserve">2551 (2008)</t>
  </si>
  <si>
    <t xml:space="preserve">2552 (2009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กาญจนบุรี</t>
  </si>
  <si>
    <t xml:space="preserve"> Mueang Kanchanaburi District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ไทรโยค</t>
  </si>
  <si>
    <t xml:space="preserve"> Sai Yok District</t>
  </si>
  <si>
    <t xml:space="preserve">อำเภอบ่อพลอย</t>
  </si>
  <si>
    <t xml:space="preserve"> Bo Phloi District</t>
  </si>
  <si>
    <t xml:space="preserve">อำเภอศรีสวัสดิ์</t>
  </si>
  <si>
    <t xml:space="preserve"> Si Sawat District</t>
  </si>
  <si>
    <t xml:space="preserve">อำเภอท่ามะกา</t>
  </si>
  <si>
    <t xml:space="preserve"> Tha Maka District</t>
  </si>
  <si>
    <t xml:space="preserve">อำเภอท่าม่วง</t>
  </si>
  <si>
    <t xml:space="preserve"> Tha Muang District</t>
  </si>
  <si>
    <t xml:space="preserve">อำเภอทองผาภูมิ</t>
  </si>
  <si>
    <t xml:space="preserve"> Thong Pha Phum District</t>
  </si>
  <si>
    <t xml:space="preserve">อำเภอสังขละบุรี</t>
  </si>
  <si>
    <t xml:space="preserve"> Sangkhla Buri District</t>
  </si>
  <si>
    <t xml:space="preserve">อำเภอพนมทวน</t>
  </si>
  <si>
    <t xml:space="preserve"> Phanom Thuan District</t>
  </si>
  <si>
    <t xml:space="preserve">อำเภอเลาขวัญ</t>
  </si>
  <si>
    <t xml:space="preserve"> Lao Khwan District</t>
  </si>
  <si>
    <t xml:space="preserve">อำเภอด่านมะขามเตี้ย</t>
  </si>
  <si>
    <t xml:space="preserve"> Dan Makham Tia District</t>
  </si>
  <si>
    <t xml:space="preserve">อำเภอหนองปรือ</t>
  </si>
  <si>
    <t xml:space="preserve"> Nong Prue District</t>
  </si>
  <si>
    <t xml:space="preserve">อำเภอห้วยกระเจา</t>
  </si>
  <si>
    <t xml:space="preserve"> Huai Krachao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-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NUMBER OF POPULATION FROM REGISTRATION RECORD BY SEX, DISTRICT AND AREA: 2007 - 2009 (Contd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#____"/>
    <numFmt numFmtId="167" formatCode="#,##0____"/>
    <numFmt numFmtId="168" formatCode="#,##0__"/>
    <numFmt numFmtId="169" formatCode="#,##0"/>
    <numFmt numFmtId="170" formatCode="#,##0&quot;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name val="AngsanaUPC"/>
      <family val="1"/>
      <charset val="222"/>
    </font>
    <font>
      <sz val="14"/>
      <color rgb="FF00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8"/>
      <color rgb="FF000000"/>
      <name val="AngsanaUPC"/>
      <family val="0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9440</xdr:rowOff>
    </xdr:from>
    <xdr:to>
      <xdr:col>21</xdr:col>
      <xdr:colOff>1080</xdr:colOff>
      <xdr:row>8</xdr:row>
      <xdr:rowOff>95400</xdr:rowOff>
    </xdr:to>
    <xdr:sp>
      <xdr:nvSpPr>
        <xdr:cNvPr id="0" name="Text Box 1"/>
        <xdr:cNvSpPr/>
      </xdr:nvSpPr>
      <xdr:spPr>
        <a:xfrm>
          <a:off x="19083600" y="19440"/>
          <a:ext cx="1080" cy="18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0</xdr:row>
      <xdr:rowOff>28800</xdr:rowOff>
    </xdr:from>
    <xdr:to>
      <xdr:col>16</xdr:col>
      <xdr:colOff>406440</xdr:colOff>
      <xdr:row>26</xdr:row>
      <xdr:rowOff>237960</xdr:rowOff>
    </xdr:to>
    <xdr:sp>
      <xdr:nvSpPr>
        <xdr:cNvPr id="1" name="Rectangle 515"/>
        <xdr:cNvSpPr/>
      </xdr:nvSpPr>
      <xdr:spPr>
        <a:xfrm rot="10797000">
          <a:off x="15007320" y="28440"/>
          <a:ext cx="348480" cy="6636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25</xdr:row>
      <xdr:rowOff>104400</xdr:rowOff>
    </xdr:from>
    <xdr:to>
      <xdr:col>16</xdr:col>
      <xdr:colOff>406080</xdr:colOff>
      <xdr:row>26</xdr:row>
      <xdr:rowOff>248040</xdr:rowOff>
    </xdr:to>
    <xdr:sp>
      <xdr:nvSpPr>
        <xdr:cNvPr id="2" name="Rectangle 516"/>
        <xdr:cNvSpPr/>
      </xdr:nvSpPr>
      <xdr:spPr>
        <a:xfrm rot="10797000">
          <a:off x="15021720" y="6274440"/>
          <a:ext cx="333720" cy="400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13</xdr:row>
      <xdr:rowOff>104400</xdr:rowOff>
    </xdr:from>
    <xdr:to>
      <xdr:col>17</xdr:col>
      <xdr:colOff>720</xdr:colOff>
      <xdr:row>24</xdr:row>
      <xdr:rowOff>152640</xdr:rowOff>
    </xdr:to>
    <xdr:sp>
      <xdr:nvSpPr>
        <xdr:cNvPr id="3" name="Text Box 518"/>
        <xdr:cNvSpPr/>
      </xdr:nvSpPr>
      <xdr:spPr>
        <a:xfrm>
          <a:off x="14978880" y="3188520"/>
          <a:ext cx="392040" cy="28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3</xdr:row>
      <xdr:rowOff>237960</xdr:rowOff>
    </xdr:from>
    <xdr:to>
      <xdr:col>17</xdr:col>
      <xdr:colOff>117000</xdr:colOff>
      <xdr:row>26</xdr:row>
      <xdr:rowOff>114480</xdr:rowOff>
    </xdr:to>
    <xdr:sp>
      <xdr:nvSpPr>
        <xdr:cNvPr id="4" name="Text Box 519"/>
        <xdr:cNvSpPr/>
      </xdr:nvSpPr>
      <xdr:spPr>
        <a:xfrm>
          <a:off x="14993280" y="5893920"/>
          <a:ext cx="4939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18720</xdr:rowOff>
    </xdr:from>
    <xdr:to>
      <xdr:col>21</xdr:col>
      <xdr:colOff>1080</xdr:colOff>
      <xdr:row>10</xdr:row>
      <xdr:rowOff>95400</xdr:rowOff>
    </xdr:to>
    <xdr:sp>
      <xdr:nvSpPr>
        <xdr:cNvPr id="5" name="Text Box 4"/>
        <xdr:cNvSpPr/>
      </xdr:nvSpPr>
      <xdr:spPr>
        <a:xfrm>
          <a:off x="19069560" y="571320"/>
          <a:ext cx="1080" cy="18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8720</xdr:rowOff>
    </xdr:from>
    <xdr:to>
      <xdr:col>21</xdr:col>
      <xdr:colOff>1080</xdr:colOff>
      <xdr:row>10</xdr:row>
      <xdr:rowOff>95400</xdr:rowOff>
    </xdr:to>
    <xdr:sp>
      <xdr:nvSpPr>
        <xdr:cNvPr id="6" name="Text Box 5"/>
        <xdr:cNvSpPr/>
      </xdr:nvSpPr>
      <xdr:spPr>
        <a:xfrm>
          <a:off x="19069560" y="571320"/>
          <a:ext cx="1080" cy="18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9000</xdr:rowOff>
    </xdr:from>
    <xdr:to>
      <xdr:col>16</xdr:col>
      <xdr:colOff>415440</xdr:colOff>
      <xdr:row>28</xdr:row>
      <xdr:rowOff>192600</xdr:rowOff>
    </xdr:to>
    <xdr:grpSp>
      <xdr:nvGrpSpPr>
        <xdr:cNvPr id="7" name="Group 376"/>
        <xdr:cNvGrpSpPr/>
      </xdr:nvGrpSpPr>
      <xdr:grpSpPr>
        <a:xfrm>
          <a:off x="14947200" y="9000"/>
          <a:ext cx="403920" cy="6658560"/>
          <a:chOff x="14947200" y="9000"/>
          <a:chExt cx="403920" cy="6658560"/>
        </a:xfrm>
      </xdr:grpSpPr>
      <xdr:sp>
        <xdr:nvSpPr>
          <xdr:cNvPr id="8" name="Rectangle 377"/>
          <xdr:cNvSpPr/>
        </xdr:nvSpPr>
        <xdr:spPr>
          <a:xfrm rot="21597000">
            <a:off x="14950080" y="16200"/>
            <a:ext cx="398160" cy="6651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78"/>
          <xdr:cNvSpPr/>
        </xdr:nvSpPr>
        <xdr:spPr>
          <a:xfrm rot="21597000">
            <a:off x="14965200" y="9000"/>
            <a:ext cx="38016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8280</xdr:colOff>
      <xdr:row>0</xdr:row>
      <xdr:rowOff>133920</xdr:rowOff>
    </xdr:from>
    <xdr:to>
      <xdr:col>16</xdr:col>
      <xdr:colOff>334080</xdr:colOff>
      <xdr:row>2</xdr:row>
      <xdr:rowOff>19080</xdr:rowOff>
    </xdr:to>
    <xdr:sp>
      <xdr:nvSpPr>
        <xdr:cNvPr id="10" name="Text Box 380"/>
        <xdr:cNvSpPr/>
      </xdr:nvSpPr>
      <xdr:spPr>
        <a:xfrm>
          <a:off x="14892480" y="133920"/>
          <a:ext cx="377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</xdr:row>
      <xdr:rowOff>171360</xdr:rowOff>
    </xdr:from>
    <xdr:to>
      <xdr:col>16</xdr:col>
      <xdr:colOff>348120</xdr:colOff>
      <xdr:row>14</xdr:row>
      <xdr:rowOff>38160</xdr:rowOff>
    </xdr:to>
    <xdr:sp>
      <xdr:nvSpPr>
        <xdr:cNvPr id="11" name="Text Box 381"/>
        <xdr:cNvSpPr/>
      </xdr:nvSpPr>
      <xdr:spPr>
        <a:xfrm>
          <a:off x="14950080" y="723960"/>
          <a:ext cx="333720" cy="26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1"/>
    <col collapsed="false" customWidth="true" hidden="false" outlineLevel="0" max="3" min="3" style="1" width="3.28"/>
    <col collapsed="false" customWidth="true" hidden="false" outlineLevel="0" max="4" min="4" style="1" width="18.56"/>
    <col collapsed="false" customWidth="true" hidden="false" outlineLevel="0" max="13" min="5" style="2" width="9.42"/>
    <col collapsed="false" customWidth="true" hidden="false" outlineLevel="0" max="14" min="14" style="2" width="3.85"/>
    <col collapsed="false" customWidth="true" hidden="false" outlineLevel="0" max="15" min="15" style="1" width="28.71"/>
    <col collapsed="false" customWidth="true" hidden="false" outlineLevel="0" max="16" min="16" style="1" width="1.42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4" t="s">
        <v>0</v>
      </c>
      <c r="C1" s="6" t="n">
        <v>1.1</v>
      </c>
      <c r="D1" s="4" t="s">
        <v>1</v>
      </c>
      <c r="Q1" s="7"/>
    </row>
    <row r="2" s="8" customFormat="true" ht="17.25" hidden="false" customHeight="true" outlineLevel="0" collapsed="false">
      <c r="A2" s="8" t="s">
        <v>2</v>
      </c>
      <c r="C2" s="9" t="n">
        <v>1.1</v>
      </c>
      <c r="D2" s="8" t="s">
        <v>3</v>
      </c>
      <c r="Q2" s="10"/>
    </row>
    <row r="3" s="11" customFormat="true" ht="2.25" hidden="false" customHeight="true" outlineLevel="0" collapsed="false"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3"/>
      <c r="R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  <c r="P4" s="17"/>
      <c r="Q4" s="18"/>
      <c r="R4" s="17"/>
    </row>
    <row r="5" customFormat="false" ht="19.5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9" t="s">
        <v>11</v>
      </c>
      <c r="H5" s="19" t="s">
        <v>9</v>
      </c>
      <c r="I5" s="20" t="s">
        <v>10</v>
      </c>
      <c r="J5" s="19" t="s">
        <v>11</v>
      </c>
      <c r="K5" s="19" t="s">
        <v>9</v>
      </c>
      <c r="L5" s="20" t="s">
        <v>10</v>
      </c>
      <c r="M5" s="19" t="s">
        <v>11</v>
      </c>
      <c r="N5" s="16"/>
      <c r="O5" s="16"/>
      <c r="P5" s="17"/>
      <c r="Q5" s="18"/>
      <c r="R5" s="17"/>
    </row>
    <row r="6" customFormat="false" ht="19.5" hidden="false" customHeight="true" outlineLevel="0" collapsed="false">
      <c r="A6" s="14"/>
      <c r="B6" s="14"/>
      <c r="C6" s="14"/>
      <c r="D6" s="14"/>
      <c r="E6" s="21" t="s">
        <v>12</v>
      </c>
      <c r="F6" s="21" t="s">
        <v>13</v>
      </c>
      <c r="G6" s="21" t="s">
        <v>14</v>
      </c>
      <c r="H6" s="21" t="s">
        <v>12</v>
      </c>
      <c r="I6" s="21" t="s">
        <v>13</v>
      </c>
      <c r="J6" s="21" t="s">
        <v>14</v>
      </c>
      <c r="K6" s="21" t="s">
        <v>12</v>
      </c>
      <c r="L6" s="21" t="s">
        <v>13</v>
      </c>
      <c r="M6" s="21" t="s">
        <v>14</v>
      </c>
      <c r="N6" s="16"/>
      <c r="O6" s="16"/>
      <c r="P6" s="17"/>
      <c r="Q6" s="18"/>
      <c r="R6" s="17"/>
    </row>
    <row r="7" s="26" customFormat="true" ht="20.1" hidden="false" customHeight="true" outlineLevel="0" collapsed="false">
      <c r="A7" s="11"/>
      <c r="B7" s="11"/>
      <c r="C7" s="11"/>
      <c r="D7" s="22" t="s">
        <v>15</v>
      </c>
      <c r="E7" s="23" t="n">
        <v>835282</v>
      </c>
      <c r="F7" s="23" t="n">
        <v>421707</v>
      </c>
      <c r="G7" s="23" t="n">
        <v>413575</v>
      </c>
      <c r="H7" s="23" t="n">
        <f aca="false">H8+H9</f>
        <v>840905</v>
      </c>
      <c r="I7" s="23" t="n">
        <f aca="false">I8+I9</f>
        <v>423950</v>
      </c>
      <c r="J7" s="23" t="n">
        <f aca="false">J8+J9</f>
        <v>416955</v>
      </c>
      <c r="K7" s="23" t="n">
        <v>833423</v>
      </c>
      <c r="L7" s="23" t="n">
        <v>418955</v>
      </c>
      <c r="M7" s="23" t="n">
        <v>414468</v>
      </c>
      <c r="N7" s="24"/>
      <c r="O7" s="25" t="s">
        <v>16</v>
      </c>
      <c r="Q7" s="27"/>
      <c r="R7" s="28"/>
      <c r="S7" s="28"/>
      <c r="T7" s="28"/>
    </row>
    <row r="8" customFormat="false" ht="20.25" hidden="false" customHeight="true" outlineLevel="0" collapsed="false">
      <c r="A8" s="29"/>
      <c r="B8" s="29"/>
      <c r="C8" s="29"/>
      <c r="D8" s="30" t="s">
        <v>17</v>
      </c>
      <c r="E8" s="31" t="n">
        <v>156274</v>
      </c>
      <c r="F8" s="31" t="n">
        <v>75765</v>
      </c>
      <c r="G8" s="31" t="n">
        <v>80509</v>
      </c>
      <c r="H8" s="31" t="n">
        <f aca="false">H11+H14+H17+H20+H23+H26+H30+H33+H36+H39+H42+H45</f>
        <v>183468</v>
      </c>
      <c r="I8" s="31" t="n">
        <f aca="false">I11+I14+I17+I20+I23+I26+I30+I33+I36+I39+I42+I45</f>
        <v>88797</v>
      </c>
      <c r="J8" s="31" t="n">
        <f aca="false">J11+J14+J17+J20+J23+J26+J30+J33+J36+J39+J42+J45</f>
        <v>94671</v>
      </c>
      <c r="K8" s="31" t="n">
        <v>218660</v>
      </c>
      <c r="L8" s="31" t="n">
        <v>105775</v>
      </c>
      <c r="M8" s="31" t="n">
        <v>112885</v>
      </c>
      <c r="N8" s="32"/>
      <c r="O8" s="33" t="s">
        <v>18</v>
      </c>
      <c r="Q8" s="18"/>
      <c r="S8" s="17"/>
      <c r="T8" s="17"/>
    </row>
    <row r="9" customFormat="false" ht="20.25" hidden="false" customHeight="true" outlineLevel="0" collapsed="false">
      <c r="A9" s="29"/>
      <c r="B9" s="29"/>
      <c r="C9" s="29"/>
      <c r="D9" s="30" t="s">
        <v>19</v>
      </c>
      <c r="E9" s="31" t="n">
        <v>679008</v>
      </c>
      <c r="F9" s="31" t="n">
        <v>345942</v>
      </c>
      <c r="G9" s="31" t="n">
        <v>333066</v>
      </c>
      <c r="H9" s="31" t="n">
        <f aca="false">H12+H15+H18+H21+H24+H27+H31+H34+H37+H40+H43+H46+H47</f>
        <v>657437</v>
      </c>
      <c r="I9" s="31" t="n">
        <f aca="false">I12+I15+I18+I21+I24+I27+I31+I34+I37+I40+I43+I46+I47</f>
        <v>335153</v>
      </c>
      <c r="J9" s="31" t="n">
        <f aca="false">J12+J15+J18+J21+J24+J27+J31+J34+J37+J40+J43+J46+J47</f>
        <v>322284</v>
      </c>
      <c r="K9" s="31" t="n">
        <v>614763</v>
      </c>
      <c r="L9" s="31" t="n">
        <v>313180</v>
      </c>
      <c r="M9" s="31" t="n">
        <v>301583</v>
      </c>
      <c r="N9" s="32"/>
      <c r="O9" s="33" t="s">
        <v>20</v>
      </c>
      <c r="Q9" s="18"/>
      <c r="S9" s="17"/>
      <c r="T9" s="17"/>
    </row>
    <row r="10" s="17" customFormat="true" ht="20.25" hidden="false" customHeight="true" outlineLevel="0" collapsed="false">
      <c r="A10" s="33"/>
      <c r="B10" s="30" t="s">
        <v>21</v>
      </c>
      <c r="C10" s="33"/>
      <c r="D10" s="34"/>
      <c r="E10" s="31" t="n">
        <v>157704</v>
      </c>
      <c r="F10" s="31" t="n">
        <v>82331</v>
      </c>
      <c r="G10" s="31" t="n">
        <v>75373</v>
      </c>
      <c r="H10" s="31" t="n">
        <f aca="false">H11+H12</f>
        <v>157743</v>
      </c>
      <c r="I10" s="31" t="n">
        <f aca="false">I11+I12</f>
        <v>81776</v>
      </c>
      <c r="J10" s="31" t="n">
        <f aca="false">J11+J12</f>
        <v>75967</v>
      </c>
      <c r="K10" s="31" t="n">
        <v>158145</v>
      </c>
      <c r="L10" s="31" t="n">
        <v>81845</v>
      </c>
      <c r="M10" s="31" t="n">
        <v>76300</v>
      </c>
      <c r="N10" s="33" t="s">
        <v>22</v>
      </c>
      <c r="O10" s="33"/>
      <c r="P10" s="1"/>
      <c r="Q10" s="18"/>
      <c r="R10" s="1"/>
      <c r="S10" s="1"/>
      <c r="T10" s="1"/>
      <c r="U10" s="35"/>
      <c r="V10" s="35"/>
      <c r="W10" s="35"/>
    </row>
    <row r="11" s="17" customFormat="true" ht="20.25" hidden="false" customHeight="true" outlineLevel="0" collapsed="false">
      <c r="A11" s="33"/>
      <c r="B11" s="36" t="s">
        <v>23</v>
      </c>
      <c r="C11" s="36" t="s">
        <v>17</v>
      </c>
      <c r="D11" s="34"/>
      <c r="E11" s="31" t="n">
        <v>46581</v>
      </c>
      <c r="F11" s="31" t="n">
        <v>22212</v>
      </c>
      <c r="G11" s="31" t="n">
        <v>24369</v>
      </c>
      <c r="H11" s="31" t="n">
        <v>46853</v>
      </c>
      <c r="I11" s="31" t="n">
        <v>22282</v>
      </c>
      <c r="J11" s="31" t="n">
        <v>24571</v>
      </c>
      <c r="K11" s="31" t="n">
        <v>69617</v>
      </c>
      <c r="L11" s="31" t="n">
        <v>33334</v>
      </c>
      <c r="M11" s="31" t="n">
        <v>36283</v>
      </c>
      <c r="N11" s="32"/>
      <c r="O11" s="33" t="s">
        <v>24</v>
      </c>
      <c r="P11" s="1"/>
      <c r="Q11" s="18"/>
      <c r="R11" s="1"/>
      <c r="S11" s="1"/>
      <c r="T11" s="1"/>
      <c r="U11" s="35"/>
      <c r="V11" s="35"/>
      <c r="W11" s="35"/>
    </row>
    <row r="12" s="17" customFormat="true" ht="20.25" hidden="false" customHeight="true" outlineLevel="0" collapsed="false">
      <c r="A12" s="33"/>
      <c r="B12" s="36" t="s">
        <v>25</v>
      </c>
      <c r="C12" s="36" t="s">
        <v>19</v>
      </c>
      <c r="D12" s="34"/>
      <c r="E12" s="31" t="n">
        <v>111123</v>
      </c>
      <c r="F12" s="31" t="n">
        <v>60119</v>
      </c>
      <c r="G12" s="31" t="n">
        <v>51004</v>
      </c>
      <c r="H12" s="31" t="n">
        <v>110890</v>
      </c>
      <c r="I12" s="31" t="n">
        <v>59494</v>
      </c>
      <c r="J12" s="31" t="n">
        <v>51396</v>
      </c>
      <c r="K12" s="31" t="n">
        <v>88528</v>
      </c>
      <c r="L12" s="31" t="n">
        <v>48511</v>
      </c>
      <c r="M12" s="31" t="n">
        <v>40017</v>
      </c>
      <c r="N12" s="32"/>
      <c r="O12" s="33" t="s">
        <v>26</v>
      </c>
      <c r="P12" s="1"/>
      <c r="Q12" s="18"/>
      <c r="R12" s="1"/>
      <c r="S12" s="1"/>
      <c r="T12" s="1"/>
      <c r="U12" s="35"/>
      <c r="V12" s="35"/>
      <c r="W12" s="35"/>
    </row>
    <row r="13" s="17" customFormat="true" ht="20.25" hidden="false" customHeight="true" outlineLevel="0" collapsed="false">
      <c r="A13" s="33"/>
      <c r="B13" s="36" t="s">
        <v>27</v>
      </c>
      <c r="C13" s="33"/>
      <c r="D13" s="34"/>
      <c r="E13" s="31" t="n">
        <v>53523</v>
      </c>
      <c r="F13" s="31" t="n">
        <v>27541</v>
      </c>
      <c r="G13" s="31" t="n">
        <v>25982</v>
      </c>
      <c r="H13" s="31" t="n">
        <f aca="false">H14+H15</f>
        <v>54451</v>
      </c>
      <c r="I13" s="31" t="n">
        <f aca="false">I14+I15</f>
        <v>28095</v>
      </c>
      <c r="J13" s="31" t="n">
        <f aca="false">J14+J15</f>
        <v>26356</v>
      </c>
      <c r="K13" s="31" t="n">
        <v>52679</v>
      </c>
      <c r="L13" s="31" t="n">
        <v>26965</v>
      </c>
      <c r="M13" s="31" t="n">
        <v>25714</v>
      </c>
      <c r="N13" s="33" t="s">
        <v>28</v>
      </c>
      <c r="O13" s="33"/>
      <c r="P13" s="1"/>
      <c r="Q13" s="18"/>
      <c r="R13" s="1"/>
      <c r="S13" s="1"/>
      <c r="T13" s="1"/>
      <c r="U13" s="35"/>
      <c r="V13" s="35"/>
      <c r="W13" s="35"/>
    </row>
    <row r="14" s="17" customFormat="true" ht="20.25" hidden="false" customHeight="true" outlineLevel="0" collapsed="false">
      <c r="A14" s="33"/>
      <c r="B14" s="36" t="s">
        <v>23</v>
      </c>
      <c r="C14" s="36" t="s">
        <v>17</v>
      </c>
      <c r="D14" s="34"/>
      <c r="E14" s="31" t="n">
        <v>5207</v>
      </c>
      <c r="F14" s="31" t="n">
        <v>2571</v>
      </c>
      <c r="G14" s="31" t="n">
        <v>2636</v>
      </c>
      <c r="H14" s="31" t="n">
        <v>5295</v>
      </c>
      <c r="I14" s="31" t="n">
        <v>2644</v>
      </c>
      <c r="J14" s="31" t="n">
        <v>2651</v>
      </c>
      <c r="K14" s="31" t="n">
        <v>5342</v>
      </c>
      <c r="L14" s="31" t="n">
        <v>2656</v>
      </c>
      <c r="M14" s="31" t="n">
        <v>2686</v>
      </c>
      <c r="N14" s="32"/>
      <c r="O14" s="33" t="s">
        <v>24</v>
      </c>
      <c r="P14" s="1"/>
      <c r="Q14" s="18"/>
      <c r="R14" s="1"/>
      <c r="S14" s="1"/>
      <c r="T14" s="1"/>
      <c r="U14" s="35"/>
      <c r="V14" s="35"/>
      <c r="W14" s="35"/>
    </row>
    <row r="15" s="17" customFormat="true" ht="20.25" hidden="false" customHeight="true" outlineLevel="0" collapsed="false">
      <c r="A15" s="33"/>
      <c r="B15" s="36" t="s">
        <v>25</v>
      </c>
      <c r="C15" s="36" t="s">
        <v>19</v>
      </c>
      <c r="D15" s="34"/>
      <c r="E15" s="31" t="n">
        <v>48316</v>
      </c>
      <c r="F15" s="31" t="n">
        <v>24970</v>
      </c>
      <c r="G15" s="31" t="n">
        <v>23346</v>
      </c>
      <c r="H15" s="31" t="n">
        <v>49156</v>
      </c>
      <c r="I15" s="31" t="n">
        <v>25451</v>
      </c>
      <c r="J15" s="31" t="n">
        <v>23705</v>
      </c>
      <c r="K15" s="31" t="n">
        <v>47337</v>
      </c>
      <c r="L15" s="31" t="n">
        <v>24309</v>
      </c>
      <c r="M15" s="31" t="n">
        <v>23028</v>
      </c>
      <c r="N15" s="32"/>
      <c r="O15" s="33" t="s">
        <v>26</v>
      </c>
      <c r="P15" s="1"/>
      <c r="Q15" s="18"/>
      <c r="R15" s="1"/>
      <c r="S15" s="1"/>
      <c r="T15" s="1"/>
      <c r="U15" s="35"/>
      <c r="V15" s="35"/>
      <c r="W15" s="35"/>
    </row>
    <row r="16" s="17" customFormat="true" ht="20.25" hidden="false" customHeight="true" outlineLevel="0" collapsed="false">
      <c r="A16" s="33"/>
      <c r="B16" s="36" t="s">
        <v>29</v>
      </c>
      <c r="C16" s="33"/>
      <c r="D16" s="34"/>
      <c r="E16" s="31" t="n">
        <v>53928</v>
      </c>
      <c r="F16" s="31" t="n">
        <v>26960</v>
      </c>
      <c r="G16" s="31" t="n">
        <v>26968</v>
      </c>
      <c r="H16" s="31" t="n">
        <f aca="false">H17+H18</f>
        <v>54325</v>
      </c>
      <c r="I16" s="31" t="n">
        <f aca="false">I17+I18</f>
        <v>27167</v>
      </c>
      <c r="J16" s="31" t="n">
        <f aca="false">J17+J18</f>
        <v>27158</v>
      </c>
      <c r="K16" s="31" t="n">
        <v>54861</v>
      </c>
      <c r="L16" s="31" t="n">
        <v>27458</v>
      </c>
      <c r="M16" s="31" t="n">
        <v>27403</v>
      </c>
      <c r="N16" s="33" t="s">
        <v>30</v>
      </c>
      <c r="O16" s="33"/>
      <c r="P16" s="1"/>
      <c r="Q16" s="18"/>
      <c r="R16" s="1"/>
      <c r="S16" s="1"/>
      <c r="T16" s="1"/>
      <c r="U16" s="35"/>
      <c r="V16" s="35"/>
      <c r="W16" s="35"/>
    </row>
    <row r="17" s="17" customFormat="true" ht="20.25" hidden="false" customHeight="true" outlineLevel="0" collapsed="false">
      <c r="A17" s="33"/>
      <c r="B17" s="36" t="s">
        <v>23</v>
      </c>
      <c r="C17" s="36" t="s">
        <v>17</v>
      </c>
      <c r="D17" s="34"/>
      <c r="E17" s="31" t="n">
        <v>9377</v>
      </c>
      <c r="F17" s="31" t="n">
        <v>4700</v>
      </c>
      <c r="G17" s="31" t="n">
        <v>4677</v>
      </c>
      <c r="H17" s="31" t="n">
        <v>9403</v>
      </c>
      <c r="I17" s="31" t="n">
        <v>4711</v>
      </c>
      <c r="J17" s="31" t="n">
        <v>4692</v>
      </c>
      <c r="K17" s="31" t="n">
        <v>9357</v>
      </c>
      <c r="L17" s="31" t="n">
        <v>4684</v>
      </c>
      <c r="M17" s="31" t="n">
        <v>4673</v>
      </c>
      <c r="N17" s="32"/>
      <c r="O17" s="33" t="s">
        <v>24</v>
      </c>
      <c r="P17" s="1"/>
      <c r="Q17" s="18"/>
      <c r="R17" s="1"/>
      <c r="S17" s="1"/>
      <c r="T17" s="1"/>
      <c r="U17" s="35"/>
      <c r="V17" s="35"/>
      <c r="W17" s="35"/>
    </row>
    <row r="18" s="17" customFormat="true" ht="20.25" hidden="false" customHeight="true" outlineLevel="0" collapsed="false">
      <c r="A18" s="33"/>
      <c r="B18" s="36" t="s">
        <v>25</v>
      </c>
      <c r="C18" s="36" t="s">
        <v>19</v>
      </c>
      <c r="D18" s="34"/>
      <c r="E18" s="31" t="n">
        <v>44551</v>
      </c>
      <c r="F18" s="31" t="n">
        <v>22260</v>
      </c>
      <c r="G18" s="31" t="n">
        <v>22291</v>
      </c>
      <c r="H18" s="31" t="n">
        <v>44922</v>
      </c>
      <c r="I18" s="31" t="n">
        <v>22456</v>
      </c>
      <c r="J18" s="31" t="n">
        <v>22466</v>
      </c>
      <c r="K18" s="31" t="n">
        <v>45504</v>
      </c>
      <c r="L18" s="31" t="n">
        <v>22774</v>
      </c>
      <c r="M18" s="31" t="n">
        <v>22730</v>
      </c>
      <c r="N18" s="32"/>
      <c r="O18" s="33" t="s">
        <v>26</v>
      </c>
      <c r="P18" s="1"/>
      <c r="Q18" s="18"/>
      <c r="R18" s="1"/>
      <c r="S18" s="1"/>
      <c r="T18" s="1"/>
      <c r="U18" s="35"/>
      <c r="V18" s="35"/>
      <c r="W18" s="35"/>
    </row>
    <row r="19" s="17" customFormat="true" ht="20.25" hidden="false" customHeight="true" outlineLevel="0" collapsed="false">
      <c r="A19" s="33"/>
      <c r="B19" s="36" t="s">
        <v>31</v>
      </c>
      <c r="C19" s="33"/>
      <c r="D19" s="34"/>
      <c r="E19" s="31" t="n">
        <v>24672</v>
      </c>
      <c r="F19" s="31" t="n">
        <v>12962</v>
      </c>
      <c r="G19" s="31" t="n">
        <v>11710</v>
      </c>
      <c r="H19" s="31" t="n">
        <f aca="false">H20+H21</f>
        <v>24682</v>
      </c>
      <c r="I19" s="31" t="n">
        <f aca="false">I20+I21</f>
        <v>12914</v>
      </c>
      <c r="J19" s="31" t="n">
        <f aca="false">J20+J21</f>
        <v>11768</v>
      </c>
      <c r="K19" s="31" t="n">
        <v>24452</v>
      </c>
      <c r="L19" s="31" t="n">
        <v>12673</v>
      </c>
      <c r="M19" s="31" t="n">
        <v>11779</v>
      </c>
      <c r="N19" s="33" t="s">
        <v>32</v>
      </c>
      <c r="O19" s="33"/>
      <c r="P19" s="1"/>
      <c r="Q19" s="18"/>
      <c r="R19" s="1"/>
      <c r="S19" s="1"/>
      <c r="T19" s="1"/>
      <c r="U19" s="35"/>
      <c r="V19" s="35"/>
      <c r="W19" s="35"/>
    </row>
    <row r="20" customFormat="false" ht="20.25" hidden="false" customHeight="true" outlineLevel="0" collapsed="false">
      <c r="A20" s="29"/>
      <c r="B20" s="36" t="s">
        <v>23</v>
      </c>
      <c r="C20" s="36" t="s">
        <v>17</v>
      </c>
      <c r="D20" s="37"/>
      <c r="E20" s="31" t="n">
        <v>950</v>
      </c>
      <c r="F20" s="31" t="n">
        <v>480</v>
      </c>
      <c r="G20" s="31" t="n">
        <v>470</v>
      </c>
      <c r="H20" s="31" t="n">
        <v>925</v>
      </c>
      <c r="I20" s="31" t="n">
        <v>468</v>
      </c>
      <c r="J20" s="31" t="n">
        <v>457</v>
      </c>
      <c r="K20" s="31" t="n">
        <v>1013</v>
      </c>
      <c r="L20" s="31" t="n">
        <v>503</v>
      </c>
      <c r="M20" s="31" t="n">
        <v>510</v>
      </c>
      <c r="N20" s="32"/>
      <c r="O20" s="33" t="s">
        <v>24</v>
      </c>
      <c r="Q20" s="18"/>
    </row>
    <row r="21" customFormat="false" ht="20.25" hidden="false" customHeight="true" outlineLevel="0" collapsed="false">
      <c r="A21" s="29"/>
      <c r="B21" s="36" t="s">
        <v>25</v>
      </c>
      <c r="C21" s="36" t="s">
        <v>19</v>
      </c>
      <c r="D21" s="37"/>
      <c r="E21" s="31" t="n">
        <v>23722</v>
      </c>
      <c r="F21" s="31" t="n">
        <v>12482</v>
      </c>
      <c r="G21" s="31" t="n">
        <v>11240</v>
      </c>
      <c r="H21" s="31" t="n">
        <v>23757</v>
      </c>
      <c r="I21" s="31" t="n">
        <v>12446</v>
      </c>
      <c r="J21" s="31" t="n">
        <v>11311</v>
      </c>
      <c r="K21" s="31" t="n">
        <v>23439</v>
      </c>
      <c r="L21" s="31" t="n">
        <v>12170</v>
      </c>
      <c r="M21" s="31" t="n">
        <v>11269</v>
      </c>
      <c r="N21" s="32"/>
      <c r="O21" s="33" t="s">
        <v>26</v>
      </c>
      <c r="P21" s="17"/>
      <c r="Q21" s="18"/>
      <c r="R21" s="17"/>
    </row>
    <row r="22" customFormat="false" ht="20.25" hidden="false" customHeight="true" outlineLevel="0" collapsed="false">
      <c r="A22" s="29"/>
      <c r="B22" s="36" t="s">
        <v>33</v>
      </c>
      <c r="C22" s="29"/>
      <c r="D22" s="37"/>
      <c r="E22" s="31" t="n">
        <v>133728</v>
      </c>
      <c r="F22" s="31" t="n">
        <v>65003</v>
      </c>
      <c r="G22" s="31" t="n">
        <v>68725</v>
      </c>
      <c r="H22" s="31" t="n">
        <f aca="false">H23+H24</f>
        <v>134231</v>
      </c>
      <c r="I22" s="31" t="n">
        <f aca="false">I23+I24</f>
        <v>65200</v>
      </c>
      <c r="J22" s="31" t="n">
        <f aca="false">J23+J24</f>
        <v>69031</v>
      </c>
      <c r="K22" s="31" t="n">
        <v>134599</v>
      </c>
      <c r="L22" s="31" t="n">
        <v>65345</v>
      </c>
      <c r="M22" s="31" t="n">
        <v>69254</v>
      </c>
      <c r="N22" s="33" t="s">
        <v>34</v>
      </c>
      <c r="O22" s="29"/>
      <c r="P22" s="17"/>
      <c r="Q22" s="18"/>
      <c r="R22" s="17"/>
    </row>
    <row r="23" customFormat="false" ht="20.25" hidden="false" customHeight="true" outlineLevel="0" collapsed="false">
      <c r="A23" s="29"/>
      <c r="B23" s="36" t="s">
        <v>23</v>
      </c>
      <c r="C23" s="36" t="s">
        <v>17</v>
      </c>
      <c r="D23" s="37"/>
      <c r="E23" s="31" t="n">
        <v>45049</v>
      </c>
      <c r="F23" s="31" t="n">
        <v>21738</v>
      </c>
      <c r="G23" s="31" t="n">
        <v>23311</v>
      </c>
      <c r="H23" s="31" t="n">
        <v>44971</v>
      </c>
      <c r="I23" s="31" t="n">
        <v>21688</v>
      </c>
      <c r="J23" s="31" t="n">
        <v>23283</v>
      </c>
      <c r="K23" s="31" t="n">
        <v>44842</v>
      </c>
      <c r="L23" s="31" t="n">
        <v>21626</v>
      </c>
      <c r="M23" s="31" t="n">
        <v>23216</v>
      </c>
      <c r="N23" s="32"/>
      <c r="O23" s="33" t="s">
        <v>24</v>
      </c>
      <c r="P23" s="17"/>
      <c r="Q23" s="18"/>
      <c r="R23" s="17"/>
    </row>
    <row r="24" customFormat="false" ht="20.25" hidden="false" customHeight="true" outlineLevel="0" collapsed="false">
      <c r="A24" s="29"/>
      <c r="B24" s="36" t="s">
        <v>25</v>
      </c>
      <c r="C24" s="36" t="s">
        <v>19</v>
      </c>
      <c r="D24" s="37"/>
      <c r="E24" s="31" t="n">
        <v>88679</v>
      </c>
      <c r="F24" s="31" t="n">
        <v>43265</v>
      </c>
      <c r="G24" s="31" t="n">
        <v>45414</v>
      </c>
      <c r="H24" s="31" t="n">
        <v>89260</v>
      </c>
      <c r="I24" s="31" t="n">
        <v>43512</v>
      </c>
      <c r="J24" s="31" t="n">
        <v>45748</v>
      </c>
      <c r="K24" s="31" t="n">
        <v>89757</v>
      </c>
      <c r="L24" s="31" t="n">
        <v>43719</v>
      </c>
      <c r="M24" s="31" t="n">
        <v>46038</v>
      </c>
      <c r="N24" s="32"/>
      <c r="O24" s="33" t="s">
        <v>26</v>
      </c>
      <c r="Q24" s="18"/>
    </row>
    <row r="25" customFormat="false" ht="20.25" hidden="false" customHeight="true" outlineLevel="0" collapsed="false">
      <c r="A25" s="29"/>
      <c r="B25" s="36" t="s">
        <v>35</v>
      </c>
      <c r="C25" s="29"/>
      <c r="D25" s="37"/>
      <c r="E25" s="31" t="n">
        <v>102708</v>
      </c>
      <c r="F25" s="31" t="n">
        <v>49796</v>
      </c>
      <c r="G25" s="31" t="n">
        <v>52912</v>
      </c>
      <c r="H25" s="31" t="n">
        <f aca="false">H26+H27</f>
        <v>103226</v>
      </c>
      <c r="I25" s="31" t="n">
        <f aca="false">I26+I27</f>
        <v>50030</v>
      </c>
      <c r="J25" s="31" t="n">
        <f aca="false">J26+J27</f>
        <v>53196</v>
      </c>
      <c r="K25" s="31" t="n">
        <v>103890</v>
      </c>
      <c r="L25" s="31" t="n">
        <v>50289</v>
      </c>
      <c r="M25" s="31" t="n">
        <v>53601</v>
      </c>
      <c r="N25" s="33" t="s">
        <v>36</v>
      </c>
      <c r="O25" s="29"/>
      <c r="Q25" s="18"/>
    </row>
    <row r="26" customFormat="false" ht="20.25" hidden="false" customHeight="true" outlineLevel="0" collapsed="false">
      <c r="A26" s="29"/>
      <c r="B26" s="36" t="s">
        <v>23</v>
      </c>
      <c r="C26" s="36" t="s">
        <v>17</v>
      </c>
      <c r="D26" s="37"/>
      <c r="E26" s="31" t="n">
        <v>21259</v>
      </c>
      <c r="F26" s="31" t="n">
        <v>10150</v>
      </c>
      <c r="G26" s="31" t="n">
        <v>11109</v>
      </c>
      <c r="H26" s="31" t="n">
        <v>48412</v>
      </c>
      <c r="I26" s="31" t="n">
        <v>23279</v>
      </c>
      <c r="J26" s="31" t="n">
        <v>25133</v>
      </c>
      <c r="K26" s="31" t="n">
        <v>48709</v>
      </c>
      <c r="L26" s="31" t="n">
        <v>23371</v>
      </c>
      <c r="M26" s="31" t="n">
        <v>25338</v>
      </c>
      <c r="N26" s="32"/>
      <c r="O26" s="33" t="s">
        <v>24</v>
      </c>
      <c r="Q26" s="18"/>
    </row>
    <row r="27" customFormat="false" ht="20.25" hidden="false" customHeight="true" outlineLevel="0" collapsed="false">
      <c r="A27" s="29"/>
      <c r="B27" s="36" t="s">
        <v>25</v>
      </c>
      <c r="C27" s="36" t="s">
        <v>19</v>
      </c>
      <c r="D27" s="37"/>
      <c r="E27" s="31" t="n">
        <v>81449</v>
      </c>
      <c r="F27" s="31" t="n">
        <v>39646</v>
      </c>
      <c r="G27" s="31" t="n">
        <v>41803</v>
      </c>
      <c r="H27" s="31" t="n">
        <v>54814</v>
      </c>
      <c r="I27" s="31" t="n">
        <v>26751</v>
      </c>
      <c r="J27" s="31" t="n">
        <v>28063</v>
      </c>
      <c r="K27" s="31" t="n">
        <v>55181</v>
      </c>
      <c r="L27" s="31" t="n">
        <v>26918</v>
      </c>
      <c r="M27" s="31" t="n">
        <v>28263</v>
      </c>
      <c r="N27" s="32"/>
      <c r="O27" s="33" t="s">
        <v>26</v>
      </c>
      <c r="Q27" s="18"/>
    </row>
    <row r="28" customFormat="false" ht="20.1" hidden="false" customHeight="true" outlineLevel="0" collapsed="false">
      <c r="A28" s="29"/>
      <c r="B28" s="29"/>
      <c r="C28" s="29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29"/>
    </row>
    <row r="29" s="26" customFormat="true" ht="20.1" hidden="false" customHeight="true" outlineLevel="0" collapsed="false">
      <c r="A29" s="11"/>
      <c r="B29" s="30" t="s">
        <v>37</v>
      </c>
      <c r="C29" s="11"/>
      <c r="D29" s="11"/>
      <c r="E29" s="31" t="n">
        <v>64784</v>
      </c>
      <c r="F29" s="31" t="n">
        <v>34391</v>
      </c>
      <c r="G29" s="31" t="n">
        <v>30393</v>
      </c>
      <c r="H29" s="31" t="n">
        <f aca="false">H30+H31</f>
        <v>66563</v>
      </c>
      <c r="I29" s="31" t="n">
        <f aca="false">I30+I31</f>
        <v>35341</v>
      </c>
      <c r="J29" s="31" t="n">
        <f aca="false">J30+J31</f>
        <v>31222</v>
      </c>
      <c r="K29" s="31" t="n">
        <v>61337</v>
      </c>
      <c r="L29" s="31" t="n">
        <v>32398</v>
      </c>
      <c r="M29" s="31" t="n">
        <v>28939</v>
      </c>
      <c r="N29" s="39" t="s">
        <v>38</v>
      </c>
      <c r="O29" s="11"/>
      <c r="P29" s="28"/>
      <c r="Q29" s="3"/>
    </row>
    <row r="30" customFormat="false" ht="20.1" hidden="false" customHeight="true" outlineLevel="0" collapsed="false">
      <c r="A30" s="29"/>
      <c r="B30" s="36" t="s">
        <v>23</v>
      </c>
      <c r="C30" s="36" t="s">
        <v>17</v>
      </c>
      <c r="D30" s="29"/>
      <c r="E30" s="31" t="n">
        <v>3103</v>
      </c>
      <c r="F30" s="31" t="n">
        <v>1683</v>
      </c>
      <c r="G30" s="31" t="n">
        <v>1420</v>
      </c>
      <c r="H30" s="31" t="n">
        <v>2873</v>
      </c>
      <c r="I30" s="31" t="n">
        <v>1532</v>
      </c>
      <c r="J30" s="31" t="n">
        <v>1341</v>
      </c>
      <c r="K30" s="31" t="n">
        <v>2901</v>
      </c>
      <c r="L30" s="31" t="n">
        <v>1525</v>
      </c>
      <c r="M30" s="31" t="n">
        <v>1376</v>
      </c>
      <c r="N30" s="40"/>
      <c r="O30" s="33" t="s">
        <v>24</v>
      </c>
      <c r="P30" s="17"/>
    </row>
    <row r="31" customFormat="false" ht="20.1" hidden="false" customHeight="true" outlineLevel="0" collapsed="false">
      <c r="A31" s="29"/>
      <c r="B31" s="36" t="s">
        <v>25</v>
      </c>
      <c r="C31" s="36" t="s">
        <v>19</v>
      </c>
      <c r="D31" s="29"/>
      <c r="E31" s="31" t="n">
        <v>61681</v>
      </c>
      <c r="F31" s="31" t="n">
        <v>32708</v>
      </c>
      <c r="G31" s="31" t="n">
        <v>28973</v>
      </c>
      <c r="H31" s="31" t="n">
        <v>63690</v>
      </c>
      <c r="I31" s="31" t="n">
        <v>33809</v>
      </c>
      <c r="J31" s="31" t="n">
        <v>29881</v>
      </c>
      <c r="K31" s="31" t="n">
        <v>58436</v>
      </c>
      <c r="L31" s="31" t="n">
        <v>30873</v>
      </c>
      <c r="M31" s="31" t="n">
        <v>27563</v>
      </c>
      <c r="N31" s="40"/>
      <c r="O31" s="33" t="s">
        <v>26</v>
      </c>
      <c r="P31" s="17"/>
    </row>
    <row r="32" s="17" customFormat="true" ht="20.1" hidden="false" customHeight="true" outlineLevel="0" collapsed="false">
      <c r="A32" s="33"/>
      <c r="B32" s="36" t="s">
        <v>39</v>
      </c>
      <c r="C32" s="33"/>
      <c r="D32" s="33"/>
      <c r="E32" s="31" t="n">
        <v>42236</v>
      </c>
      <c r="F32" s="31" t="n">
        <v>22634</v>
      </c>
      <c r="G32" s="31" t="n">
        <v>19602</v>
      </c>
      <c r="H32" s="31" t="n">
        <f aca="false">H33+H34</f>
        <v>42805</v>
      </c>
      <c r="I32" s="31" t="n">
        <f aca="false">I33+I34</f>
        <v>22883</v>
      </c>
      <c r="J32" s="31" t="n">
        <f aca="false">J33+J34</f>
        <v>19922</v>
      </c>
      <c r="K32" s="31" t="n">
        <v>39405</v>
      </c>
      <c r="L32" s="31" t="n">
        <v>20817</v>
      </c>
      <c r="M32" s="31" t="n">
        <v>18588</v>
      </c>
      <c r="N32" s="39" t="s">
        <v>40</v>
      </c>
      <c r="O32" s="33"/>
      <c r="P32" s="1"/>
      <c r="Q32" s="3"/>
      <c r="R32" s="35"/>
      <c r="S32" s="35"/>
      <c r="T32" s="35"/>
    </row>
    <row r="33" s="17" customFormat="true" ht="20.1" hidden="false" customHeight="true" outlineLevel="0" collapsed="false">
      <c r="A33" s="33"/>
      <c r="B33" s="36" t="s">
        <v>23</v>
      </c>
      <c r="C33" s="36" t="s">
        <v>17</v>
      </c>
      <c r="D33" s="33"/>
      <c r="E33" s="31" t="n">
        <v>3176</v>
      </c>
      <c r="F33" s="31" t="n">
        <v>1698</v>
      </c>
      <c r="G33" s="31" t="n">
        <v>1478</v>
      </c>
      <c r="H33" s="31" t="n">
        <v>3199</v>
      </c>
      <c r="I33" s="31" t="n">
        <v>1695</v>
      </c>
      <c r="J33" s="31" t="n">
        <v>1504</v>
      </c>
      <c r="K33" s="31" t="n">
        <v>4685</v>
      </c>
      <c r="L33" s="31" t="n">
        <v>2397</v>
      </c>
      <c r="M33" s="31" t="n">
        <v>2288</v>
      </c>
      <c r="N33" s="40"/>
      <c r="O33" s="33" t="s">
        <v>24</v>
      </c>
      <c r="P33" s="1"/>
      <c r="Q33" s="3"/>
      <c r="R33" s="35"/>
      <c r="S33" s="35"/>
      <c r="T33" s="35"/>
    </row>
    <row r="34" s="17" customFormat="true" ht="20.1" hidden="false" customHeight="true" outlineLevel="0" collapsed="false">
      <c r="A34" s="33"/>
      <c r="B34" s="36" t="s">
        <v>25</v>
      </c>
      <c r="C34" s="36" t="s">
        <v>19</v>
      </c>
      <c r="D34" s="33"/>
      <c r="E34" s="31" t="n">
        <v>39060</v>
      </c>
      <c r="F34" s="31" t="n">
        <v>20936</v>
      </c>
      <c r="G34" s="31" t="n">
        <v>18124</v>
      </c>
      <c r="H34" s="31" t="n">
        <v>39606</v>
      </c>
      <c r="I34" s="31" t="n">
        <v>21188</v>
      </c>
      <c r="J34" s="31" t="n">
        <v>18418</v>
      </c>
      <c r="K34" s="31" t="n">
        <v>34720</v>
      </c>
      <c r="L34" s="31" t="n">
        <v>18420</v>
      </c>
      <c r="M34" s="31" t="n">
        <v>16300</v>
      </c>
      <c r="N34" s="40"/>
      <c r="O34" s="33" t="s">
        <v>26</v>
      </c>
      <c r="P34" s="1"/>
      <c r="Q34" s="3"/>
      <c r="R34" s="35"/>
      <c r="S34" s="35"/>
      <c r="T34" s="35"/>
    </row>
    <row r="35" s="17" customFormat="true" ht="20.1" hidden="false" customHeight="true" outlineLevel="0" collapsed="false">
      <c r="A35" s="33"/>
      <c r="B35" s="36" t="s">
        <v>41</v>
      </c>
      <c r="C35" s="33"/>
      <c r="D35" s="33"/>
      <c r="E35" s="31" t="n">
        <v>51834</v>
      </c>
      <c r="F35" s="31" t="n">
        <v>25253</v>
      </c>
      <c r="G35" s="31" t="n">
        <v>26581</v>
      </c>
      <c r="H35" s="31" t="n">
        <f aca="false">H36+H37</f>
        <v>51979</v>
      </c>
      <c r="I35" s="31" t="n">
        <f aca="false">I36+I37</f>
        <v>25323</v>
      </c>
      <c r="J35" s="31" t="n">
        <f aca="false">J36+J37</f>
        <v>26656</v>
      </c>
      <c r="K35" s="31" t="n">
        <v>52167</v>
      </c>
      <c r="L35" s="31" t="n">
        <v>25463</v>
      </c>
      <c r="M35" s="31" t="n">
        <v>26704</v>
      </c>
      <c r="N35" s="39" t="s">
        <v>42</v>
      </c>
      <c r="O35" s="33"/>
      <c r="P35" s="1"/>
      <c r="Q35" s="3"/>
      <c r="R35" s="35"/>
      <c r="S35" s="35"/>
      <c r="T35" s="35"/>
    </row>
    <row r="36" s="17" customFormat="true" ht="20.1" hidden="false" customHeight="true" outlineLevel="0" collapsed="false">
      <c r="A36" s="33"/>
      <c r="B36" s="36" t="s">
        <v>23</v>
      </c>
      <c r="C36" s="36" t="s">
        <v>17</v>
      </c>
      <c r="D36" s="33"/>
      <c r="E36" s="31" t="n">
        <v>9833</v>
      </c>
      <c r="F36" s="31" t="n">
        <v>4716</v>
      </c>
      <c r="G36" s="31" t="n">
        <v>5117</v>
      </c>
      <c r="H36" s="31" t="n">
        <v>9724</v>
      </c>
      <c r="I36" s="31" t="n">
        <v>4669</v>
      </c>
      <c r="J36" s="31" t="n">
        <v>5055</v>
      </c>
      <c r="K36" s="31" t="n">
        <v>20302</v>
      </c>
      <c r="L36" s="31" t="n">
        <v>9814</v>
      </c>
      <c r="M36" s="31" t="n">
        <v>10488</v>
      </c>
      <c r="N36" s="40"/>
      <c r="O36" s="33" t="s">
        <v>24</v>
      </c>
      <c r="P36" s="1"/>
      <c r="Q36" s="3"/>
      <c r="R36" s="35"/>
      <c r="S36" s="35"/>
      <c r="T36" s="35"/>
    </row>
    <row r="37" s="17" customFormat="true" ht="20.1" hidden="false" customHeight="true" outlineLevel="0" collapsed="false">
      <c r="A37" s="33"/>
      <c r="B37" s="36" t="s">
        <v>25</v>
      </c>
      <c r="C37" s="36" t="s">
        <v>19</v>
      </c>
      <c r="D37" s="33"/>
      <c r="E37" s="31" t="n">
        <v>42001</v>
      </c>
      <c r="F37" s="31" t="n">
        <v>20537</v>
      </c>
      <c r="G37" s="31" t="n">
        <v>21464</v>
      </c>
      <c r="H37" s="31" t="n">
        <v>42255</v>
      </c>
      <c r="I37" s="31" t="n">
        <v>20654</v>
      </c>
      <c r="J37" s="31" t="n">
        <v>21601</v>
      </c>
      <c r="K37" s="31" t="n">
        <v>31865</v>
      </c>
      <c r="L37" s="31" t="n">
        <v>15649</v>
      </c>
      <c r="M37" s="31" t="n">
        <v>16216</v>
      </c>
      <c r="N37" s="40"/>
      <c r="O37" s="33" t="s">
        <v>26</v>
      </c>
      <c r="P37" s="1"/>
      <c r="Q37" s="3"/>
      <c r="R37" s="35"/>
      <c r="S37" s="35"/>
      <c r="T37" s="35"/>
    </row>
    <row r="38" s="17" customFormat="true" ht="20.1" hidden="false" customHeight="true" outlineLevel="0" collapsed="false">
      <c r="A38" s="33"/>
      <c r="B38" s="36" t="s">
        <v>43</v>
      </c>
      <c r="C38" s="33"/>
      <c r="D38" s="33"/>
      <c r="E38" s="31" t="n">
        <v>55209</v>
      </c>
      <c r="F38" s="31" t="n">
        <v>27453</v>
      </c>
      <c r="G38" s="31" t="n">
        <v>27756</v>
      </c>
      <c r="H38" s="31" t="n">
        <f aca="false">H39+H40</f>
        <v>55369</v>
      </c>
      <c r="I38" s="31" t="n">
        <f aca="false">I39+I40</f>
        <v>27525</v>
      </c>
      <c r="J38" s="31" t="n">
        <f aca="false">J39+J40</f>
        <v>27844</v>
      </c>
      <c r="K38" s="31" t="n">
        <v>55690</v>
      </c>
      <c r="L38" s="31" t="n">
        <v>27707</v>
      </c>
      <c r="M38" s="31" t="n">
        <v>27983</v>
      </c>
      <c r="N38" s="39" t="s">
        <v>44</v>
      </c>
      <c r="O38" s="33"/>
      <c r="P38" s="1"/>
      <c r="Q38" s="3"/>
      <c r="R38" s="35"/>
      <c r="S38" s="35"/>
      <c r="T38" s="35"/>
    </row>
    <row r="39" s="17" customFormat="true" ht="20.1" hidden="false" customHeight="true" outlineLevel="0" collapsed="false">
      <c r="A39" s="33"/>
      <c r="B39" s="36" t="s">
        <v>23</v>
      </c>
      <c r="C39" s="36" t="s">
        <v>17</v>
      </c>
      <c r="D39" s="33"/>
      <c r="E39" s="31" t="n">
        <v>4649</v>
      </c>
      <c r="F39" s="31" t="n">
        <v>2280</v>
      </c>
      <c r="G39" s="31" t="n">
        <v>2369</v>
      </c>
      <c r="H39" s="31" t="n">
        <v>4735</v>
      </c>
      <c r="I39" s="31" t="n">
        <v>2315</v>
      </c>
      <c r="J39" s="31" t="n">
        <v>2420</v>
      </c>
      <c r="K39" s="31" t="n">
        <v>4756</v>
      </c>
      <c r="L39" s="31" t="n">
        <v>2327</v>
      </c>
      <c r="M39" s="31" t="n">
        <v>2429</v>
      </c>
      <c r="N39" s="40"/>
      <c r="O39" s="33" t="s">
        <v>24</v>
      </c>
      <c r="P39" s="1"/>
      <c r="Q39" s="3"/>
      <c r="R39" s="35"/>
      <c r="S39" s="35"/>
      <c r="T39" s="35"/>
    </row>
    <row r="40" s="17" customFormat="true" ht="20.1" hidden="false" customHeight="true" outlineLevel="0" collapsed="false">
      <c r="A40" s="33"/>
      <c r="B40" s="36" t="s">
        <v>25</v>
      </c>
      <c r="C40" s="36" t="s">
        <v>19</v>
      </c>
      <c r="D40" s="33"/>
      <c r="E40" s="31" t="n">
        <v>50560</v>
      </c>
      <c r="F40" s="31" t="n">
        <v>25173</v>
      </c>
      <c r="G40" s="31" t="n">
        <v>25387</v>
      </c>
      <c r="H40" s="31" t="n">
        <v>50634</v>
      </c>
      <c r="I40" s="31" t="n">
        <v>25210</v>
      </c>
      <c r="J40" s="31" t="n">
        <v>25424</v>
      </c>
      <c r="K40" s="31" t="n">
        <v>50934</v>
      </c>
      <c r="L40" s="31" t="n">
        <v>25380</v>
      </c>
      <c r="M40" s="31" t="n">
        <v>25554</v>
      </c>
      <c r="N40" s="40"/>
      <c r="O40" s="33" t="s">
        <v>26</v>
      </c>
      <c r="P40" s="1"/>
      <c r="Q40" s="3"/>
      <c r="R40" s="35"/>
      <c r="S40" s="35"/>
      <c r="T40" s="35"/>
    </row>
    <row r="41" s="17" customFormat="true" ht="20.1" hidden="false" customHeight="true" outlineLevel="0" collapsed="false">
      <c r="A41" s="33"/>
      <c r="B41" s="36" t="s">
        <v>45</v>
      </c>
      <c r="C41" s="33"/>
      <c r="D41" s="33"/>
      <c r="E41" s="31" t="n">
        <v>32480</v>
      </c>
      <c r="F41" s="31" t="n">
        <v>16317</v>
      </c>
      <c r="G41" s="31" t="n">
        <v>16163</v>
      </c>
      <c r="H41" s="31" t="n">
        <f aca="false">H42+H43</f>
        <v>32521</v>
      </c>
      <c r="I41" s="31" t="n">
        <f aca="false">I42+I43</f>
        <v>16346</v>
      </c>
      <c r="J41" s="31" t="n">
        <f aca="false">J42+J43</f>
        <v>16175</v>
      </c>
      <c r="K41" s="31" t="n">
        <v>32721</v>
      </c>
      <c r="L41" s="31" t="n">
        <v>16464</v>
      </c>
      <c r="M41" s="31" t="n">
        <v>16257</v>
      </c>
      <c r="N41" s="39" t="s">
        <v>46</v>
      </c>
      <c r="O41" s="33"/>
      <c r="P41" s="1"/>
      <c r="Q41" s="3"/>
      <c r="R41" s="35"/>
      <c r="S41" s="35"/>
      <c r="T41" s="35"/>
    </row>
    <row r="42" customFormat="false" ht="20.1" hidden="false" customHeight="true" outlineLevel="0" collapsed="false">
      <c r="A42" s="29"/>
      <c r="B42" s="36" t="s">
        <v>23</v>
      </c>
      <c r="C42" s="36" t="s">
        <v>17</v>
      </c>
      <c r="D42" s="29"/>
      <c r="E42" s="31" t="n">
        <v>2477</v>
      </c>
      <c r="F42" s="31" t="n">
        <v>1221</v>
      </c>
      <c r="G42" s="31" t="n">
        <v>1256</v>
      </c>
      <c r="H42" s="31" t="n">
        <v>2499</v>
      </c>
      <c r="I42" s="31" t="n">
        <v>1243</v>
      </c>
      <c r="J42" s="31" t="n">
        <v>1256</v>
      </c>
      <c r="K42" s="31" t="n">
        <v>2533</v>
      </c>
      <c r="L42" s="31" t="n">
        <v>1266</v>
      </c>
      <c r="M42" s="31" t="n">
        <v>1267</v>
      </c>
      <c r="N42" s="40"/>
      <c r="O42" s="33" t="s">
        <v>24</v>
      </c>
    </row>
    <row r="43" customFormat="false" ht="20.1" hidden="false" customHeight="true" outlineLevel="0" collapsed="false">
      <c r="A43" s="29"/>
      <c r="B43" s="36" t="s">
        <v>25</v>
      </c>
      <c r="C43" s="36" t="s">
        <v>19</v>
      </c>
      <c r="D43" s="29"/>
      <c r="E43" s="31" t="n">
        <v>30003</v>
      </c>
      <c r="F43" s="31" t="n">
        <v>15096</v>
      </c>
      <c r="G43" s="31" t="n">
        <v>14907</v>
      </c>
      <c r="H43" s="31" t="n">
        <v>30022</v>
      </c>
      <c r="I43" s="31" t="n">
        <v>15103</v>
      </c>
      <c r="J43" s="31" t="n">
        <v>14919</v>
      </c>
      <c r="K43" s="31" t="n">
        <v>30188</v>
      </c>
      <c r="L43" s="31" t="n">
        <v>15198</v>
      </c>
      <c r="M43" s="31" t="n">
        <v>14990</v>
      </c>
      <c r="N43" s="40"/>
      <c r="O43" s="33" t="s">
        <v>26</v>
      </c>
    </row>
    <row r="44" customFormat="false" ht="20.1" hidden="false" customHeight="true" outlineLevel="0" collapsed="false">
      <c r="A44" s="29"/>
      <c r="B44" s="36" t="s">
        <v>47</v>
      </c>
      <c r="C44" s="29"/>
      <c r="D44" s="29"/>
      <c r="E44" s="31" t="n">
        <v>29924</v>
      </c>
      <c r="F44" s="31" t="n">
        <v>15081</v>
      </c>
      <c r="G44" s="31" t="n">
        <v>14843</v>
      </c>
      <c r="H44" s="31" t="n">
        <f aca="false">H45+H46</f>
        <v>30154</v>
      </c>
      <c r="I44" s="31" t="n">
        <f aca="false">I45+I46</f>
        <v>15194</v>
      </c>
      <c r="J44" s="31" t="n">
        <f aca="false">J45+J46</f>
        <v>14960</v>
      </c>
      <c r="K44" s="31" t="n">
        <v>30368</v>
      </c>
      <c r="L44" s="31" t="n">
        <v>15333</v>
      </c>
      <c r="M44" s="31" t="n">
        <v>15035</v>
      </c>
      <c r="N44" s="39" t="s">
        <v>48</v>
      </c>
      <c r="O44" s="29"/>
    </row>
    <row r="45" customFormat="false" ht="20.1" hidden="false" customHeight="true" outlineLevel="0" collapsed="false">
      <c r="A45" s="29"/>
      <c r="B45" s="36" t="s">
        <v>23</v>
      </c>
      <c r="C45" s="36" t="s">
        <v>17</v>
      </c>
      <c r="D45" s="29"/>
      <c r="E45" s="31" t="n">
        <v>4613</v>
      </c>
      <c r="F45" s="31" t="n">
        <v>2316</v>
      </c>
      <c r="G45" s="31" t="n">
        <v>2297</v>
      </c>
      <c r="H45" s="31" t="n">
        <v>4579</v>
      </c>
      <c r="I45" s="31" t="n">
        <v>2271</v>
      </c>
      <c r="J45" s="31" t="n">
        <v>2308</v>
      </c>
      <c r="K45" s="31" t="n">
        <v>4603</v>
      </c>
      <c r="L45" s="31" t="n">
        <v>2272</v>
      </c>
      <c r="M45" s="31" t="n">
        <v>2331</v>
      </c>
      <c r="N45" s="40"/>
      <c r="O45" s="33" t="s">
        <v>24</v>
      </c>
    </row>
    <row r="46" customFormat="false" ht="20.1" hidden="false" customHeight="true" outlineLevel="0" collapsed="false">
      <c r="A46" s="29"/>
      <c r="B46" s="36" t="s">
        <v>25</v>
      </c>
      <c r="C46" s="36" t="s">
        <v>19</v>
      </c>
      <c r="D46" s="29"/>
      <c r="E46" s="31" t="n">
        <v>25311</v>
      </c>
      <c r="F46" s="31" t="n">
        <v>12765</v>
      </c>
      <c r="G46" s="31" t="n">
        <v>12546</v>
      </c>
      <c r="H46" s="31" t="n">
        <v>25575</v>
      </c>
      <c r="I46" s="31" t="n">
        <v>12923</v>
      </c>
      <c r="J46" s="31" t="n">
        <v>12652</v>
      </c>
      <c r="K46" s="31" t="n">
        <v>25765</v>
      </c>
      <c r="L46" s="31" t="n">
        <v>13061</v>
      </c>
      <c r="M46" s="31" t="n">
        <v>12704</v>
      </c>
      <c r="N46" s="40"/>
      <c r="O46" s="33" t="s">
        <v>26</v>
      </c>
    </row>
    <row r="47" customFormat="false" ht="20.1" hidden="false" customHeight="true" outlineLevel="0" collapsed="false">
      <c r="A47" s="29"/>
      <c r="B47" s="30" t="s">
        <v>49</v>
      </c>
      <c r="C47" s="29"/>
      <c r="D47" s="29"/>
      <c r="E47" s="31" t="n">
        <v>32552</v>
      </c>
      <c r="F47" s="31" t="n">
        <v>15985</v>
      </c>
      <c r="G47" s="31" t="n">
        <v>16567</v>
      </c>
      <c r="H47" s="31" t="n">
        <v>32856</v>
      </c>
      <c r="I47" s="31" t="n">
        <v>16156</v>
      </c>
      <c r="J47" s="31" t="n">
        <v>16700</v>
      </c>
      <c r="K47" s="31" t="n">
        <v>33109</v>
      </c>
      <c r="L47" s="31" t="n">
        <v>16198</v>
      </c>
      <c r="M47" s="31" t="n">
        <v>16911</v>
      </c>
      <c r="N47" s="39" t="s">
        <v>50</v>
      </c>
      <c r="O47" s="29"/>
    </row>
    <row r="48" customFormat="false" ht="5.25" hidden="false" customHeight="true" outlineLevel="0" collapsed="false">
      <c r="A48" s="41"/>
      <c r="B48" s="41"/>
      <c r="C48" s="41"/>
      <c r="D48" s="42"/>
      <c r="E48" s="43"/>
      <c r="F48" s="43"/>
      <c r="G48" s="43"/>
      <c r="H48" s="44"/>
      <c r="I48" s="45"/>
      <c r="J48" s="43"/>
      <c r="K48" s="44"/>
      <c r="L48" s="45"/>
      <c r="M48" s="43"/>
      <c r="N48" s="44"/>
      <c r="O48" s="46"/>
    </row>
    <row r="49" customFormat="false" ht="5.25" hidden="false" customHeight="true" outlineLevel="0" collapsed="false">
      <c r="A49" s="29"/>
      <c r="B49" s="29"/>
      <c r="C49" s="29"/>
      <c r="D49" s="29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29"/>
    </row>
    <row r="50" s="53" customFormat="true" ht="16.5" hidden="false" customHeight="true" outlineLevel="0" collapsed="false">
      <c r="A50" s="47"/>
      <c r="B50" s="47"/>
      <c r="C50" s="48" t="s">
        <v>51</v>
      </c>
      <c r="D50" s="49" t="s">
        <v>52</v>
      </c>
      <c r="E50" s="47"/>
      <c r="F50" s="50"/>
      <c r="G50" s="47"/>
      <c r="H50" s="47"/>
      <c r="I50" s="47"/>
      <c r="J50" s="47"/>
      <c r="K50" s="51" t="s">
        <v>53</v>
      </c>
      <c r="L50" s="52" t="s">
        <v>54</v>
      </c>
      <c r="N50" s="47"/>
      <c r="O50" s="47"/>
      <c r="Q50" s="3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5"/>
    <col collapsed="false" customWidth="true" hidden="false" outlineLevel="0" max="3" min="3" style="1" width="3.28"/>
    <col collapsed="false" customWidth="true" hidden="false" outlineLevel="0" max="4" min="4" style="1" width="18.56"/>
    <col collapsed="false" customWidth="true" hidden="false" outlineLevel="0" max="13" min="5" style="2" width="9.42"/>
    <col collapsed="false" customWidth="true" hidden="false" outlineLevel="0" max="14" min="14" style="2" width="3.85"/>
    <col collapsed="false" customWidth="true" hidden="false" outlineLevel="0" max="15" min="15" style="1" width="27.56"/>
    <col collapsed="false" customWidth="true" hidden="false" outlineLevel="0" max="16" min="16" style="1" width="2.28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A1" s="54" t="s">
        <v>0</v>
      </c>
      <c r="B1" s="55"/>
      <c r="C1" s="56" t="n">
        <v>1.1</v>
      </c>
      <c r="D1" s="57" t="s">
        <v>55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13"/>
      <c r="Q1" s="7"/>
    </row>
    <row r="2" s="60" customFormat="true" ht="17.25" hidden="false" customHeight="true" outlineLevel="0" collapsed="false">
      <c r="A2" s="58" t="s">
        <v>2</v>
      </c>
      <c r="B2" s="58"/>
      <c r="C2" s="56" t="n">
        <v>1.1</v>
      </c>
      <c r="D2" s="59" t="s">
        <v>56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Q2" s="61"/>
    </row>
    <row r="3" customFormat="false" ht="3" hidden="false" customHeight="true" outlineLevel="0" collapsed="false">
      <c r="A3" s="29"/>
      <c r="B3" s="29"/>
      <c r="C3" s="29"/>
      <c r="D3" s="29"/>
      <c r="E3" s="38"/>
      <c r="F3" s="38"/>
      <c r="G3" s="38"/>
      <c r="H3" s="38"/>
      <c r="I3" s="38"/>
      <c r="J3" s="38"/>
      <c r="K3" s="38"/>
      <c r="L3" s="38"/>
      <c r="M3" s="38"/>
      <c r="N3" s="38"/>
      <c r="O3" s="29"/>
    </row>
    <row r="4" customFormat="false" ht="20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6" t="s">
        <v>8</v>
      </c>
      <c r="O4" s="16"/>
      <c r="P4" s="17"/>
      <c r="Q4" s="18"/>
      <c r="R4" s="17"/>
    </row>
    <row r="5" customFormat="fals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9" t="s">
        <v>11</v>
      </c>
      <c r="H5" s="19" t="s">
        <v>9</v>
      </c>
      <c r="I5" s="20" t="s">
        <v>10</v>
      </c>
      <c r="J5" s="19" t="s">
        <v>11</v>
      </c>
      <c r="K5" s="19" t="s">
        <v>9</v>
      </c>
      <c r="L5" s="20" t="s">
        <v>10</v>
      </c>
      <c r="M5" s="19" t="s">
        <v>11</v>
      </c>
      <c r="N5" s="16"/>
      <c r="O5" s="16"/>
      <c r="P5" s="17"/>
      <c r="Q5" s="18"/>
      <c r="R5" s="17"/>
    </row>
    <row r="6" customFormat="false" ht="17.25" hidden="false" customHeight="true" outlineLevel="0" collapsed="false">
      <c r="A6" s="14"/>
      <c r="B6" s="14"/>
      <c r="C6" s="14"/>
      <c r="D6" s="14"/>
      <c r="E6" s="21" t="s">
        <v>12</v>
      </c>
      <c r="F6" s="21" t="s">
        <v>13</v>
      </c>
      <c r="G6" s="21" t="s">
        <v>14</v>
      </c>
      <c r="H6" s="21" t="s">
        <v>12</v>
      </c>
      <c r="I6" s="21" t="s">
        <v>13</v>
      </c>
      <c r="J6" s="21" t="s">
        <v>14</v>
      </c>
      <c r="K6" s="21" t="s">
        <v>12</v>
      </c>
      <c r="L6" s="21" t="s">
        <v>13</v>
      </c>
      <c r="M6" s="21" t="s">
        <v>14</v>
      </c>
      <c r="N6" s="16"/>
      <c r="O6" s="16"/>
      <c r="P6" s="17"/>
      <c r="Q6" s="18"/>
      <c r="R6" s="17"/>
    </row>
    <row r="7" s="26" customFormat="true" ht="20.25" hidden="false" customHeight="true" outlineLevel="0" collapsed="false">
      <c r="A7" s="11"/>
      <c r="B7" s="30" t="s">
        <v>37</v>
      </c>
      <c r="C7" s="11"/>
      <c r="D7" s="11"/>
      <c r="E7" s="62" t="n">
        <v>64784</v>
      </c>
      <c r="F7" s="62" t="n">
        <v>34391</v>
      </c>
      <c r="G7" s="62" t="n">
        <v>30393</v>
      </c>
      <c r="H7" s="31" t="n">
        <f aca="false">H8+H9</f>
        <v>66563</v>
      </c>
      <c r="I7" s="31" t="n">
        <f aca="false">I8+I9</f>
        <v>35341</v>
      </c>
      <c r="J7" s="31" t="n">
        <f aca="false">J8+J9</f>
        <v>31222</v>
      </c>
      <c r="K7" s="31" t="n">
        <v>61337</v>
      </c>
      <c r="L7" s="31" t="n">
        <v>32398</v>
      </c>
      <c r="M7" s="31" t="n">
        <v>28939</v>
      </c>
      <c r="N7" s="39" t="s">
        <v>38</v>
      </c>
      <c r="O7" s="11"/>
      <c r="P7" s="28"/>
      <c r="Q7" s="18"/>
    </row>
    <row r="8" customFormat="false" ht="20.25" hidden="false" customHeight="true" outlineLevel="0" collapsed="false">
      <c r="A8" s="29"/>
      <c r="B8" s="36" t="s">
        <v>23</v>
      </c>
      <c r="C8" s="36" t="s">
        <v>17</v>
      </c>
      <c r="D8" s="29"/>
      <c r="E8" s="31" t="n">
        <v>3103</v>
      </c>
      <c r="F8" s="31" t="n">
        <v>1683</v>
      </c>
      <c r="G8" s="31" t="n">
        <v>1420</v>
      </c>
      <c r="H8" s="31" t="n">
        <v>2873</v>
      </c>
      <c r="I8" s="31" t="n">
        <v>1532</v>
      </c>
      <c r="J8" s="31" t="n">
        <v>1341</v>
      </c>
      <c r="K8" s="31" t="n">
        <v>2901</v>
      </c>
      <c r="L8" s="31" t="n">
        <v>1525</v>
      </c>
      <c r="M8" s="31" t="n">
        <v>1376</v>
      </c>
      <c r="N8" s="40"/>
      <c r="O8" s="33" t="s">
        <v>24</v>
      </c>
      <c r="P8" s="17"/>
      <c r="Q8" s="18"/>
    </row>
    <row r="9" customFormat="false" ht="20.25" hidden="false" customHeight="true" outlineLevel="0" collapsed="false">
      <c r="A9" s="29"/>
      <c r="B9" s="36" t="s">
        <v>25</v>
      </c>
      <c r="C9" s="36" t="s">
        <v>19</v>
      </c>
      <c r="D9" s="29"/>
      <c r="E9" s="31" t="n">
        <v>61681</v>
      </c>
      <c r="F9" s="31" t="n">
        <v>32708</v>
      </c>
      <c r="G9" s="31" t="n">
        <v>28973</v>
      </c>
      <c r="H9" s="31" t="n">
        <v>63690</v>
      </c>
      <c r="I9" s="31" t="n">
        <v>33809</v>
      </c>
      <c r="J9" s="31" t="n">
        <v>29881</v>
      </c>
      <c r="K9" s="31" t="n">
        <v>58436</v>
      </c>
      <c r="L9" s="31" t="n">
        <v>30873</v>
      </c>
      <c r="M9" s="31" t="n">
        <v>27563</v>
      </c>
      <c r="N9" s="40"/>
      <c r="O9" s="33" t="s">
        <v>26</v>
      </c>
      <c r="P9" s="17"/>
      <c r="Q9" s="27"/>
    </row>
    <row r="10" s="17" customFormat="true" ht="20.25" hidden="false" customHeight="true" outlineLevel="0" collapsed="false">
      <c r="A10" s="33"/>
      <c r="B10" s="36" t="s">
        <v>39</v>
      </c>
      <c r="C10" s="33"/>
      <c r="D10" s="33"/>
      <c r="E10" s="31" t="n">
        <v>42236</v>
      </c>
      <c r="F10" s="31" t="n">
        <v>22634</v>
      </c>
      <c r="G10" s="31" t="n">
        <v>19602</v>
      </c>
      <c r="H10" s="31" t="n">
        <f aca="false">H11+H12</f>
        <v>42805</v>
      </c>
      <c r="I10" s="31" t="n">
        <f aca="false">I11+I12</f>
        <v>22883</v>
      </c>
      <c r="J10" s="31" t="n">
        <f aca="false">J11+J12</f>
        <v>19922</v>
      </c>
      <c r="K10" s="31" t="n">
        <v>39405</v>
      </c>
      <c r="L10" s="31" t="n">
        <v>20817</v>
      </c>
      <c r="M10" s="31" t="n">
        <v>18588</v>
      </c>
      <c r="N10" s="39" t="s">
        <v>40</v>
      </c>
      <c r="O10" s="33"/>
      <c r="P10" s="1"/>
      <c r="Q10" s="18"/>
      <c r="R10" s="35"/>
      <c r="S10" s="35"/>
      <c r="T10" s="35"/>
    </row>
    <row r="11" s="17" customFormat="true" ht="20.25" hidden="false" customHeight="true" outlineLevel="0" collapsed="false">
      <c r="A11" s="33"/>
      <c r="B11" s="36" t="s">
        <v>23</v>
      </c>
      <c r="C11" s="36" t="s">
        <v>17</v>
      </c>
      <c r="D11" s="33"/>
      <c r="E11" s="31" t="n">
        <v>3176</v>
      </c>
      <c r="F11" s="31" t="n">
        <v>1698</v>
      </c>
      <c r="G11" s="31" t="n">
        <v>1478</v>
      </c>
      <c r="H11" s="31" t="n">
        <v>3199</v>
      </c>
      <c r="I11" s="31" t="n">
        <v>1695</v>
      </c>
      <c r="J11" s="31" t="n">
        <v>1504</v>
      </c>
      <c r="K11" s="31" t="n">
        <v>4685</v>
      </c>
      <c r="L11" s="31" t="n">
        <v>2397</v>
      </c>
      <c r="M11" s="31" t="n">
        <v>2288</v>
      </c>
      <c r="N11" s="40"/>
      <c r="O11" s="33" t="s">
        <v>24</v>
      </c>
      <c r="P11" s="1"/>
      <c r="Q11" s="18"/>
      <c r="R11" s="35"/>
      <c r="S11" s="35"/>
      <c r="T11" s="35"/>
    </row>
    <row r="12" s="17" customFormat="true" ht="20.25" hidden="false" customHeight="true" outlineLevel="0" collapsed="false">
      <c r="A12" s="33"/>
      <c r="B12" s="36" t="s">
        <v>25</v>
      </c>
      <c r="C12" s="36" t="s">
        <v>19</v>
      </c>
      <c r="D12" s="33"/>
      <c r="E12" s="31" t="n">
        <v>39060</v>
      </c>
      <c r="F12" s="31" t="n">
        <v>20936</v>
      </c>
      <c r="G12" s="31" t="n">
        <v>18124</v>
      </c>
      <c r="H12" s="31" t="n">
        <v>39606</v>
      </c>
      <c r="I12" s="31" t="n">
        <v>21188</v>
      </c>
      <c r="J12" s="31" t="n">
        <v>18418</v>
      </c>
      <c r="K12" s="31" t="n">
        <v>34720</v>
      </c>
      <c r="L12" s="31" t="n">
        <v>18420</v>
      </c>
      <c r="M12" s="31" t="n">
        <v>16300</v>
      </c>
      <c r="N12" s="40"/>
      <c r="O12" s="33" t="s">
        <v>26</v>
      </c>
      <c r="P12" s="1"/>
      <c r="Q12" s="18"/>
      <c r="R12" s="35"/>
      <c r="S12" s="35"/>
      <c r="T12" s="35"/>
    </row>
    <row r="13" s="17" customFormat="true" ht="20.25" hidden="false" customHeight="true" outlineLevel="0" collapsed="false">
      <c r="A13" s="33"/>
      <c r="B13" s="36" t="s">
        <v>41</v>
      </c>
      <c r="C13" s="33"/>
      <c r="D13" s="33"/>
      <c r="E13" s="31" t="n">
        <v>51834</v>
      </c>
      <c r="F13" s="31" t="n">
        <v>25253</v>
      </c>
      <c r="G13" s="31" t="n">
        <v>26581</v>
      </c>
      <c r="H13" s="31" t="n">
        <f aca="false">H14+H15</f>
        <v>51979</v>
      </c>
      <c r="I13" s="31" t="n">
        <f aca="false">I14+I15</f>
        <v>25323</v>
      </c>
      <c r="J13" s="31" t="n">
        <f aca="false">J14+J15</f>
        <v>26656</v>
      </c>
      <c r="K13" s="31" t="n">
        <v>52167</v>
      </c>
      <c r="L13" s="31" t="n">
        <v>25463</v>
      </c>
      <c r="M13" s="31" t="n">
        <v>26704</v>
      </c>
      <c r="N13" s="39" t="s">
        <v>42</v>
      </c>
      <c r="O13" s="33"/>
      <c r="P13" s="1"/>
      <c r="Q13" s="18"/>
      <c r="R13" s="35"/>
      <c r="S13" s="35"/>
      <c r="T13" s="35"/>
    </row>
    <row r="14" s="17" customFormat="true" ht="20.25" hidden="false" customHeight="true" outlineLevel="0" collapsed="false">
      <c r="A14" s="33"/>
      <c r="B14" s="36" t="s">
        <v>23</v>
      </c>
      <c r="C14" s="36" t="s">
        <v>17</v>
      </c>
      <c r="D14" s="33"/>
      <c r="E14" s="31" t="n">
        <v>9833</v>
      </c>
      <c r="F14" s="31" t="n">
        <v>4716</v>
      </c>
      <c r="G14" s="31" t="n">
        <v>5117</v>
      </c>
      <c r="H14" s="31" t="n">
        <v>9724</v>
      </c>
      <c r="I14" s="31" t="n">
        <v>4669</v>
      </c>
      <c r="J14" s="31" t="n">
        <v>5055</v>
      </c>
      <c r="K14" s="31" t="n">
        <v>20302</v>
      </c>
      <c r="L14" s="31" t="n">
        <v>9814</v>
      </c>
      <c r="M14" s="31" t="n">
        <v>10488</v>
      </c>
      <c r="N14" s="40"/>
      <c r="O14" s="33" t="s">
        <v>24</v>
      </c>
      <c r="P14" s="1"/>
      <c r="Q14" s="18"/>
      <c r="R14" s="35"/>
      <c r="S14" s="35"/>
      <c r="T14" s="35"/>
    </row>
    <row r="15" s="17" customFormat="true" ht="20.25" hidden="false" customHeight="true" outlineLevel="0" collapsed="false">
      <c r="A15" s="33"/>
      <c r="B15" s="36" t="s">
        <v>25</v>
      </c>
      <c r="C15" s="36" t="s">
        <v>19</v>
      </c>
      <c r="D15" s="33"/>
      <c r="E15" s="31" t="n">
        <v>42001</v>
      </c>
      <c r="F15" s="31" t="n">
        <v>20537</v>
      </c>
      <c r="G15" s="31" t="n">
        <v>21464</v>
      </c>
      <c r="H15" s="31" t="n">
        <v>42255</v>
      </c>
      <c r="I15" s="31" t="n">
        <v>20654</v>
      </c>
      <c r="J15" s="31" t="n">
        <v>21601</v>
      </c>
      <c r="K15" s="31" t="n">
        <v>31865</v>
      </c>
      <c r="L15" s="31" t="n">
        <v>15649</v>
      </c>
      <c r="M15" s="31" t="n">
        <v>16216</v>
      </c>
      <c r="N15" s="40"/>
      <c r="O15" s="33" t="s">
        <v>26</v>
      </c>
      <c r="P15" s="1"/>
      <c r="Q15" s="18"/>
      <c r="R15" s="35"/>
      <c r="S15" s="35"/>
      <c r="T15" s="35"/>
    </row>
    <row r="16" s="17" customFormat="true" ht="20.25" hidden="false" customHeight="true" outlineLevel="0" collapsed="false">
      <c r="A16" s="33"/>
      <c r="B16" s="36" t="s">
        <v>43</v>
      </c>
      <c r="C16" s="33"/>
      <c r="D16" s="33"/>
      <c r="E16" s="31" t="n">
        <v>55209</v>
      </c>
      <c r="F16" s="31" t="n">
        <v>27453</v>
      </c>
      <c r="G16" s="31" t="n">
        <v>27756</v>
      </c>
      <c r="H16" s="31" t="n">
        <f aca="false">H17+H18</f>
        <v>55369</v>
      </c>
      <c r="I16" s="31" t="n">
        <f aca="false">I17+I18</f>
        <v>27525</v>
      </c>
      <c r="J16" s="31" t="n">
        <f aca="false">J17+J18</f>
        <v>27844</v>
      </c>
      <c r="K16" s="31" t="n">
        <v>55690</v>
      </c>
      <c r="L16" s="31" t="n">
        <v>27707</v>
      </c>
      <c r="M16" s="31" t="n">
        <v>27983</v>
      </c>
      <c r="N16" s="39" t="s">
        <v>44</v>
      </c>
      <c r="O16" s="33"/>
      <c r="P16" s="1"/>
      <c r="Q16" s="18"/>
      <c r="R16" s="35"/>
      <c r="S16" s="35"/>
      <c r="T16" s="35"/>
    </row>
    <row r="17" s="17" customFormat="true" ht="20.25" hidden="false" customHeight="true" outlineLevel="0" collapsed="false">
      <c r="A17" s="33"/>
      <c r="B17" s="36" t="s">
        <v>23</v>
      </c>
      <c r="C17" s="36" t="s">
        <v>17</v>
      </c>
      <c r="D17" s="33"/>
      <c r="E17" s="31" t="n">
        <v>4649</v>
      </c>
      <c r="F17" s="31" t="n">
        <v>2280</v>
      </c>
      <c r="G17" s="31" t="n">
        <v>2369</v>
      </c>
      <c r="H17" s="31" t="n">
        <v>4735</v>
      </c>
      <c r="I17" s="31" t="n">
        <v>2315</v>
      </c>
      <c r="J17" s="31" t="n">
        <v>2420</v>
      </c>
      <c r="K17" s="31" t="n">
        <v>4756</v>
      </c>
      <c r="L17" s="31" t="n">
        <v>2327</v>
      </c>
      <c r="M17" s="31" t="n">
        <v>2429</v>
      </c>
      <c r="N17" s="40"/>
      <c r="O17" s="33" t="s">
        <v>24</v>
      </c>
      <c r="P17" s="1"/>
      <c r="Q17" s="18"/>
      <c r="R17" s="35"/>
      <c r="S17" s="35"/>
      <c r="T17" s="35"/>
    </row>
    <row r="18" s="17" customFormat="true" ht="20.25" hidden="false" customHeight="true" outlineLevel="0" collapsed="false">
      <c r="A18" s="33"/>
      <c r="B18" s="36" t="s">
        <v>25</v>
      </c>
      <c r="C18" s="36" t="s">
        <v>19</v>
      </c>
      <c r="D18" s="33"/>
      <c r="E18" s="31" t="n">
        <v>50560</v>
      </c>
      <c r="F18" s="31" t="n">
        <v>25173</v>
      </c>
      <c r="G18" s="31" t="n">
        <v>25387</v>
      </c>
      <c r="H18" s="31" t="n">
        <v>50634</v>
      </c>
      <c r="I18" s="31" t="n">
        <v>25210</v>
      </c>
      <c r="J18" s="31" t="n">
        <v>25424</v>
      </c>
      <c r="K18" s="31" t="n">
        <v>50934</v>
      </c>
      <c r="L18" s="31" t="n">
        <v>25380</v>
      </c>
      <c r="M18" s="31" t="n">
        <v>25554</v>
      </c>
      <c r="N18" s="40"/>
      <c r="O18" s="33" t="s">
        <v>26</v>
      </c>
      <c r="P18" s="1"/>
      <c r="Q18" s="18"/>
      <c r="R18" s="35"/>
      <c r="S18" s="35"/>
      <c r="T18" s="35"/>
    </row>
    <row r="19" s="17" customFormat="true" ht="20.25" hidden="false" customHeight="true" outlineLevel="0" collapsed="false">
      <c r="A19" s="33"/>
      <c r="B19" s="36" t="s">
        <v>45</v>
      </c>
      <c r="C19" s="33"/>
      <c r="D19" s="33"/>
      <c r="E19" s="31" t="n">
        <v>32480</v>
      </c>
      <c r="F19" s="31" t="n">
        <v>16317</v>
      </c>
      <c r="G19" s="31" t="n">
        <v>16163</v>
      </c>
      <c r="H19" s="31" t="n">
        <f aca="false">H20+H21</f>
        <v>32521</v>
      </c>
      <c r="I19" s="31" t="n">
        <f aca="false">I20+I21</f>
        <v>16346</v>
      </c>
      <c r="J19" s="31" t="n">
        <f aca="false">J20+J21</f>
        <v>16175</v>
      </c>
      <c r="K19" s="31" t="n">
        <v>32721</v>
      </c>
      <c r="L19" s="31" t="n">
        <v>16464</v>
      </c>
      <c r="M19" s="31" t="n">
        <v>16257</v>
      </c>
      <c r="N19" s="39" t="s">
        <v>46</v>
      </c>
      <c r="O19" s="33"/>
      <c r="P19" s="1"/>
      <c r="Q19" s="18"/>
      <c r="R19" s="35"/>
      <c r="S19" s="35"/>
      <c r="T19" s="35"/>
    </row>
    <row r="20" customFormat="false" ht="20.25" hidden="false" customHeight="true" outlineLevel="0" collapsed="false">
      <c r="A20" s="29"/>
      <c r="B20" s="36" t="s">
        <v>23</v>
      </c>
      <c r="C20" s="36" t="s">
        <v>17</v>
      </c>
      <c r="D20" s="29"/>
      <c r="E20" s="31" t="n">
        <v>2477</v>
      </c>
      <c r="F20" s="31" t="n">
        <v>1221</v>
      </c>
      <c r="G20" s="31" t="n">
        <v>1256</v>
      </c>
      <c r="H20" s="31" t="n">
        <v>2499</v>
      </c>
      <c r="I20" s="31" t="n">
        <v>1243</v>
      </c>
      <c r="J20" s="31" t="n">
        <v>1256</v>
      </c>
      <c r="K20" s="31" t="n">
        <v>2533</v>
      </c>
      <c r="L20" s="31" t="n">
        <v>1266</v>
      </c>
      <c r="M20" s="31" t="n">
        <v>1267</v>
      </c>
      <c r="N20" s="40"/>
      <c r="O20" s="33" t="s">
        <v>24</v>
      </c>
      <c r="Q20" s="18"/>
    </row>
    <row r="21" customFormat="false" ht="20.25" hidden="false" customHeight="true" outlineLevel="0" collapsed="false">
      <c r="A21" s="29"/>
      <c r="B21" s="36" t="s">
        <v>25</v>
      </c>
      <c r="C21" s="36" t="s">
        <v>19</v>
      </c>
      <c r="D21" s="29"/>
      <c r="E21" s="31" t="n">
        <v>30003</v>
      </c>
      <c r="F21" s="31" t="n">
        <v>15096</v>
      </c>
      <c r="G21" s="31" t="n">
        <v>14907</v>
      </c>
      <c r="H21" s="31" t="n">
        <v>30022</v>
      </c>
      <c r="I21" s="31" t="n">
        <v>15103</v>
      </c>
      <c r="J21" s="31" t="n">
        <v>14919</v>
      </c>
      <c r="K21" s="31" t="n">
        <v>30188</v>
      </c>
      <c r="L21" s="31" t="n">
        <v>15198</v>
      </c>
      <c r="M21" s="31" t="n">
        <v>14990</v>
      </c>
      <c r="N21" s="40"/>
      <c r="O21" s="33" t="s">
        <v>26</v>
      </c>
      <c r="Q21" s="18"/>
    </row>
    <row r="22" customFormat="false" ht="20.25" hidden="false" customHeight="true" outlineLevel="0" collapsed="false">
      <c r="A22" s="29"/>
      <c r="B22" s="36" t="s">
        <v>47</v>
      </c>
      <c r="C22" s="29"/>
      <c r="D22" s="29"/>
      <c r="E22" s="31" t="n">
        <v>29924</v>
      </c>
      <c r="F22" s="31" t="n">
        <v>15081</v>
      </c>
      <c r="G22" s="31" t="n">
        <v>14843</v>
      </c>
      <c r="H22" s="31" t="n">
        <f aca="false">H23+H24</f>
        <v>30154</v>
      </c>
      <c r="I22" s="31" t="n">
        <f aca="false">I23+I24</f>
        <v>15194</v>
      </c>
      <c r="J22" s="31" t="n">
        <f aca="false">J23+J24</f>
        <v>14960</v>
      </c>
      <c r="K22" s="31" t="n">
        <v>30368</v>
      </c>
      <c r="L22" s="31" t="n">
        <v>15333</v>
      </c>
      <c r="M22" s="31" t="n">
        <v>15035</v>
      </c>
      <c r="N22" s="39" t="s">
        <v>48</v>
      </c>
      <c r="O22" s="29"/>
      <c r="Q22" s="18"/>
    </row>
    <row r="23" customFormat="false" ht="20.25" hidden="false" customHeight="true" outlineLevel="0" collapsed="false">
      <c r="A23" s="29"/>
      <c r="B23" s="36" t="s">
        <v>23</v>
      </c>
      <c r="C23" s="36" t="s">
        <v>17</v>
      </c>
      <c r="D23" s="29"/>
      <c r="E23" s="31" t="n">
        <v>4613</v>
      </c>
      <c r="F23" s="31" t="n">
        <v>2316</v>
      </c>
      <c r="G23" s="31" t="n">
        <v>2297</v>
      </c>
      <c r="H23" s="31" t="n">
        <v>4579</v>
      </c>
      <c r="I23" s="31" t="n">
        <v>2271</v>
      </c>
      <c r="J23" s="31" t="n">
        <v>2308</v>
      </c>
      <c r="K23" s="31" t="n">
        <v>4603</v>
      </c>
      <c r="L23" s="31" t="n">
        <v>2272</v>
      </c>
      <c r="M23" s="31" t="n">
        <v>2331</v>
      </c>
      <c r="N23" s="40"/>
      <c r="O23" s="33" t="s">
        <v>24</v>
      </c>
      <c r="Q23" s="18"/>
    </row>
    <row r="24" customFormat="false" ht="20.25" hidden="false" customHeight="true" outlineLevel="0" collapsed="false">
      <c r="A24" s="29"/>
      <c r="B24" s="36" t="s">
        <v>25</v>
      </c>
      <c r="C24" s="36" t="s">
        <v>19</v>
      </c>
      <c r="D24" s="29"/>
      <c r="E24" s="31" t="n">
        <v>25311</v>
      </c>
      <c r="F24" s="31" t="n">
        <v>12765</v>
      </c>
      <c r="G24" s="31" t="n">
        <v>12546</v>
      </c>
      <c r="H24" s="31" t="n">
        <v>25575</v>
      </c>
      <c r="I24" s="31" t="n">
        <v>12923</v>
      </c>
      <c r="J24" s="31" t="n">
        <v>12652</v>
      </c>
      <c r="K24" s="31" t="n">
        <v>25765</v>
      </c>
      <c r="L24" s="31" t="n">
        <v>13061</v>
      </c>
      <c r="M24" s="31" t="n">
        <v>12704</v>
      </c>
      <c r="N24" s="40"/>
      <c r="O24" s="33" t="s">
        <v>26</v>
      </c>
      <c r="Q24" s="18"/>
    </row>
    <row r="25" customFormat="false" ht="20.25" hidden="false" customHeight="true" outlineLevel="0" collapsed="false">
      <c r="A25" s="29"/>
      <c r="B25" s="30" t="s">
        <v>49</v>
      </c>
      <c r="C25" s="29"/>
      <c r="D25" s="29"/>
      <c r="E25" s="31" t="n">
        <v>32552</v>
      </c>
      <c r="F25" s="31" t="n">
        <v>15985</v>
      </c>
      <c r="G25" s="31" t="n">
        <v>16567</v>
      </c>
      <c r="H25" s="31" t="n">
        <v>32856</v>
      </c>
      <c r="I25" s="31" t="n">
        <v>16156</v>
      </c>
      <c r="J25" s="31" t="n">
        <v>16700</v>
      </c>
      <c r="K25" s="31" t="n">
        <v>33109</v>
      </c>
      <c r="L25" s="31" t="n">
        <v>16198</v>
      </c>
      <c r="M25" s="31" t="n">
        <v>16911</v>
      </c>
      <c r="N25" s="39" t="s">
        <v>50</v>
      </c>
      <c r="O25" s="29"/>
      <c r="Q25" s="18"/>
    </row>
    <row r="26" customFormat="false" ht="5.25" hidden="false" customHeight="true" outlineLevel="0" collapsed="false">
      <c r="A26" s="41"/>
      <c r="B26" s="41"/>
      <c r="C26" s="41"/>
      <c r="D26" s="42"/>
      <c r="E26" s="45"/>
      <c r="F26" s="43"/>
      <c r="G26" s="43"/>
      <c r="H26" s="43"/>
      <c r="I26" s="43"/>
      <c r="J26" s="43"/>
      <c r="K26" s="44"/>
      <c r="L26" s="45"/>
      <c r="M26" s="43"/>
      <c r="N26" s="44"/>
      <c r="O26" s="46"/>
      <c r="Q26" s="18"/>
    </row>
    <row r="27" customFormat="false" ht="3.75" hidden="false" customHeight="true" outlineLevel="0" collapsed="false">
      <c r="A27" s="29"/>
      <c r="B27" s="29"/>
      <c r="C27" s="29"/>
      <c r="D27" s="2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29"/>
      <c r="Q27" s="18"/>
    </row>
    <row r="28" s="53" customFormat="true" ht="17.25" hidden="false" customHeight="true" outlineLevel="0" collapsed="false">
      <c r="A28" s="47"/>
      <c r="B28" s="47"/>
      <c r="C28" s="48" t="s">
        <v>51</v>
      </c>
      <c r="D28" s="49" t="s">
        <v>52</v>
      </c>
      <c r="E28" s="47"/>
      <c r="F28" s="50"/>
      <c r="G28" s="47"/>
      <c r="H28" s="47"/>
      <c r="I28" s="47"/>
      <c r="J28" s="47"/>
      <c r="N28" s="47"/>
      <c r="O28" s="47"/>
      <c r="Q28" s="18"/>
    </row>
    <row r="29" customFormat="false" ht="15.75" hidden="false" customHeight="true" outlineLevel="0" collapsed="false">
      <c r="A29" s="50"/>
      <c r="C29" s="51" t="s">
        <v>53</v>
      </c>
      <c r="D29" s="52" t="s">
        <v>54</v>
      </c>
      <c r="E29" s="38"/>
      <c r="F29" s="38"/>
      <c r="G29" s="38"/>
      <c r="H29" s="38"/>
      <c r="I29" s="38"/>
      <c r="J29" s="38"/>
      <c r="K29" s="48"/>
      <c r="L29" s="63"/>
      <c r="N29" s="38"/>
      <c r="O29" s="29"/>
      <c r="Q29" s="18"/>
    </row>
    <row r="30" s="64" customFormat="true" ht="21" hidden="false" customHeight="true" outlineLevel="0" collapsed="false">
      <c r="A30" s="50"/>
      <c r="D30" s="50"/>
      <c r="E30" s="52"/>
      <c r="F30" s="52"/>
      <c r="G30" s="51"/>
      <c r="J30" s="51"/>
      <c r="K30" s="50"/>
      <c r="Q30" s="18"/>
    </row>
    <row r="31" s="64" customFormat="true" ht="21" hidden="false" customHeight="true" outlineLevel="0" collapsed="false">
      <c r="E31" s="63"/>
      <c r="F31" s="63"/>
      <c r="G31" s="48"/>
      <c r="J31" s="48"/>
      <c r="K31" s="50"/>
      <c r="Q31" s="3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</cp:lastModifiedBy>
  <cp:lastPrinted>2011-01-14T03:52:10Z</cp:lastPrinted>
  <dcterms:modified xsi:type="dcterms:W3CDTF">2011-01-14T03:55:51Z</dcterms:modified>
  <cp:revision>0</cp:revision>
  <dc:subject/>
  <dc:title/>
</cp:coreProperties>
</file>