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และทะเบียนนิติบุคคลที่คงอยู่ จำแนกตามประเภทการจดทะเบียน  จังหวัง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BY TYPE OF REGISTRATION SONGKHLA PROVINCIAL : 2004 - 2008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21.85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8" customFormat="true" ht="27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8" customFormat="true" ht="27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3"/>
      <c r="M5" s="18"/>
    </row>
    <row r="6" s="8" customFormat="true" ht="27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3"/>
    </row>
    <row r="7" s="8" customFormat="true" ht="27" hidden="false" customHeight="true" outlineLevel="0" collapsed="false">
      <c r="A7" s="10"/>
      <c r="B7" s="10"/>
      <c r="C7" s="10"/>
      <c r="D7" s="10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3"/>
    </row>
    <row r="8" s="8" customFormat="true" ht="27" hidden="false" customHeight="true" outlineLevel="0" collapsed="false">
      <c r="A8" s="10"/>
      <c r="B8" s="10"/>
      <c r="C8" s="10"/>
      <c r="D8" s="10"/>
      <c r="E8" s="25"/>
      <c r="F8" s="25"/>
      <c r="G8" s="26"/>
      <c r="H8" s="27" t="s">
        <v>21</v>
      </c>
      <c r="I8" s="28" t="s">
        <v>22</v>
      </c>
      <c r="J8" s="28" t="s">
        <v>22</v>
      </c>
      <c r="K8" s="28" t="s">
        <v>21</v>
      </c>
      <c r="L8" s="13"/>
    </row>
    <row r="9" customFormat="false" ht="3" hidden="false" customHeight="true" outlineLevel="0" collapsed="false">
      <c r="A9" s="2"/>
      <c r="B9" s="2"/>
      <c r="C9" s="2"/>
      <c r="D9" s="29"/>
      <c r="E9" s="30"/>
      <c r="F9" s="30"/>
      <c r="G9" s="31"/>
      <c r="H9" s="29"/>
      <c r="J9" s="30"/>
      <c r="K9" s="32"/>
      <c r="L9" s="30"/>
    </row>
    <row r="10" customFormat="false" ht="25.5" hidden="true" customHeight="true" outlineLevel="0" collapsed="false">
      <c r="A10" s="2"/>
      <c r="B10" s="33" t="n">
        <v>2541</v>
      </c>
      <c r="C10" s="33"/>
      <c r="D10" s="34"/>
      <c r="E10" s="35" t="n">
        <f aca="false">SUM(F10:G10)</f>
        <v>6406</v>
      </c>
      <c r="F10" s="35" t="n">
        <v>0</v>
      </c>
      <c r="G10" s="36" t="n">
        <f aca="false">SUM(H10:K10)</f>
        <v>6406</v>
      </c>
      <c r="H10" s="37" t="n">
        <v>2597</v>
      </c>
      <c r="I10" s="37" t="n">
        <v>3745</v>
      </c>
      <c r="J10" s="35" t="n">
        <v>54</v>
      </c>
      <c r="K10" s="35" t="n">
        <v>10</v>
      </c>
      <c r="L10" s="38" t="n">
        <v>1997</v>
      </c>
    </row>
    <row r="11" customFormat="false" ht="25.5" hidden="true" customHeight="true" outlineLevel="0" collapsed="false">
      <c r="A11" s="2"/>
      <c r="B11" s="33" t="n">
        <v>2542</v>
      </c>
      <c r="C11" s="33"/>
      <c r="D11" s="34"/>
      <c r="E11" s="35" t="n">
        <f aca="false">SUM(F11:G11)</f>
        <v>6619</v>
      </c>
      <c r="F11" s="35" t="n">
        <v>0</v>
      </c>
      <c r="G11" s="36" t="n">
        <f aca="false">SUM(H11:K11)</f>
        <v>6619</v>
      </c>
      <c r="H11" s="37" t="n">
        <v>2697</v>
      </c>
      <c r="I11" s="37" t="n">
        <v>3858</v>
      </c>
      <c r="J11" s="35" t="n">
        <v>54</v>
      </c>
      <c r="K11" s="35" t="n">
        <v>10</v>
      </c>
      <c r="L11" s="38" t="n">
        <v>1998</v>
      </c>
    </row>
    <row r="12" customFormat="false" ht="25.5" hidden="true" customHeight="true" outlineLevel="0" collapsed="false">
      <c r="A12" s="2"/>
      <c r="B12" s="33" t="n">
        <v>2543</v>
      </c>
      <c r="C12" s="33"/>
      <c r="D12" s="34"/>
      <c r="E12" s="35" t="n">
        <f aca="false">SUM(F12:G12)</f>
        <v>6421</v>
      </c>
      <c r="F12" s="35" t="n">
        <v>0</v>
      </c>
      <c r="G12" s="36" t="n">
        <f aca="false">SUM(H12:K12)</f>
        <v>6421</v>
      </c>
      <c r="H12" s="37" t="n">
        <v>2329</v>
      </c>
      <c r="I12" s="37" t="n">
        <v>4024</v>
      </c>
      <c r="J12" s="35" t="n">
        <v>58</v>
      </c>
      <c r="K12" s="35" t="n">
        <v>10</v>
      </c>
      <c r="L12" s="38" t="n">
        <v>1999</v>
      </c>
    </row>
    <row r="13" customFormat="false" ht="25.5" hidden="true" customHeight="true" outlineLevel="0" collapsed="false">
      <c r="A13" s="2"/>
      <c r="B13" s="33" t="n">
        <v>2544</v>
      </c>
      <c r="C13" s="33"/>
      <c r="D13" s="34"/>
      <c r="E13" s="35" t="n">
        <f aca="false">SUM(F13:G13)</f>
        <v>6475</v>
      </c>
      <c r="F13" s="35" t="n">
        <v>0</v>
      </c>
      <c r="G13" s="36" t="n">
        <f aca="false">SUM(H13:K13)</f>
        <v>6475</v>
      </c>
      <c r="H13" s="37" t="n">
        <v>2261</v>
      </c>
      <c r="I13" s="37" t="n">
        <v>4146</v>
      </c>
      <c r="J13" s="35" t="n">
        <v>58</v>
      </c>
      <c r="K13" s="35" t="n">
        <v>10</v>
      </c>
      <c r="L13" s="38" t="n">
        <v>2000</v>
      </c>
    </row>
    <row r="14" customFormat="false" ht="25.5" hidden="true" customHeight="true" outlineLevel="0" collapsed="false">
      <c r="A14" s="2"/>
      <c r="B14" s="33" t="n">
        <v>2545</v>
      </c>
      <c r="C14" s="33"/>
      <c r="D14" s="34"/>
      <c r="E14" s="35" t="n">
        <f aca="false">SUM(F14:G14)</f>
        <v>6608</v>
      </c>
      <c r="F14" s="35" t="n">
        <v>0</v>
      </c>
      <c r="G14" s="36" t="n">
        <f aca="false">SUM(H14:K14)</f>
        <v>6608</v>
      </c>
      <c r="H14" s="37" t="n">
        <v>2314</v>
      </c>
      <c r="I14" s="37" t="n">
        <v>4226</v>
      </c>
      <c r="J14" s="35" t="n">
        <v>58</v>
      </c>
      <c r="K14" s="35" t="n">
        <v>10</v>
      </c>
      <c r="L14" s="38" t="n">
        <v>2001</v>
      </c>
    </row>
    <row r="15" customFormat="false" ht="25.5" hidden="true" customHeight="true" outlineLevel="0" collapsed="false">
      <c r="A15" s="2"/>
      <c r="B15" s="33" t="n">
        <v>2546</v>
      </c>
      <c r="C15" s="33"/>
      <c r="D15" s="34"/>
      <c r="E15" s="35" t="n">
        <f aca="false">SUM(F15:G15)</f>
        <v>7437</v>
      </c>
      <c r="F15" s="35" t="n">
        <v>477</v>
      </c>
      <c r="G15" s="36" t="n">
        <f aca="false">SUM(H15:K15)</f>
        <v>6960</v>
      </c>
      <c r="H15" s="37" t="n">
        <v>2467</v>
      </c>
      <c r="I15" s="37" t="n">
        <v>4424</v>
      </c>
      <c r="J15" s="35" t="n">
        <v>58</v>
      </c>
      <c r="K15" s="35" t="n">
        <v>11</v>
      </c>
      <c r="L15" s="38" t="n">
        <v>2002</v>
      </c>
    </row>
    <row r="16" customFormat="false" ht="42.75" hidden="false" customHeight="true" outlineLevel="0" collapsed="false">
      <c r="A16" s="2"/>
      <c r="B16" s="33" t="n">
        <v>2547</v>
      </c>
      <c r="C16" s="33"/>
      <c r="D16" s="34"/>
      <c r="E16" s="35" t="n">
        <f aca="false">SUM(F16:G16)</f>
        <v>8263</v>
      </c>
      <c r="F16" s="35" t="n">
        <v>851</v>
      </c>
      <c r="G16" s="36" t="n">
        <f aca="false">SUM(H16:K16)</f>
        <v>7412</v>
      </c>
      <c r="H16" s="37" t="n">
        <v>2698</v>
      </c>
      <c r="I16" s="37" t="n">
        <v>4643</v>
      </c>
      <c r="J16" s="35" t="n">
        <v>60</v>
      </c>
      <c r="K16" s="35" t="n">
        <v>11</v>
      </c>
      <c r="L16" s="38" t="n">
        <v>2003</v>
      </c>
    </row>
    <row r="17" customFormat="false" ht="42.75" hidden="false" customHeight="true" outlineLevel="0" collapsed="false">
      <c r="A17" s="2"/>
      <c r="B17" s="33" t="n">
        <v>2548</v>
      </c>
      <c r="C17" s="33"/>
      <c r="D17" s="34"/>
      <c r="E17" s="35" t="n">
        <f aca="false">SUM(F17:G17)</f>
        <v>8858</v>
      </c>
      <c r="F17" s="35" t="n">
        <v>1113</v>
      </c>
      <c r="G17" s="36" t="n">
        <f aca="false">SUM(H17:K17)</f>
        <v>7745</v>
      </c>
      <c r="H17" s="37" t="n">
        <v>2856</v>
      </c>
      <c r="I17" s="37" t="n">
        <v>4818</v>
      </c>
      <c r="J17" s="35" t="n">
        <v>60</v>
      </c>
      <c r="K17" s="35" t="n">
        <v>11</v>
      </c>
      <c r="L17" s="38" t="n">
        <v>2004</v>
      </c>
    </row>
    <row r="18" customFormat="false" ht="42.75" hidden="false" customHeight="true" outlineLevel="0" collapsed="false">
      <c r="A18" s="2"/>
      <c r="B18" s="33" t="n">
        <v>2549</v>
      </c>
      <c r="C18" s="33"/>
      <c r="D18" s="34"/>
      <c r="E18" s="35" t="n">
        <f aca="false">SUM(F18:G18)</f>
        <v>8896</v>
      </c>
      <c r="F18" s="35" t="n">
        <v>767</v>
      </c>
      <c r="G18" s="36" t="n">
        <f aca="false">SUM(H18:K18)</f>
        <v>8129</v>
      </c>
      <c r="H18" s="37" t="n">
        <v>3007</v>
      </c>
      <c r="I18" s="37" t="n">
        <v>5051</v>
      </c>
      <c r="J18" s="35" t="n">
        <v>60</v>
      </c>
      <c r="K18" s="35" t="n">
        <v>11</v>
      </c>
      <c r="L18" s="38" t="n">
        <v>2005</v>
      </c>
    </row>
    <row r="19" customFormat="false" ht="42.75" hidden="false" customHeight="true" outlineLevel="0" collapsed="false">
      <c r="A19" s="2"/>
      <c r="B19" s="33" t="n">
        <v>2550</v>
      </c>
      <c r="C19" s="39"/>
      <c r="D19" s="40"/>
      <c r="E19" s="35" t="n">
        <v>9155</v>
      </c>
      <c r="F19" s="35" t="n">
        <v>618</v>
      </c>
      <c r="G19" s="36" t="n">
        <v>8537</v>
      </c>
      <c r="H19" s="37" t="n">
        <v>3232</v>
      </c>
      <c r="I19" s="41" t="n">
        <v>5234</v>
      </c>
      <c r="J19" s="35" t="n">
        <v>60</v>
      </c>
      <c r="K19" s="35" t="n">
        <v>11</v>
      </c>
      <c r="L19" s="38" t="n">
        <v>2006</v>
      </c>
    </row>
    <row r="20" customFormat="false" ht="42.75" hidden="false" customHeight="true" outlineLevel="0" collapsed="false">
      <c r="A20" s="2"/>
      <c r="B20" s="33" t="n">
        <v>2551</v>
      </c>
      <c r="C20" s="33"/>
      <c r="D20" s="34"/>
      <c r="E20" s="42" t="n">
        <v>2426</v>
      </c>
      <c r="F20" s="42" t="n">
        <v>2426</v>
      </c>
      <c r="G20" s="42" t="n">
        <v>8910</v>
      </c>
      <c r="H20" s="42" t="n">
        <v>3408</v>
      </c>
      <c r="I20" s="42" t="n">
        <v>5432</v>
      </c>
      <c r="J20" s="42" t="n">
        <v>63</v>
      </c>
      <c r="K20" s="42" t="n">
        <v>7</v>
      </c>
      <c r="L20" s="38" t="n">
        <v>2007</v>
      </c>
    </row>
    <row r="21" customFormat="false" ht="3" hidden="false" customHeight="true" outlineLevel="0" collapsed="false">
      <c r="A21" s="9"/>
      <c r="B21" s="9"/>
      <c r="C21" s="9"/>
      <c r="D21" s="43"/>
      <c r="E21" s="44"/>
      <c r="F21" s="44"/>
      <c r="G21" s="45"/>
      <c r="H21" s="43"/>
      <c r="I21" s="9"/>
      <c r="J21" s="44"/>
      <c r="K21" s="44"/>
      <c r="L21" s="44"/>
    </row>
    <row r="22" customFormat="false" ht="14.25" hidden="false" customHeight="true" outlineLevel="0" collapsed="false">
      <c r="L22" s="2"/>
    </row>
    <row r="23" s="48" customFormat="true" ht="21.75" hidden="false" customHeight="true" outlineLevel="0" collapsed="false">
      <c r="A23" s="46"/>
      <c r="B23" s="47" t="s">
        <v>23</v>
      </c>
      <c r="C23" s="46"/>
      <c r="D23" s="46"/>
      <c r="E23" s="46"/>
      <c r="F23" s="46"/>
      <c r="G23" s="46"/>
      <c r="H23" s="46" t="s">
        <v>24</v>
      </c>
      <c r="I23" s="46"/>
      <c r="J23" s="46"/>
      <c r="K23" s="46"/>
      <c r="L23" s="46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.39375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9:08:05Z</cp:lastPrinted>
  <dcterms:modified xsi:type="dcterms:W3CDTF">2009-07-23T09:08:11Z</dcterms:modified>
  <cp:revision>0</cp:revision>
  <dc:subject/>
  <dc:title/>
</cp:coreProperties>
</file>