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1</t>
    </r>
  </si>
  <si>
    <t xml:space="preserve">TABLE</t>
  </si>
  <si>
    <t xml:space="preserve">NUMBER OF POPULATION FROM REGISTRATION RECORD BY SEX, DISTRICT AND AREA: 2006 -2008</t>
  </si>
  <si>
    <t xml:space="preserve"> อำเภอและเขตการปกครอง</t>
  </si>
  <si>
    <t xml:space="preserve">2549 ( 2006 )</t>
  </si>
  <si>
    <t xml:space="preserve">2550 ( 2007 )</t>
  </si>
  <si>
    <t xml:space="preserve">2551 ( 2008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r>
      <rPr>
        <sz val="12"/>
        <rFont val="Noto Sans Devanagari"/>
        <family val="2"/>
      </rPr>
      <t xml:space="preserve">อำเภอเมืองสุราษฎร์ธานี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Mueang  Surat Thani District</t>
  </si>
  <si>
    <t xml:space="preserve">เทศบาลนครสุราษฎร์ธานี</t>
  </si>
  <si>
    <r>
      <rPr>
        <sz val="12"/>
        <rFont val="AngsanaUPC"/>
        <family val="1"/>
        <charset val="222"/>
      </rPr>
      <t xml:space="preserve">Surat Thani City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r>
      <rPr>
        <sz val="12"/>
        <rFont val="Noto Sans Devanagari"/>
        <family val="2"/>
      </rPr>
      <t xml:space="preserve">เทศบาลตำบลช้างซ้าย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-</t>
  </si>
  <si>
    <r>
      <rPr>
        <sz val="12"/>
        <rFont val="AngsanaUPC"/>
        <family val="1"/>
        <charset val="222"/>
      </rPr>
      <t xml:space="preserve">Chang Sai Subdistrict Municipality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2008 (Contd.)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 District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 Khao Niphan Subdistrict Municipality</t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องค์การบริหารส่วนตำบลตำบลช้างซ้าย เป็น เทศบาลตำบลช้างซ้าย</t>
    </r>
  </si>
  <si>
    <t xml:space="preserve">3/ In 2007, Chang Sai Minor District was raised Chang Sai 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&quot;  &quot;"/>
    <numFmt numFmtId="168" formatCode="#,##0__"/>
    <numFmt numFmtId="169" formatCode="_-* #,##0.00_-;\-* #,##0.00_-;_-* \-??_-;_-@_-"/>
    <numFmt numFmtId="170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7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7" fillId="0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pageBreakPreview" topLeftCell="F52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0.42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9.75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4"/>
    </row>
    <row r="2" s="5" customFormat="true" ht="23.25" hidden="false" customHeight="true" outlineLevel="0" collapsed="false">
      <c r="B2" s="6" t="s">
        <v>0</v>
      </c>
      <c r="C2" s="7" t="n">
        <v>1.1</v>
      </c>
      <c r="D2" s="6" t="s">
        <v>1</v>
      </c>
      <c r="E2" s="8"/>
      <c r="F2" s="8"/>
      <c r="G2" s="8"/>
      <c r="H2" s="8"/>
      <c r="I2" s="8"/>
      <c r="J2" s="8"/>
      <c r="K2" s="8"/>
      <c r="L2" s="8"/>
      <c r="M2" s="8"/>
    </row>
    <row r="3" s="9" customFormat="true" ht="17.25" hidden="false" customHeight="true" outlineLevel="0" collapsed="false">
      <c r="B3" s="9" t="s">
        <v>2</v>
      </c>
      <c r="C3" s="10" t="n">
        <v>1.1</v>
      </c>
      <c r="D3" s="9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.7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N4" s="12"/>
      <c r="O4" s="12"/>
    </row>
    <row r="5" s="19" customFormat="true" ht="23.2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6"/>
      <c r="L5" s="17" t="s">
        <v>7</v>
      </c>
      <c r="M5" s="18"/>
      <c r="N5" s="16" t="s">
        <v>8</v>
      </c>
      <c r="O5" s="16"/>
    </row>
    <row r="6" s="19" customFormat="true" ht="18" hidden="false" customHeight="false" outlineLevel="0" collapsed="false">
      <c r="A6" s="14"/>
      <c r="B6" s="14"/>
      <c r="C6" s="14"/>
      <c r="D6" s="14"/>
      <c r="E6" s="20" t="s">
        <v>9</v>
      </c>
      <c r="F6" s="21" t="s">
        <v>10</v>
      </c>
      <c r="G6" s="22" t="s">
        <v>11</v>
      </c>
      <c r="H6" s="20" t="s">
        <v>9</v>
      </c>
      <c r="I6" s="21" t="s">
        <v>10</v>
      </c>
      <c r="J6" s="22" t="s">
        <v>11</v>
      </c>
      <c r="K6" s="20" t="s">
        <v>9</v>
      </c>
      <c r="L6" s="21" t="s">
        <v>10</v>
      </c>
      <c r="M6" s="22" t="s">
        <v>11</v>
      </c>
      <c r="N6" s="16"/>
      <c r="O6" s="16"/>
    </row>
    <row r="7" s="19" customFormat="true" ht="16.5" hidden="false" customHeight="true" outlineLevel="0" collapsed="false">
      <c r="A7" s="14"/>
      <c r="B7" s="14"/>
      <c r="C7" s="14"/>
      <c r="D7" s="14"/>
      <c r="E7" s="23" t="s">
        <v>12</v>
      </c>
      <c r="F7" s="23" t="s">
        <v>13</v>
      </c>
      <c r="G7" s="24" t="s">
        <v>14</v>
      </c>
      <c r="H7" s="23" t="s">
        <v>12</v>
      </c>
      <c r="I7" s="23" t="s">
        <v>13</v>
      </c>
      <c r="J7" s="24" t="s">
        <v>14</v>
      </c>
      <c r="K7" s="23" t="s">
        <v>12</v>
      </c>
      <c r="L7" s="23" t="s">
        <v>13</v>
      </c>
      <c r="M7" s="24" t="s">
        <v>14</v>
      </c>
      <c r="N7" s="16"/>
      <c r="O7" s="16"/>
    </row>
    <row r="8" s="28" customFormat="true" ht="22.5" hidden="false" customHeight="true" outlineLevel="0" collapsed="false">
      <c r="A8" s="25" t="s">
        <v>15</v>
      </c>
      <c r="B8" s="25"/>
      <c r="C8" s="25"/>
      <c r="D8" s="25"/>
      <c r="E8" s="26" t="n">
        <v>960698</v>
      </c>
      <c r="F8" s="26" t="n">
        <v>476436</v>
      </c>
      <c r="G8" s="26" t="n">
        <v>484262</v>
      </c>
      <c r="H8" s="26" t="n">
        <v>970424</v>
      </c>
      <c r="I8" s="26" t="n">
        <v>480958</v>
      </c>
      <c r="J8" s="26" t="n">
        <v>489466</v>
      </c>
      <c r="K8" s="26" t="n">
        <f aca="false">L8+M8</f>
        <v>983486</v>
      </c>
      <c r="L8" s="26" t="n">
        <f aca="false">L9+L10</f>
        <v>487455</v>
      </c>
      <c r="M8" s="26" t="n">
        <f aca="false">M9+M10</f>
        <v>496031</v>
      </c>
      <c r="N8" s="27" t="s">
        <v>12</v>
      </c>
      <c r="O8" s="27"/>
    </row>
    <row r="9" s="29" customFormat="true" ht="21" hidden="false" customHeight="true" outlineLevel="0" collapsed="false">
      <c r="A9" s="19"/>
      <c r="B9" s="29" t="s">
        <v>16</v>
      </c>
      <c r="E9" s="30" t="n">
        <v>332217</v>
      </c>
      <c r="F9" s="30" t="n">
        <v>161941</v>
      </c>
      <c r="G9" s="30" t="n">
        <v>170276</v>
      </c>
      <c r="H9" s="30" t="n">
        <v>346844</v>
      </c>
      <c r="I9" s="30" t="n">
        <v>168692</v>
      </c>
      <c r="J9" s="30" t="n">
        <v>178152</v>
      </c>
      <c r="K9" s="31" t="n">
        <v>351695</v>
      </c>
      <c r="L9" s="31" t="n">
        <v>170984</v>
      </c>
      <c r="M9" s="31" t="n">
        <v>180711</v>
      </c>
      <c r="O9" s="19" t="s">
        <v>17</v>
      </c>
    </row>
    <row r="10" s="29" customFormat="true" ht="21" hidden="false" customHeight="true" outlineLevel="0" collapsed="false">
      <c r="B10" s="29" t="s">
        <v>18</v>
      </c>
      <c r="E10" s="30" t="n">
        <v>628481</v>
      </c>
      <c r="F10" s="30" t="n">
        <v>314495</v>
      </c>
      <c r="G10" s="30" t="n">
        <v>313986</v>
      </c>
      <c r="H10" s="30" t="n">
        <v>623580</v>
      </c>
      <c r="I10" s="30" t="n">
        <v>312266</v>
      </c>
      <c r="J10" s="30" t="n">
        <v>311314</v>
      </c>
      <c r="K10" s="31" t="n">
        <v>631791</v>
      </c>
      <c r="L10" s="31" t="n">
        <v>316471</v>
      </c>
      <c r="M10" s="31" t="n">
        <v>315320</v>
      </c>
      <c r="O10" s="19" t="s">
        <v>19</v>
      </c>
    </row>
    <row r="11" s="29" customFormat="true" ht="21" hidden="false" customHeight="true" outlineLevel="0" collapsed="false">
      <c r="A11" s="29" t="s">
        <v>20</v>
      </c>
      <c r="E11" s="30" t="n">
        <v>168060</v>
      </c>
      <c r="F11" s="30" t="n">
        <v>80538</v>
      </c>
      <c r="G11" s="30" t="n">
        <v>87522</v>
      </c>
      <c r="H11" s="30" t="n">
        <v>169988</v>
      </c>
      <c r="I11" s="30" t="n">
        <v>80959</v>
      </c>
      <c r="J11" s="30" t="n">
        <v>89029</v>
      </c>
      <c r="K11" s="31" t="n">
        <v>171387</v>
      </c>
      <c r="L11" s="31" t="n">
        <v>81704</v>
      </c>
      <c r="M11" s="31" t="n">
        <v>89683</v>
      </c>
      <c r="N11" s="19" t="s">
        <v>21</v>
      </c>
    </row>
    <row r="12" s="29" customFormat="true" ht="21" hidden="false" customHeight="true" outlineLevel="0" collapsed="false">
      <c r="B12" s="29" t="s">
        <v>22</v>
      </c>
      <c r="E12" s="30" t="n">
        <v>125088</v>
      </c>
      <c r="F12" s="30" t="n">
        <v>60101</v>
      </c>
      <c r="G12" s="30" t="n">
        <v>64987</v>
      </c>
      <c r="H12" s="30" t="n">
        <v>126070</v>
      </c>
      <c r="I12" s="30" t="n">
        <v>60107</v>
      </c>
      <c r="J12" s="30" t="n">
        <v>65963</v>
      </c>
      <c r="K12" s="31" t="n">
        <v>127496</v>
      </c>
      <c r="L12" s="31" t="n">
        <v>60812</v>
      </c>
      <c r="M12" s="31" t="n">
        <v>66684</v>
      </c>
      <c r="O12" s="19" t="s">
        <v>23</v>
      </c>
    </row>
    <row r="13" s="29" customFormat="true" ht="21" hidden="false" customHeight="true" outlineLevel="0" collapsed="false">
      <c r="B13" s="29" t="s">
        <v>24</v>
      </c>
      <c r="E13" s="30" t="n">
        <v>12110</v>
      </c>
      <c r="F13" s="30" t="n">
        <v>5897</v>
      </c>
      <c r="G13" s="30" t="n">
        <v>6213</v>
      </c>
      <c r="H13" s="30" t="n">
        <v>12832</v>
      </c>
      <c r="I13" s="30" t="n">
        <v>6212</v>
      </c>
      <c r="J13" s="30" t="n">
        <v>6620</v>
      </c>
      <c r="K13" s="31" t="n">
        <v>13050</v>
      </c>
      <c r="L13" s="31" t="n">
        <v>6323</v>
      </c>
      <c r="M13" s="31" t="n">
        <v>6727</v>
      </c>
      <c r="O13" s="32" t="s">
        <v>25</v>
      </c>
    </row>
    <row r="14" s="29" customFormat="true" ht="21" hidden="false" customHeight="true" outlineLevel="0" collapsed="false">
      <c r="B14" s="29" t="s">
        <v>26</v>
      </c>
      <c r="E14" s="30" t="n">
        <v>30862</v>
      </c>
      <c r="F14" s="30" t="n">
        <v>14540</v>
      </c>
      <c r="G14" s="30" t="n">
        <v>16322</v>
      </c>
      <c r="H14" s="30" t="n">
        <v>31086</v>
      </c>
      <c r="I14" s="30" t="n">
        <v>14640</v>
      </c>
      <c r="J14" s="30" t="n">
        <v>16446</v>
      </c>
      <c r="K14" s="31" t="n">
        <v>30841</v>
      </c>
      <c r="L14" s="31" t="n">
        <v>14569</v>
      </c>
      <c r="M14" s="31" t="n">
        <v>16272</v>
      </c>
      <c r="O14" s="19" t="s">
        <v>19</v>
      </c>
    </row>
    <row r="15" s="29" customFormat="true" ht="21" hidden="false" customHeight="true" outlineLevel="0" collapsed="false">
      <c r="A15" s="33" t="s">
        <v>27</v>
      </c>
      <c r="B15" s="33"/>
      <c r="C15" s="33"/>
      <c r="D15" s="33"/>
      <c r="E15" s="30" t="n">
        <v>97556</v>
      </c>
      <c r="F15" s="30" t="n">
        <v>48591</v>
      </c>
      <c r="G15" s="30" t="n">
        <v>48965</v>
      </c>
      <c r="H15" s="30" t="n">
        <v>97550</v>
      </c>
      <c r="I15" s="30" t="n">
        <v>48571</v>
      </c>
      <c r="J15" s="30" t="n">
        <v>48979</v>
      </c>
      <c r="K15" s="31" t="n">
        <v>98432</v>
      </c>
      <c r="L15" s="31" t="n">
        <v>48991</v>
      </c>
      <c r="M15" s="31" t="n">
        <v>49441</v>
      </c>
      <c r="N15" s="19" t="s">
        <v>28</v>
      </c>
    </row>
    <row r="16" s="29" customFormat="true" ht="21" hidden="false" customHeight="true" outlineLevel="0" collapsed="false">
      <c r="B16" s="29" t="s">
        <v>29</v>
      </c>
      <c r="E16" s="30" t="n">
        <v>9455</v>
      </c>
      <c r="F16" s="30" t="n">
        <v>4583</v>
      </c>
      <c r="G16" s="30" t="n">
        <v>4872</v>
      </c>
      <c r="H16" s="30" t="n">
        <v>9441</v>
      </c>
      <c r="I16" s="30" t="n">
        <v>4597</v>
      </c>
      <c r="J16" s="30" t="n">
        <v>4844</v>
      </c>
      <c r="K16" s="31" t="n">
        <v>9462</v>
      </c>
      <c r="L16" s="31" t="n">
        <v>4621</v>
      </c>
      <c r="M16" s="31" t="n">
        <v>4841</v>
      </c>
      <c r="O16" s="19" t="s">
        <v>30</v>
      </c>
    </row>
    <row r="17" s="29" customFormat="true" ht="21" hidden="false" customHeight="true" outlineLevel="0" collapsed="false">
      <c r="B17" s="29" t="s">
        <v>31</v>
      </c>
      <c r="E17" s="30" t="n">
        <v>6105</v>
      </c>
      <c r="F17" s="30" t="n">
        <v>3029</v>
      </c>
      <c r="G17" s="30" t="n">
        <v>3076</v>
      </c>
      <c r="H17" s="30" t="n">
        <v>6202</v>
      </c>
      <c r="I17" s="30" t="n">
        <v>3087</v>
      </c>
      <c r="J17" s="30" t="n">
        <v>3115</v>
      </c>
      <c r="K17" s="31" t="n">
        <v>6309</v>
      </c>
      <c r="L17" s="31" t="n">
        <v>3146</v>
      </c>
      <c r="M17" s="31" t="n">
        <v>3163</v>
      </c>
      <c r="O17" s="19" t="s">
        <v>32</v>
      </c>
    </row>
    <row r="18" s="29" customFormat="true" ht="21" hidden="false" customHeight="true" outlineLevel="0" collapsed="false">
      <c r="B18" s="29" t="s">
        <v>33</v>
      </c>
      <c r="E18" s="34" t="s">
        <v>34</v>
      </c>
      <c r="F18" s="34" t="s">
        <v>34</v>
      </c>
      <c r="G18" s="34" t="s">
        <v>34</v>
      </c>
      <c r="H18" s="30" t="n">
        <v>10065</v>
      </c>
      <c r="I18" s="30" t="n">
        <v>5027</v>
      </c>
      <c r="J18" s="30" t="n">
        <v>5038</v>
      </c>
      <c r="K18" s="31" t="n">
        <v>10135</v>
      </c>
      <c r="L18" s="31" t="n">
        <v>5051</v>
      </c>
      <c r="M18" s="31" t="n">
        <v>5084</v>
      </c>
      <c r="O18" s="19" t="s">
        <v>35</v>
      </c>
    </row>
    <row r="19" s="29" customFormat="true" ht="21" hidden="false" customHeight="true" outlineLevel="0" collapsed="false">
      <c r="B19" s="29" t="s">
        <v>26</v>
      </c>
      <c r="E19" s="30" t="n">
        <v>81996</v>
      </c>
      <c r="F19" s="30" t="n">
        <v>40979</v>
      </c>
      <c r="G19" s="30" t="n">
        <v>41017</v>
      </c>
      <c r="H19" s="30" t="n">
        <v>71842</v>
      </c>
      <c r="I19" s="30" t="n">
        <v>35860</v>
      </c>
      <c r="J19" s="30" t="n">
        <v>35982</v>
      </c>
      <c r="K19" s="31" t="n">
        <v>72526</v>
      </c>
      <c r="L19" s="31" t="n">
        <v>36173</v>
      </c>
      <c r="M19" s="31" t="n">
        <v>36353</v>
      </c>
      <c r="O19" s="19" t="s">
        <v>19</v>
      </c>
    </row>
    <row r="20" s="29" customFormat="true" ht="21" hidden="false" customHeight="true" outlineLevel="0" collapsed="false">
      <c r="A20" s="29" t="s">
        <v>36</v>
      </c>
      <c r="E20" s="30" t="n">
        <v>12884</v>
      </c>
      <c r="F20" s="30" t="n">
        <v>6444</v>
      </c>
      <c r="G20" s="30" t="n">
        <v>6440</v>
      </c>
      <c r="H20" s="30" t="n">
        <v>13317</v>
      </c>
      <c r="I20" s="30" t="n">
        <v>6636</v>
      </c>
      <c r="J20" s="30" t="n">
        <v>6681</v>
      </c>
      <c r="K20" s="31" t="n">
        <v>13952</v>
      </c>
      <c r="L20" s="31" t="n">
        <v>6945</v>
      </c>
      <c r="M20" s="31" t="n">
        <v>7007</v>
      </c>
      <c r="N20" s="19" t="s">
        <v>37</v>
      </c>
    </row>
    <row r="21" s="29" customFormat="true" ht="21" hidden="false" customHeight="true" outlineLevel="0" collapsed="false">
      <c r="A21" s="35"/>
      <c r="B21" s="36" t="s">
        <v>38</v>
      </c>
      <c r="C21" s="35"/>
      <c r="D21" s="37"/>
      <c r="E21" s="30" t="n">
        <v>4047</v>
      </c>
      <c r="F21" s="30" t="n">
        <v>2017</v>
      </c>
      <c r="G21" s="30" t="n">
        <v>2030</v>
      </c>
      <c r="H21" s="30" t="n">
        <v>4332</v>
      </c>
      <c r="I21" s="30" t="n">
        <v>2129</v>
      </c>
      <c r="J21" s="30" t="n">
        <v>2203</v>
      </c>
      <c r="K21" s="31" t="n">
        <v>4754</v>
      </c>
      <c r="L21" s="31" t="n">
        <v>2323</v>
      </c>
      <c r="M21" s="31" t="n">
        <v>2431</v>
      </c>
      <c r="O21" s="19" t="s">
        <v>39</v>
      </c>
    </row>
    <row r="22" s="29" customFormat="true" ht="21" hidden="false" customHeight="true" outlineLevel="0" collapsed="false">
      <c r="A22" s="35"/>
      <c r="B22" s="36" t="s">
        <v>26</v>
      </c>
      <c r="C22" s="35"/>
      <c r="D22" s="37"/>
      <c r="E22" s="30" t="n">
        <v>8837</v>
      </c>
      <c r="F22" s="30" t="n">
        <v>4427</v>
      </c>
      <c r="G22" s="30" t="n">
        <v>4410</v>
      </c>
      <c r="H22" s="30" t="n">
        <v>8985</v>
      </c>
      <c r="I22" s="30" t="n">
        <v>4507</v>
      </c>
      <c r="J22" s="30" t="n">
        <v>4478</v>
      </c>
      <c r="K22" s="31" t="n">
        <v>9198</v>
      </c>
      <c r="L22" s="31" t="n">
        <v>4622</v>
      </c>
      <c r="M22" s="31" t="n">
        <v>4576</v>
      </c>
      <c r="O22" s="19" t="s">
        <v>19</v>
      </c>
    </row>
    <row r="23" customFormat="false" ht="21" hidden="false" customHeight="false" outlineLevel="0" collapsed="false">
      <c r="A23" s="29" t="s">
        <v>40</v>
      </c>
      <c r="B23" s="29"/>
      <c r="C23" s="29"/>
      <c r="D23" s="29"/>
      <c r="E23" s="30" t="n">
        <v>48986</v>
      </c>
      <c r="F23" s="30" t="n">
        <v>23925</v>
      </c>
      <c r="G23" s="30" t="n">
        <v>25061</v>
      </c>
      <c r="H23" s="30" t="n">
        <v>50880</v>
      </c>
      <c r="I23" s="30" t="n">
        <v>24827</v>
      </c>
      <c r="J23" s="30" t="n">
        <v>26053</v>
      </c>
      <c r="K23" s="31" t="n">
        <v>52492</v>
      </c>
      <c r="L23" s="31" t="n">
        <v>25612</v>
      </c>
      <c r="M23" s="31" t="n">
        <v>26880</v>
      </c>
      <c r="N23" s="19" t="s">
        <v>41</v>
      </c>
      <c r="O23" s="29"/>
      <c r="P23" s="29"/>
    </row>
    <row r="24" customFormat="false" ht="21" hidden="false" customHeight="false" outlineLevel="0" collapsed="false">
      <c r="A24" s="29"/>
      <c r="B24" s="29" t="s">
        <v>42</v>
      </c>
      <c r="C24" s="29"/>
      <c r="D24" s="29"/>
      <c r="E24" s="30" t="n">
        <v>48986</v>
      </c>
      <c r="F24" s="30" t="n">
        <v>23925</v>
      </c>
      <c r="G24" s="30" t="n">
        <v>25061</v>
      </c>
      <c r="H24" s="30" t="n">
        <v>50880</v>
      </c>
      <c r="I24" s="30" t="n">
        <v>24827</v>
      </c>
      <c r="J24" s="30" t="n">
        <v>26053</v>
      </c>
      <c r="K24" s="31" t="n">
        <v>52492</v>
      </c>
      <c r="L24" s="31" t="n">
        <v>25612</v>
      </c>
      <c r="M24" s="31" t="n">
        <v>26880</v>
      </c>
      <c r="N24" s="29"/>
      <c r="O24" s="19" t="s">
        <v>43</v>
      </c>
      <c r="P24" s="29"/>
    </row>
    <row r="25" s="29" customFormat="true" ht="23.25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  <c r="M25" s="38"/>
      <c r="P25" s="39" t="n">
        <v>3</v>
      </c>
    </row>
    <row r="26" customFormat="false" ht="22.5" hidden="false" customHeight="true" outlineLevel="0" collapsed="false">
      <c r="A26" s="5"/>
      <c r="B26" s="6" t="s">
        <v>0</v>
      </c>
      <c r="C26" s="7" t="n">
        <v>1.1</v>
      </c>
      <c r="D26" s="6" t="s">
        <v>44</v>
      </c>
      <c r="E26" s="8"/>
      <c r="F26" s="8"/>
      <c r="G26" s="8"/>
      <c r="H26" s="8"/>
      <c r="I26" s="8"/>
      <c r="J26" s="8"/>
      <c r="K26" s="8"/>
      <c r="L26" s="8"/>
      <c r="M26" s="8"/>
      <c r="N26" s="5"/>
      <c r="O26" s="5"/>
      <c r="P26" s="39" t="n">
        <v>4</v>
      </c>
    </row>
    <row r="27" customFormat="false" ht="21" hidden="false" customHeight="false" outlineLevel="0" collapsed="false">
      <c r="A27" s="5"/>
      <c r="B27" s="9" t="s">
        <v>2</v>
      </c>
      <c r="C27" s="10" t="n">
        <v>1.1</v>
      </c>
      <c r="D27" s="9" t="s">
        <v>45</v>
      </c>
      <c r="E27" s="11"/>
      <c r="F27" s="11"/>
      <c r="G27" s="11"/>
      <c r="H27" s="11"/>
      <c r="I27" s="11"/>
      <c r="J27" s="11"/>
      <c r="K27" s="11"/>
      <c r="L27" s="11"/>
      <c r="M27" s="8"/>
      <c r="N27" s="5"/>
      <c r="O27" s="5"/>
      <c r="P27" s="5"/>
    </row>
    <row r="28" customFormat="false" ht="12.75" hidden="false" customHeight="true" outlineLevel="0" collapsed="false">
      <c r="A28" s="9"/>
      <c r="M28" s="11"/>
      <c r="N28" s="9"/>
      <c r="O28" s="9"/>
      <c r="P28" s="9"/>
    </row>
    <row r="29" s="35" customFormat="true" ht="23.25" hidden="false" customHeight="true" outlineLevel="0" collapsed="false">
      <c r="A29" s="14" t="s">
        <v>4</v>
      </c>
      <c r="B29" s="14"/>
      <c r="C29" s="14"/>
      <c r="D29" s="14"/>
      <c r="E29" s="15" t="s">
        <v>5</v>
      </c>
      <c r="F29" s="15"/>
      <c r="G29" s="15"/>
      <c r="H29" s="15" t="s">
        <v>6</v>
      </c>
      <c r="I29" s="15"/>
      <c r="J29" s="15"/>
      <c r="K29" s="16"/>
      <c r="L29" s="17" t="s">
        <v>7</v>
      </c>
      <c r="M29" s="18"/>
      <c r="N29" s="16" t="s">
        <v>8</v>
      </c>
      <c r="O29" s="16"/>
    </row>
    <row r="30" s="35" customFormat="true" ht="18" hidden="false" customHeight="false" outlineLevel="0" collapsed="false">
      <c r="A30" s="14"/>
      <c r="B30" s="14"/>
      <c r="C30" s="14"/>
      <c r="D30" s="14"/>
      <c r="E30" s="20" t="s">
        <v>9</v>
      </c>
      <c r="F30" s="21" t="s">
        <v>10</v>
      </c>
      <c r="G30" s="22" t="s">
        <v>11</v>
      </c>
      <c r="H30" s="20" t="s">
        <v>9</v>
      </c>
      <c r="I30" s="21" t="s">
        <v>10</v>
      </c>
      <c r="J30" s="22" t="s">
        <v>11</v>
      </c>
      <c r="K30" s="20" t="s">
        <v>9</v>
      </c>
      <c r="L30" s="21" t="s">
        <v>10</v>
      </c>
      <c r="M30" s="22" t="s">
        <v>11</v>
      </c>
      <c r="N30" s="16"/>
      <c r="O30" s="16"/>
    </row>
    <row r="31" s="35" customFormat="true" ht="16.5" hidden="false" customHeight="true" outlineLevel="0" collapsed="false">
      <c r="A31" s="14"/>
      <c r="B31" s="14"/>
      <c r="C31" s="14"/>
      <c r="D31" s="14"/>
      <c r="E31" s="23" t="s">
        <v>12</v>
      </c>
      <c r="F31" s="23" t="s">
        <v>13</v>
      </c>
      <c r="G31" s="24" t="s">
        <v>14</v>
      </c>
      <c r="H31" s="23" t="s">
        <v>12</v>
      </c>
      <c r="I31" s="23" t="s">
        <v>13</v>
      </c>
      <c r="J31" s="24" t="s">
        <v>14</v>
      </c>
      <c r="K31" s="23" t="s">
        <v>12</v>
      </c>
      <c r="L31" s="23" t="s">
        <v>13</v>
      </c>
      <c r="M31" s="24" t="s">
        <v>14</v>
      </c>
      <c r="N31" s="16"/>
      <c r="O31" s="16"/>
    </row>
    <row r="32" customFormat="false" ht="21" hidden="false" customHeight="false" outlineLevel="0" collapsed="false">
      <c r="A32" s="40" t="s">
        <v>46</v>
      </c>
      <c r="B32" s="40"/>
      <c r="C32" s="40"/>
      <c r="D32" s="40"/>
      <c r="E32" s="30" t="n">
        <v>40483</v>
      </c>
      <c r="F32" s="30" t="n">
        <v>20351</v>
      </c>
      <c r="G32" s="30" t="n">
        <v>20132</v>
      </c>
      <c r="H32" s="30" t="n">
        <v>40982</v>
      </c>
      <c r="I32" s="30" t="n">
        <v>20615</v>
      </c>
      <c r="J32" s="30" t="n">
        <v>20367</v>
      </c>
      <c r="K32" s="31" t="n">
        <v>41330</v>
      </c>
      <c r="L32" s="31" t="n">
        <v>20772</v>
      </c>
      <c r="M32" s="31" t="n">
        <v>20558</v>
      </c>
      <c r="N32" s="19" t="s">
        <v>47</v>
      </c>
      <c r="O32" s="29"/>
      <c r="P32" s="29"/>
    </row>
    <row r="33" customFormat="false" ht="21" hidden="false" customHeight="false" outlineLevel="0" collapsed="false">
      <c r="A33" s="29"/>
      <c r="B33" s="29" t="s">
        <v>48</v>
      </c>
      <c r="C33" s="29"/>
      <c r="D33" s="29"/>
      <c r="E33" s="30" t="n">
        <v>1853</v>
      </c>
      <c r="F33" s="30" t="n">
        <v>942</v>
      </c>
      <c r="G33" s="30" t="n">
        <v>911</v>
      </c>
      <c r="H33" s="30" t="n">
        <v>1850</v>
      </c>
      <c r="I33" s="30" t="n">
        <v>942</v>
      </c>
      <c r="J33" s="30" t="n">
        <v>908</v>
      </c>
      <c r="K33" s="31" t="n">
        <v>1863</v>
      </c>
      <c r="L33" s="31" t="n">
        <v>950</v>
      </c>
      <c r="M33" s="31" t="n">
        <v>913</v>
      </c>
      <c r="N33" s="29"/>
      <c r="O33" s="19" t="s">
        <v>49</v>
      </c>
      <c r="P33" s="29"/>
    </row>
    <row r="34" customFormat="false" ht="21" hidden="false" customHeight="false" outlineLevel="0" collapsed="false">
      <c r="A34" s="29"/>
      <c r="B34" s="29" t="s">
        <v>26</v>
      </c>
      <c r="C34" s="29"/>
      <c r="D34" s="29"/>
      <c r="E34" s="30" t="n">
        <v>38630</v>
      </c>
      <c r="F34" s="30" t="n">
        <v>19409</v>
      </c>
      <c r="G34" s="30" t="n">
        <v>19221</v>
      </c>
      <c r="H34" s="30" t="n">
        <v>39132</v>
      </c>
      <c r="I34" s="30" t="n">
        <v>19673</v>
      </c>
      <c r="J34" s="30" t="n">
        <v>19459</v>
      </c>
      <c r="K34" s="31" t="n">
        <v>39467</v>
      </c>
      <c r="L34" s="31" t="n">
        <v>19822</v>
      </c>
      <c r="M34" s="31" t="n">
        <v>19645</v>
      </c>
      <c r="N34" s="29"/>
      <c r="O34" s="19" t="s">
        <v>19</v>
      </c>
      <c r="P34" s="29"/>
    </row>
    <row r="35" customFormat="false" ht="21" hidden="false" customHeight="false" outlineLevel="0" collapsed="false">
      <c r="A35" s="29" t="s">
        <v>50</v>
      </c>
      <c r="B35" s="29"/>
      <c r="C35" s="29"/>
      <c r="D35" s="29"/>
      <c r="E35" s="30" t="n">
        <v>43486</v>
      </c>
      <c r="F35" s="30" t="n">
        <v>21998</v>
      </c>
      <c r="G35" s="30" t="n">
        <v>21488</v>
      </c>
      <c r="H35" s="30" t="n">
        <v>44097</v>
      </c>
      <c r="I35" s="30" t="n">
        <v>22322</v>
      </c>
      <c r="J35" s="30" t="n">
        <v>21775</v>
      </c>
      <c r="K35" s="31" t="n">
        <v>44828</v>
      </c>
      <c r="L35" s="31" t="n">
        <v>22696</v>
      </c>
      <c r="M35" s="31" t="n">
        <v>22132</v>
      </c>
      <c r="N35" s="19" t="s">
        <v>51</v>
      </c>
      <c r="O35" s="29"/>
      <c r="P35" s="29"/>
    </row>
    <row r="36" customFormat="false" ht="21" hidden="false" customHeight="false" outlineLevel="0" collapsed="false">
      <c r="A36" s="35"/>
      <c r="B36" s="36" t="s">
        <v>52</v>
      </c>
      <c r="C36" s="35"/>
      <c r="D36" s="37"/>
      <c r="E36" s="30" t="n">
        <v>1656</v>
      </c>
      <c r="F36" s="30" t="n">
        <v>833</v>
      </c>
      <c r="G36" s="30" t="n">
        <v>823</v>
      </c>
      <c r="H36" s="30" t="n">
        <v>1659</v>
      </c>
      <c r="I36" s="30" t="n">
        <v>836</v>
      </c>
      <c r="J36" s="30" t="n">
        <v>823</v>
      </c>
      <c r="K36" s="31" t="n">
        <v>1639</v>
      </c>
      <c r="L36" s="31" t="n">
        <v>826</v>
      </c>
      <c r="M36" s="31" t="n">
        <v>813</v>
      </c>
      <c r="N36" s="29"/>
      <c r="O36" s="19" t="s">
        <v>53</v>
      </c>
      <c r="P36" s="29"/>
    </row>
    <row r="37" customFormat="false" ht="21" hidden="false" customHeight="false" outlineLevel="0" collapsed="false">
      <c r="A37" s="35"/>
      <c r="B37" s="36" t="s">
        <v>26</v>
      </c>
      <c r="C37" s="35"/>
      <c r="D37" s="37"/>
      <c r="E37" s="30" t="n">
        <v>41830</v>
      </c>
      <c r="F37" s="30" t="n">
        <v>21165</v>
      </c>
      <c r="G37" s="30" t="n">
        <v>20665</v>
      </c>
      <c r="H37" s="30" t="n">
        <v>42438</v>
      </c>
      <c r="I37" s="30" t="n">
        <v>21486</v>
      </c>
      <c r="J37" s="30" t="n">
        <v>20952</v>
      </c>
      <c r="K37" s="31" t="n">
        <v>43189</v>
      </c>
      <c r="L37" s="31" t="n">
        <v>21870</v>
      </c>
      <c r="M37" s="31" t="n">
        <v>21319</v>
      </c>
      <c r="N37" s="29"/>
      <c r="O37" s="19" t="s">
        <v>19</v>
      </c>
      <c r="P37" s="29"/>
    </row>
    <row r="38" customFormat="false" ht="21" hidden="false" customHeight="false" outlineLevel="0" collapsed="false">
      <c r="A38" s="36" t="s">
        <v>54</v>
      </c>
      <c r="B38" s="41"/>
      <c r="C38" s="35"/>
      <c r="D38" s="37"/>
      <c r="E38" s="30" t="n">
        <v>24005</v>
      </c>
      <c r="F38" s="30" t="n">
        <v>12204</v>
      </c>
      <c r="G38" s="30" t="n">
        <v>11801</v>
      </c>
      <c r="H38" s="30" t="n">
        <v>24616</v>
      </c>
      <c r="I38" s="30" t="n">
        <v>12519</v>
      </c>
      <c r="J38" s="30" t="n">
        <v>12097</v>
      </c>
      <c r="K38" s="31" t="n">
        <v>25145</v>
      </c>
      <c r="L38" s="31" t="n">
        <v>12803</v>
      </c>
      <c r="M38" s="31" t="n">
        <v>12342</v>
      </c>
      <c r="N38" s="19" t="s">
        <v>55</v>
      </c>
      <c r="O38" s="29"/>
      <c r="P38" s="29"/>
    </row>
    <row r="39" customFormat="false" ht="21" hidden="false" customHeight="false" outlineLevel="0" collapsed="false">
      <c r="A39" s="36" t="s">
        <v>56</v>
      </c>
      <c r="B39" s="41"/>
      <c r="C39" s="35"/>
      <c r="D39" s="37"/>
      <c r="E39" s="30" t="n">
        <v>47668</v>
      </c>
      <c r="F39" s="30" t="n">
        <v>23423</v>
      </c>
      <c r="G39" s="30" t="n">
        <v>24245</v>
      </c>
      <c r="H39" s="30" t="n">
        <v>47589</v>
      </c>
      <c r="I39" s="30" t="n">
        <v>23399</v>
      </c>
      <c r="J39" s="30" t="n">
        <v>24190</v>
      </c>
      <c r="K39" s="31" t="n">
        <v>48301</v>
      </c>
      <c r="L39" s="31" t="n">
        <v>23737</v>
      </c>
      <c r="M39" s="31" t="n">
        <v>24564</v>
      </c>
      <c r="N39" s="19" t="s">
        <v>57</v>
      </c>
      <c r="O39" s="29"/>
      <c r="P39" s="29"/>
    </row>
    <row r="40" customFormat="false" ht="21" hidden="false" customHeight="false" outlineLevel="0" collapsed="false">
      <c r="A40" s="36"/>
      <c r="B40" s="42" t="s">
        <v>58</v>
      </c>
      <c r="C40" s="35"/>
      <c r="D40" s="37"/>
      <c r="E40" s="30" t="n">
        <v>5462</v>
      </c>
      <c r="F40" s="30" t="n">
        <v>2635</v>
      </c>
      <c r="G40" s="30" t="n">
        <v>2827</v>
      </c>
      <c r="H40" s="30" t="n">
        <v>5390</v>
      </c>
      <c r="I40" s="30" t="n">
        <v>2594</v>
      </c>
      <c r="J40" s="30" t="n">
        <v>2796</v>
      </c>
      <c r="K40" s="31" t="n">
        <v>5322</v>
      </c>
      <c r="L40" s="31" t="n">
        <v>2552</v>
      </c>
      <c r="M40" s="31" t="n">
        <v>2770</v>
      </c>
      <c r="N40" s="29"/>
      <c r="O40" s="19" t="s">
        <v>59</v>
      </c>
      <c r="P40" s="29"/>
    </row>
    <row r="41" customFormat="false" ht="21" hidden="false" customHeight="false" outlineLevel="0" collapsed="false">
      <c r="A41" s="36"/>
      <c r="B41" s="42" t="s">
        <v>60</v>
      </c>
      <c r="C41" s="35"/>
      <c r="D41" s="37"/>
      <c r="E41" s="30" t="n">
        <v>7556</v>
      </c>
      <c r="F41" s="30" t="n">
        <v>3705</v>
      </c>
      <c r="G41" s="30" t="n">
        <v>3851</v>
      </c>
      <c r="H41" s="30" t="n">
        <v>7486</v>
      </c>
      <c r="I41" s="30" t="n">
        <v>3654</v>
      </c>
      <c r="J41" s="30" t="n">
        <v>3832</v>
      </c>
      <c r="K41" s="31" t="n">
        <v>7607</v>
      </c>
      <c r="L41" s="31" t="n">
        <v>3723</v>
      </c>
      <c r="M41" s="31" t="n">
        <v>3884</v>
      </c>
      <c r="N41" s="29"/>
      <c r="O41" s="19" t="s">
        <v>61</v>
      </c>
      <c r="P41" s="29"/>
    </row>
    <row r="42" customFormat="false" ht="21" hidden="false" customHeight="false" outlineLevel="0" collapsed="false">
      <c r="A42" s="36"/>
      <c r="B42" s="42" t="s">
        <v>26</v>
      </c>
      <c r="C42" s="35"/>
      <c r="D42" s="37"/>
      <c r="E42" s="30" t="n">
        <v>34650</v>
      </c>
      <c r="F42" s="30" t="n">
        <v>17083</v>
      </c>
      <c r="G42" s="30" t="n">
        <v>17567</v>
      </c>
      <c r="H42" s="30" t="n">
        <v>34713</v>
      </c>
      <c r="I42" s="30" t="n">
        <v>17151</v>
      </c>
      <c r="J42" s="30" t="n">
        <v>17562</v>
      </c>
      <c r="K42" s="31" t="n">
        <v>35372</v>
      </c>
      <c r="L42" s="31" t="n">
        <v>17462</v>
      </c>
      <c r="M42" s="31" t="n">
        <v>17910</v>
      </c>
      <c r="N42" s="29"/>
      <c r="O42" s="19" t="s">
        <v>19</v>
      </c>
      <c r="P42" s="29"/>
    </row>
    <row r="43" customFormat="false" ht="21" hidden="false" customHeight="false" outlineLevel="0" collapsed="false">
      <c r="A43" s="29" t="s">
        <v>62</v>
      </c>
      <c r="B43" s="29"/>
      <c r="C43" s="29"/>
      <c r="D43" s="29"/>
      <c r="E43" s="30" t="n">
        <v>35636</v>
      </c>
      <c r="F43" s="30" t="n">
        <v>17634</v>
      </c>
      <c r="G43" s="30" t="n">
        <v>18002</v>
      </c>
      <c r="H43" s="30" t="n">
        <v>35863</v>
      </c>
      <c r="I43" s="30" t="n">
        <v>17791</v>
      </c>
      <c r="J43" s="30" t="n">
        <v>18072</v>
      </c>
      <c r="K43" s="31" t="n">
        <v>36035</v>
      </c>
      <c r="L43" s="31" t="n">
        <v>17937</v>
      </c>
      <c r="M43" s="31" t="n">
        <v>18098</v>
      </c>
      <c r="N43" s="19" t="s">
        <v>63</v>
      </c>
      <c r="O43" s="29"/>
      <c r="P43" s="29"/>
    </row>
    <row r="44" customFormat="false" ht="21" hidden="false" customHeight="false" outlineLevel="0" collapsed="false">
      <c r="A44" s="29"/>
      <c r="B44" s="29" t="s">
        <v>64</v>
      </c>
      <c r="C44" s="29"/>
      <c r="D44" s="29"/>
      <c r="E44" s="43" t="n">
        <v>11378</v>
      </c>
      <c r="F44" s="43" t="n">
        <v>5565</v>
      </c>
      <c r="G44" s="43" t="n">
        <v>5813</v>
      </c>
      <c r="H44" s="43" t="n">
        <v>11444</v>
      </c>
      <c r="I44" s="43" t="n">
        <v>5607</v>
      </c>
      <c r="J44" s="43" t="n">
        <v>5837</v>
      </c>
      <c r="K44" s="31" t="n">
        <v>11476</v>
      </c>
      <c r="L44" s="31" t="n">
        <v>5647</v>
      </c>
      <c r="M44" s="31" t="n">
        <v>5829</v>
      </c>
      <c r="N44" s="29"/>
      <c r="O44" s="19" t="s">
        <v>65</v>
      </c>
      <c r="P44" s="29"/>
    </row>
    <row r="45" customFormat="false" ht="21" hidden="false" customHeight="false" outlineLevel="0" collapsed="false">
      <c r="A45" s="29"/>
      <c r="B45" s="29" t="s">
        <v>26</v>
      </c>
      <c r="C45" s="29"/>
      <c r="D45" s="29"/>
      <c r="E45" s="30" t="n">
        <v>24258</v>
      </c>
      <c r="F45" s="30" t="n">
        <v>12069</v>
      </c>
      <c r="G45" s="30" t="n">
        <v>12189</v>
      </c>
      <c r="H45" s="30" t="n">
        <v>24419</v>
      </c>
      <c r="I45" s="30" t="n">
        <v>12184</v>
      </c>
      <c r="J45" s="30" t="n">
        <v>12235</v>
      </c>
      <c r="K45" s="31" t="n">
        <v>24559</v>
      </c>
      <c r="L45" s="31" t="n">
        <v>12290</v>
      </c>
      <c r="M45" s="31" t="n">
        <v>12269</v>
      </c>
      <c r="N45" s="29"/>
      <c r="O45" s="19" t="s">
        <v>19</v>
      </c>
      <c r="P45" s="29"/>
    </row>
    <row r="46" customFormat="false" ht="21" hidden="false" customHeight="false" outlineLevel="0" collapsed="false">
      <c r="A46" s="33" t="s">
        <v>66</v>
      </c>
      <c r="B46" s="33"/>
      <c r="C46" s="33"/>
      <c r="D46" s="33"/>
      <c r="E46" s="30" t="n">
        <v>31270</v>
      </c>
      <c r="F46" s="30" t="n">
        <v>15654</v>
      </c>
      <c r="G46" s="30" t="n">
        <v>15616</v>
      </c>
      <c r="H46" s="30" t="n">
        <v>31371</v>
      </c>
      <c r="I46" s="30" t="n">
        <v>15706</v>
      </c>
      <c r="J46" s="30" t="n">
        <v>15665</v>
      </c>
      <c r="K46" s="31" t="n">
        <v>31989</v>
      </c>
      <c r="L46" s="31" t="n">
        <v>16006</v>
      </c>
      <c r="M46" s="31" t="n">
        <v>15983</v>
      </c>
      <c r="N46" s="19" t="s">
        <v>67</v>
      </c>
      <c r="O46" s="29"/>
      <c r="P46" s="29"/>
    </row>
    <row r="47" customFormat="false" ht="21" hidden="false" customHeight="false" outlineLevel="0" collapsed="false">
      <c r="A47" s="29"/>
      <c r="B47" s="29" t="s">
        <v>68</v>
      </c>
      <c r="C47" s="29"/>
      <c r="D47" s="29"/>
      <c r="E47" s="30" t="n">
        <v>4848</v>
      </c>
      <c r="F47" s="30" t="n">
        <v>2351</v>
      </c>
      <c r="G47" s="30" t="n">
        <v>2497</v>
      </c>
      <c r="H47" s="30" t="n">
        <v>4802</v>
      </c>
      <c r="I47" s="30" t="n">
        <v>2333</v>
      </c>
      <c r="J47" s="30" t="n">
        <v>2469</v>
      </c>
      <c r="K47" s="31" t="n">
        <v>4750</v>
      </c>
      <c r="L47" s="31" t="n">
        <v>2291</v>
      </c>
      <c r="M47" s="31" t="n">
        <v>2459</v>
      </c>
      <c r="N47" s="29"/>
      <c r="O47" s="19" t="s">
        <v>69</v>
      </c>
      <c r="P47" s="29"/>
    </row>
    <row r="48" customFormat="false" ht="21" hidden="false" customHeight="false" outlineLevel="0" collapsed="false">
      <c r="A48" s="29"/>
      <c r="B48" s="29" t="s">
        <v>26</v>
      </c>
      <c r="C48" s="29"/>
      <c r="D48" s="29"/>
      <c r="E48" s="30" t="n">
        <v>26422</v>
      </c>
      <c r="F48" s="30" t="n">
        <v>13303</v>
      </c>
      <c r="G48" s="30" t="n">
        <v>13119</v>
      </c>
      <c r="H48" s="30" t="n">
        <v>26569</v>
      </c>
      <c r="I48" s="30" t="n">
        <v>13373</v>
      </c>
      <c r="J48" s="30" t="n">
        <v>13196</v>
      </c>
      <c r="K48" s="31" t="n">
        <v>27239</v>
      </c>
      <c r="L48" s="31" t="n">
        <v>13715</v>
      </c>
      <c r="M48" s="31" t="n">
        <v>13524</v>
      </c>
      <c r="N48" s="29"/>
      <c r="O48" s="19" t="s">
        <v>19</v>
      </c>
      <c r="P48" s="29"/>
    </row>
    <row r="49" s="12" customFormat="true" ht="11.25" hidden="false" customHeight="true" outlineLevel="0" collapsed="false">
      <c r="A49" s="44"/>
      <c r="B49" s="45"/>
      <c r="C49" s="37"/>
      <c r="D49" s="37"/>
      <c r="E49" s="46"/>
      <c r="F49" s="46"/>
      <c r="G49" s="46"/>
      <c r="H49" s="46"/>
      <c r="I49" s="46"/>
      <c r="J49" s="46"/>
      <c r="K49" s="47"/>
      <c r="L49" s="47"/>
      <c r="M49" s="47"/>
      <c r="N49" s="32"/>
      <c r="O49" s="32"/>
      <c r="P49" s="32"/>
    </row>
    <row r="50" s="12" customFormat="true" ht="11.25" hidden="false" customHeight="true" outlineLevel="0" collapsed="false">
      <c r="A50" s="44"/>
      <c r="B50" s="45"/>
      <c r="C50" s="37"/>
      <c r="D50" s="37"/>
      <c r="E50" s="46"/>
      <c r="F50" s="46"/>
      <c r="G50" s="46"/>
      <c r="H50" s="46"/>
      <c r="I50" s="46"/>
      <c r="J50" s="46"/>
      <c r="K50" s="47"/>
      <c r="L50" s="47"/>
      <c r="M50" s="47"/>
      <c r="N50" s="32"/>
      <c r="O50" s="32"/>
      <c r="P50" s="32"/>
    </row>
    <row r="51" s="12" customFormat="true" ht="11.25" hidden="false" customHeight="true" outlineLevel="0" collapsed="false">
      <c r="A51" s="44"/>
      <c r="B51" s="45"/>
      <c r="C51" s="37"/>
      <c r="D51" s="37"/>
      <c r="E51" s="46"/>
      <c r="F51" s="46"/>
      <c r="G51" s="46"/>
      <c r="H51" s="46"/>
      <c r="I51" s="46"/>
      <c r="J51" s="46"/>
      <c r="K51" s="47"/>
      <c r="L51" s="47"/>
      <c r="M51" s="47"/>
      <c r="N51" s="32"/>
      <c r="O51" s="32"/>
      <c r="P51" s="32"/>
    </row>
    <row r="52" customFormat="false" ht="20.25" hidden="false" customHeight="true" outlineLevel="0" collapsed="false">
      <c r="A52" s="5"/>
      <c r="B52" s="6" t="s">
        <v>0</v>
      </c>
      <c r="C52" s="7" t="n">
        <v>1.1</v>
      </c>
      <c r="D52" s="6" t="s">
        <v>44</v>
      </c>
      <c r="E52" s="8"/>
      <c r="F52" s="8"/>
      <c r="G52" s="8"/>
      <c r="H52" s="8"/>
      <c r="I52" s="8"/>
      <c r="J52" s="8"/>
      <c r="K52" s="48"/>
      <c r="L52" s="48"/>
      <c r="M52" s="48"/>
      <c r="N52" s="5"/>
      <c r="O52" s="5"/>
      <c r="P52" s="5"/>
    </row>
    <row r="53" customFormat="false" ht="20.25" hidden="false" customHeight="true" outlineLevel="0" collapsed="false">
      <c r="A53" s="5"/>
      <c r="B53" s="9" t="s">
        <v>2</v>
      </c>
      <c r="C53" s="10" t="n">
        <v>1.1</v>
      </c>
      <c r="D53" s="9" t="s">
        <v>45</v>
      </c>
      <c r="E53" s="8"/>
      <c r="F53" s="8"/>
      <c r="G53" s="8"/>
      <c r="H53" s="8"/>
      <c r="I53" s="8"/>
      <c r="J53" s="8"/>
      <c r="K53" s="48"/>
      <c r="L53" s="48"/>
      <c r="M53" s="48"/>
      <c r="N53" s="5"/>
      <c r="O53" s="5"/>
      <c r="P53" s="5"/>
    </row>
    <row r="54" customFormat="false" ht="9" hidden="false" customHeight="true" outlineLevel="0" collapsed="false">
      <c r="A54" s="9"/>
      <c r="E54" s="11"/>
      <c r="F54" s="11"/>
      <c r="G54" s="11"/>
      <c r="H54" s="11"/>
      <c r="I54" s="11"/>
      <c r="J54" s="11"/>
      <c r="K54" s="49"/>
      <c r="L54" s="49"/>
      <c r="M54" s="49"/>
      <c r="N54" s="9"/>
      <c r="O54" s="9"/>
      <c r="P54" s="9"/>
    </row>
    <row r="55" s="35" customFormat="true" ht="23.25" hidden="false" customHeight="true" outlineLevel="0" collapsed="false">
      <c r="A55" s="14" t="s">
        <v>4</v>
      </c>
      <c r="B55" s="14"/>
      <c r="C55" s="14"/>
      <c r="D55" s="14"/>
      <c r="E55" s="15" t="s">
        <v>5</v>
      </c>
      <c r="F55" s="15"/>
      <c r="G55" s="15"/>
      <c r="H55" s="15" t="s">
        <v>6</v>
      </c>
      <c r="I55" s="15"/>
      <c r="J55" s="15"/>
      <c r="K55" s="16"/>
      <c r="L55" s="17" t="s">
        <v>7</v>
      </c>
      <c r="M55" s="18"/>
      <c r="N55" s="16" t="s">
        <v>8</v>
      </c>
      <c r="O55" s="16"/>
    </row>
    <row r="56" s="35" customFormat="true" ht="18" hidden="false" customHeight="false" outlineLevel="0" collapsed="false">
      <c r="A56" s="14"/>
      <c r="B56" s="14"/>
      <c r="C56" s="14"/>
      <c r="D56" s="14"/>
      <c r="E56" s="20" t="s">
        <v>9</v>
      </c>
      <c r="F56" s="21" t="s">
        <v>10</v>
      </c>
      <c r="G56" s="22" t="s">
        <v>11</v>
      </c>
      <c r="H56" s="20" t="s">
        <v>9</v>
      </c>
      <c r="I56" s="21" t="s">
        <v>10</v>
      </c>
      <c r="J56" s="22" t="s">
        <v>11</v>
      </c>
      <c r="K56" s="20" t="s">
        <v>9</v>
      </c>
      <c r="L56" s="21" t="s">
        <v>10</v>
      </c>
      <c r="M56" s="22" t="s">
        <v>11</v>
      </c>
      <c r="N56" s="16"/>
      <c r="O56" s="16"/>
    </row>
    <row r="57" s="35" customFormat="true" ht="16.5" hidden="false" customHeight="true" outlineLevel="0" collapsed="false">
      <c r="A57" s="14"/>
      <c r="B57" s="14"/>
      <c r="C57" s="14"/>
      <c r="D57" s="14"/>
      <c r="E57" s="23" t="s">
        <v>12</v>
      </c>
      <c r="F57" s="23" t="s">
        <v>13</v>
      </c>
      <c r="G57" s="24" t="s">
        <v>14</v>
      </c>
      <c r="H57" s="23" t="s">
        <v>12</v>
      </c>
      <c r="I57" s="23" t="s">
        <v>13</v>
      </c>
      <c r="J57" s="24" t="s">
        <v>14</v>
      </c>
      <c r="K57" s="23" t="s">
        <v>12</v>
      </c>
      <c r="L57" s="23" t="s">
        <v>13</v>
      </c>
      <c r="M57" s="24" t="s">
        <v>14</v>
      </c>
      <c r="N57" s="16"/>
      <c r="O57" s="16"/>
    </row>
    <row r="58" customFormat="false" ht="21" hidden="false" customHeight="false" outlineLevel="0" collapsed="false">
      <c r="A58" s="29" t="s">
        <v>70</v>
      </c>
      <c r="B58" s="29"/>
      <c r="C58" s="29"/>
      <c r="D58" s="29"/>
      <c r="E58" s="30" t="n">
        <v>50520</v>
      </c>
      <c r="F58" s="30" t="n">
        <v>25540</v>
      </c>
      <c r="G58" s="30" t="n">
        <v>24980</v>
      </c>
      <c r="H58" s="30" t="n">
        <v>50767</v>
      </c>
      <c r="I58" s="30" t="n">
        <v>25653</v>
      </c>
      <c r="J58" s="30" t="n">
        <v>25114</v>
      </c>
      <c r="K58" s="31" t="n">
        <v>51664</v>
      </c>
      <c r="L58" s="31" t="n">
        <v>26124</v>
      </c>
      <c r="M58" s="31" t="n">
        <v>25540</v>
      </c>
      <c r="N58" s="19" t="s">
        <v>71</v>
      </c>
      <c r="O58" s="29"/>
      <c r="P58" s="29"/>
    </row>
    <row r="59" customFormat="false" ht="21" hidden="false" customHeight="false" outlineLevel="0" collapsed="false">
      <c r="A59" s="35"/>
      <c r="B59" s="36" t="s">
        <v>72</v>
      </c>
      <c r="C59" s="35"/>
      <c r="D59" s="37"/>
      <c r="E59" s="30" t="n">
        <v>2926</v>
      </c>
      <c r="F59" s="30" t="n">
        <v>1438</v>
      </c>
      <c r="G59" s="30" t="n">
        <v>1488</v>
      </c>
      <c r="H59" s="30" t="n">
        <v>2991</v>
      </c>
      <c r="I59" s="30" t="n">
        <v>1483</v>
      </c>
      <c r="J59" s="30" t="n">
        <v>1508</v>
      </c>
      <c r="K59" s="31" t="n">
        <v>3006</v>
      </c>
      <c r="L59" s="31" t="n">
        <v>1501</v>
      </c>
      <c r="M59" s="31" t="n">
        <v>1505</v>
      </c>
      <c r="N59" s="29"/>
      <c r="O59" s="19" t="s">
        <v>73</v>
      </c>
      <c r="P59" s="29"/>
    </row>
    <row r="60" customFormat="false" ht="21" hidden="false" customHeight="false" outlineLevel="0" collapsed="false">
      <c r="A60" s="35"/>
      <c r="B60" s="36" t="s">
        <v>26</v>
      </c>
      <c r="C60" s="35"/>
      <c r="D60" s="37"/>
      <c r="E60" s="30" t="n">
        <v>47594</v>
      </c>
      <c r="F60" s="30" t="n">
        <v>24102</v>
      </c>
      <c r="G60" s="30" t="n">
        <v>23492</v>
      </c>
      <c r="H60" s="30" t="n">
        <v>47776</v>
      </c>
      <c r="I60" s="30" t="n">
        <v>24170</v>
      </c>
      <c r="J60" s="30" t="n">
        <v>23606</v>
      </c>
      <c r="K60" s="31" t="n">
        <v>48658</v>
      </c>
      <c r="L60" s="31" t="n">
        <v>24623</v>
      </c>
      <c r="M60" s="31" t="n">
        <v>24035</v>
      </c>
      <c r="N60" s="29"/>
      <c r="O60" s="19" t="s">
        <v>19</v>
      </c>
      <c r="P60" s="29"/>
    </row>
    <row r="61" customFormat="false" ht="21" hidden="false" customHeight="false" outlineLevel="0" collapsed="false">
      <c r="A61" s="36" t="s">
        <v>74</v>
      </c>
      <c r="B61" s="42"/>
      <c r="C61" s="35"/>
      <c r="D61" s="37"/>
      <c r="E61" s="30" t="n">
        <v>14312</v>
      </c>
      <c r="F61" s="30" t="n">
        <v>7261</v>
      </c>
      <c r="G61" s="30" t="n">
        <v>7051</v>
      </c>
      <c r="H61" s="30" t="n">
        <v>14514</v>
      </c>
      <c r="I61" s="30" t="n">
        <v>7332</v>
      </c>
      <c r="J61" s="30" t="n">
        <v>7182</v>
      </c>
      <c r="K61" s="31" t="n">
        <v>14872</v>
      </c>
      <c r="L61" s="31" t="n">
        <v>7512</v>
      </c>
      <c r="M61" s="31" t="n">
        <v>7360</v>
      </c>
      <c r="N61" s="19" t="s">
        <v>75</v>
      </c>
      <c r="O61" s="29"/>
      <c r="P61" s="29"/>
    </row>
    <row r="62" customFormat="false" ht="20.25" hidden="false" customHeight="true" outlineLevel="0" collapsed="false">
      <c r="A62" s="36"/>
      <c r="B62" s="42" t="s">
        <v>76</v>
      </c>
      <c r="C62" s="35"/>
      <c r="D62" s="37"/>
      <c r="E62" s="30" t="n">
        <v>4089</v>
      </c>
      <c r="F62" s="30" t="n">
        <v>2090</v>
      </c>
      <c r="G62" s="30" t="n">
        <v>1999</v>
      </c>
      <c r="H62" s="30" t="n">
        <v>4184</v>
      </c>
      <c r="I62" s="30" t="n">
        <v>2120</v>
      </c>
      <c r="J62" s="30" t="n">
        <v>2064</v>
      </c>
      <c r="K62" s="31" t="n">
        <v>4213</v>
      </c>
      <c r="L62" s="31" t="n">
        <v>2138</v>
      </c>
      <c r="M62" s="31" t="n">
        <v>2075</v>
      </c>
      <c r="N62" s="29"/>
      <c r="O62" s="19" t="s">
        <v>77</v>
      </c>
      <c r="P62" s="29"/>
    </row>
    <row r="63" customFormat="false" ht="21" hidden="false" customHeight="true" outlineLevel="0" collapsed="false">
      <c r="A63" s="36"/>
      <c r="B63" s="42" t="s">
        <v>78</v>
      </c>
      <c r="C63" s="35"/>
      <c r="D63" s="37"/>
      <c r="E63" s="30" t="n">
        <v>1854</v>
      </c>
      <c r="F63" s="30" t="n">
        <v>913</v>
      </c>
      <c r="G63" s="30" t="n">
        <v>941</v>
      </c>
      <c r="H63" s="30" t="n">
        <v>1934</v>
      </c>
      <c r="I63" s="30" t="n">
        <v>959</v>
      </c>
      <c r="J63" s="30" t="n">
        <v>975</v>
      </c>
      <c r="K63" s="31" t="n">
        <v>2045</v>
      </c>
      <c r="L63" s="31" t="n">
        <v>1015</v>
      </c>
      <c r="M63" s="31" t="n">
        <v>1030</v>
      </c>
      <c r="N63" s="29"/>
      <c r="O63" s="19" t="s">
        <v>79</v>
      </c>
      <c r="P63" s="29"/>
    </row>
    <row r="64" customFormat="false" ht="21" hidden="false" customHeight="true" outlineLevel="0" collapsed="false">
      <c r="A64" s="36"/>
      <c r="B64" s="42" t="s">
        <v>26</v>
      </c>
      <c r="C64" s="35"/>
      <c r="D64" s="37"/>
      <c r="E64" s="30" t="n">
        <v>8369</v>
      </c>
      <c r="F64" s="30" t="n">
        <v>4258</v>
      </c>
      <c r="G64" s="30" t="n">
        <v>4111</v>
      </c>
      <c r="H64" s="30" t="n">
        <v>8396</v>
      </c>
      <c r="I64" s="30" t="n">
        <v>4253</v>
      </c>
      <c r="J64" s="30" t="n">
        <v>4143</v>
      </c>
      <c r="K64" s="31" t="n">
        <v>8614</v>
      </c>
      <c r="L64" s="31" t="n">
        <v>4359</v>
      </c>
      <c r="M64" s="31" t="n">
        <v>4255</v>
      </c>
      <c r="N64" s="29"/>
      <c r="O64" s="19" t="s">
        <v>19</v>
      </c>
      <c r="P64" s="29"/>
    </row>
    <row r="65" customFormat="false" ht="21" hidden="false" customHeight="true" outlineLevel="0" collapsed="false">
      <c r="A65" s="29" t="s">
        <v>80</v>
      </c>
      <c r="B65" s="29"/>
      <c r="C65" s="29"/>
      <c r="D65" s="29"/>
      <c r="E65" s="30" t="n">
        <v>21989</v>
      </c>
      <c r="F65" s="30" t="n">
        <v>10852</v>
      </c>
      <c r="G65" s="30" t="n">
        <v>11137</v>
      </c>
      <c r="H65" s="30" t="n">
        <v>22144</v>
      </c>
      <c r="I65" s="30" t="n">
        <v>10931</v>
      </c>
      <c r="J65" s="30" t="n">
        <v>11213</v>
      </c>
      <c r="K65" s="31" t="n">
        <v>22493</v>
      </c>
      <c r="L65" s="31" t="n">
        <v>11107</v>
      </c>
      <c r="M65" s="31" t="n">
        <v>11386</v>
      </c>
      <c r="N65" s="19" t="s">
        <v>81</v>
      </c>
      <c r="O65" s="29"/>
    </row>
    <row r="66" customFormat="false" ht="18.95" hidden="false" customHeight="true" outlineLevel="0" collapsed="false">
      <c r="A66" s="29"/>
      <c r="B66" s="29" t="s">
        <v>82</v>
      </c>
      <c r="C66" s="29"/>
      <c r="D66" s="29"/>
      <c r="E66" s="30" t="n">
        <v>2817</v>
      </c>
      <c r="F66" s="30" t="n">
        <v>1378</v>
      </c>
      <c r="G66" s="30" t="n">
        <v>1439</v>
      </c>
      <c r="H66" s="30" t="n">
        <v>2897</v>
      </c>
      <c r="I66" s="30" t="n">
        <v>1419</v>
      </c>
      <c r="J66" s="30" t="n">
        <v>1478</v>
      </c>
      <c r="K66" s="31" t="n">
        <v>3032</v>
      </c>
      <c r="L66" s="31" t="n">
        <v>1470</v>
      </c>
      <c r="M66" s="31" t="n">
        <v>1562</v>
      </c>
      <c r="N66" s="29"/>
      <c r="O66" s="19" t="s">
        <v>83</v>
      </c>
    </row>
    <row r="67" customFormat="false" ht="18.95" hidden="false" customHeight="true" outlineLevel="0" collapsed="false">
      <c r="A67" s="29"/>
      <c r="B67" s="29" t="s">
        <v>26</v>
      </c>
      <c r="C67" s="29"/>
      <c r="D67" s="29"/>
      <c r="E67" s="30" t="n">
        <v>19172</v>
      </c>
      <c r="F67" s="30" t="n">
        <v>9474</v>
      </c>
      <c r="G67" s="30" t="n">
        <v>9698</v>
      </c>
      <c r="H67" s="30" t="n">
        <v>19247</v>
      </c>
      <c r="I67" s="30" t="n">
        <v>9512</v>
      </c>
      <c r="J67" s="30" t="n">
        <v>9735</v>
      </c>
      <c r="K67" s="31" t="n">
        <v>19461</v>
      </c>
      <c r="L67" s="31" t="n">
        <v>9637</v>
      </c>
      <c r="M67" s="31" t="n">
        <v>9824</v>
      </c>
      <c r="N67" s="29"/>
      <c r="O67" s="19" t="s">
        <v>19</v>
      </c>
    </row>
    <row r="68" customFormat="false" ht="18.95" hidden="false" customHeight="true" outlineLevel="0" collapsed="false">
      <c r="A68" s="33" t="s">
        <v>84</v>
      </c>
      <c r="B68" s="33"/>
      <c r="C68" s="33"/>
      <c r="D68" s="33"/>
      <c r="E68" s="30" t="n">
        <v>68773</v>
      </c>
      <c r="F68" s="30" t="n">
        <v>34116</v>
      </c>
      <c r="G68" s="30" t="n">
        <v>34657</v>
      </c>
      <c r="H68" s="30" t="n">
        <v>20065</v>
      </c>
      <c r="I68" s="30" t="n">
        <v>10016</v>
      </c>
      <c r="J68" s="30" t="n">
        <v>10049</v>
      </c>
      <c r="K68" s="31" t="n">
        <v>69186</v>
      </c>
      <c r="L68" s="31" t="n">
        <v>34343</v>
      </c>
      <c r="M68" s="31" t="n">
        <v>34843</v>
      </c>
      <c r="N68" s="19" t="s">
        <v>85</v>
      </c>
      <c r="O68" s="29"/>
    </row>
    <row r="69" customFormat="false" ht="18.95" hidden="false" customHeight="true" outlineLevel="0" collapsed="false">
      <c r="A69" s="29"/>
      <c r="B69" s="29" t="s">
        <v>86</v>
      </c>
      <c r="C69" s="29"/>
      <c r="D69" s="29"/>
      <c r="E69" s="30" t="n">
        <v>19930</v>
      </c>
      <c r="F69" s="30" t="n">
        <v>9940</v>
      </c>
      <c r="G69" s="30" t="n">
        <v>9990</v>
      </c>
      <c r="H69" s="30" t="n">
        <v>48896</v>
      </c>
      <c r="I69" s="30" t="n">
        <v>24229</v>
      </c>
      <c r="J69" s="30" t="n">
        <v>24667</v>
      </c>
      <c r="K69" s="31" t="n">
        <v>20104</v>
      </c>
      <c r="L69" s="31" t="n">
        <v>10006</v>
      </c>
      <c r="M69" s="31" t="n">
        <v>10098</v>
      </c>
      <c r="N69" s="29"/>
      <c r="O69" s="19" t="s">
        <v>87</v>
      </c>
    </row>
    <row r="70" customFormat="false" ht="18.95" hidden="false" customHeight="true" outlineLevel="0" collapsed="false">
      <c r="A70" s="29"/>
      <c r="B70" s="29" t="s">
        <v>26</v>
      </c>
      <c r="C70" s="29"/>
      <c r="D70" s="29"/>
      <c r="E70" s="30" t="n">
        <v>48843</v>
      </c>
      <c r="F70" s="30" t="n">
        <v>24176</v>
      </c>
      <c r="G70" s="30" t="n">
        <v>24667</v>
      </c>
      <c r="H70" s="30" t="n">
        <v>22144</v>
      </c>
      <c r="I70" s="30" t="n">
        <v>10931</v>
      </c>
      <c r="J70" s="30" t="n">
        <v>11213</v>
      </c>
      <c r="K70" s="31" t="n">
        <v>49082</v>
      </c>
      <c r="L70" s="31" t="n">
        <v>24337</v>
      </c>
      <c r="M70" s="31" t="n">
        <v>24745</v>
      </c>
      <c r="N70" s="29"/>
      <c r="O70" s="19" t="s">
        <v>19</v>
      </c>
    </row>
    <row r="71" customFormat="false" ht="18.95" hidden="false" customHeight="true" outlineLevel="0" collapsed="false">
      <c r="A71" s="29" t="s">
        <v>88</v>
      </c>
      <c r="B71" s="29"/>
      <c r="C71" s="29"/>
      <c r="D71" s="29"/>
      <c r="E71" s="30" t="n">
        <v>33898</v>
      </c>
      <c r="F71" s="30" t="n">
        <v>17282</v>
      </c>
      <c r="G71" s="30" t="n">
        <v>16616</v>
      </c>
      <c r="H71" s="30" t="n">
        <v>34506</v>
      </c>
      <c r="I71" s="30" t="n">
        <v>17609</v>
      </c>
      <c r="J71" s="30" t="n">
        <v>16897</v>
      </c>
      <c r="K71" s="31" t="n">
        <v>35312</v>
      </c>
      <c r="L71" s="31" t="n">
        <v>18013</v>
      </c>
      <c r="M71" s="31" t="n">
        <v>17299</v>
      </c>
      <c r="N71" s="19" t="s">
        <v>89</v>
      </c>
      <c r="O71" s="29"/>
    </row>
    <row r="72" customFormat="false" ht="18.95" hidden="false" customHeight="true" outlineLevel="0" collapsed="false">
      <c r="A72" s="35"/>
      <c r="B72" s="36" t="s">
        <v>90</v>
      </c>
      <c r="C72" s="35"/>
      <c r="D72" s="37"/>
      <c r="E72" s="30" t="n">
        <v>4808</v>
      </c>
      <c r="F72" s="30" t="n">
        <v>2434</v>
      </c>
      <c r="G72" s="30" t="n">
        <v>2374</v>
      </c>
      <c r="H72" s="30" t="n">
        <v>4857</v>
      </c>
      <c r="I72" s="30" t="n">
        <v>2466</v>
      </c>
      <c r="J72" s="30" t="n">
        <v>2391</v>
      </c>
      <c r="K72" s="31" t="n">
        <v>4941</v>
      </c>
      <c r="L72" s="31" t="n">
        <v>2501</v>
      </c>
      <c r="M72" s="31" t="n">
        <v>2440</v>
      </c>
      <c r="N72" s="29"/>
      <c r="O72" s="19" t="s">
        <v>91</v>
      </c>
    </row>
    <row r="73" customFormat="false" ht="18.95" hidden="false" customHeight="true" outlineLevel="0" collapsed="false">
      <c r="A73" s="35"/>
      <c r="B73" s="36" t="s">
        <v>26</v>
      </c>
      <c r="C73" s="35"/>
      <c r="D73" s="37"/>
      <c r="E73" s="30" t="n">
        <v>29090</v>
      </c>
      <c r="F73" s="30" t="n">
        <v>14848</v>
      </c>
      <c r="G73" s="30" t="n">
        <v>14242</v>
      </c>
      <c r="H73" s="30" t="n">
        <v>29649</v>
      </c>
      <c r="I73" s="30" t="n">
        <v>15143</v>
      </c>
      <c r="J73" s="30" t="n">
        <v>14506</v>
      </c>
      <c r="K73" s="31" t="n">
        <v>30371</v>
      </c>
      <c r="L73" s="31" t="n">
        <v>15512</v>
      </c>
      <c r="M73" s="31" t="n">
        <v>14859</v>
      </c>
      <c r="N73" s="29"/>
      <c r="O73" s="19" t="s">
        <v>19</v>
      </c>
    </row>
    <row r="74" customFormat="false" ht="18.95" hidden="false" customHeight="true" outlineLevel="0" collapsed="false">
      <c r="A74" s="36" t="s">
        <v>92</v>
      </c>
      <c r="B74" s="42"/>
      <c r="C74" s="35"/>
      <c r="D74" s="37"/>
      <c r="E74" s="30" t="n">
        <v>61608</v>
      </c>
      <c r="F74" s="30" t="n">
        <v>31092</v>
      </c>
      <c r="G74" s="30" t="n">
        <v>30516</v>
      </c>
      <c r="H74" s="30" t="n">
        <v>62833</v>
      </c>
      <c r="I74" s="30" t="n">
        <v>31722</v>
      </c>
      <c r="J74" s="30" t="n">
        <v>31111</v>
      </c>
      <c r="K74" s="31" t="n">
        <v>63774</v>
      </c>
      <c r="L74" s="31" t="n">
        <v>32160</v>
      </c>
      <c r="M74" s="31" t="n">
        <v>31614</v>
      </c>
      <c r="N74" s="19" t="s">
        <v>93</v>
      </c>
      <c r="O74" s="29"/>
    </row>
    <row r="75" customFormat="false" ht="18.95" hidden="false" customHeight="true" outlineLevel="0" collapsed="false">
      <c r="A75" s="36"/>
      <c r="B75" s="42" t="s">
        <v>94</v>
      </c>
      <c r="C75" s="35"/>
      <c r="D75" s="37"/>
      <c r="E75" s="30" t="n">
        <v>3242</v>
      </c>
      <c r="F75" s="30" t="n">
        <v>1591</v>
      </c>
      <c r="G75" s="30" t="n">
        <v>1651</v>
      </c>
      <c r="H75" s="30" t="n">
        <v>3286</v>
      </c>
      <c r="I75" s="30" t="n">
        <v>1618</v>
      </c>
      <c r="J75" s="30" t="n">
        <v>1668</v>
      </c>
      <c r="K75" s="31" t="n">
        <v>3379</v>
      </c>
      <c r="L75" s="31" t="n">
        <v>1663</v>
      </c>
      <c r="M75" s="31" t="n">
        <v>1716</v>
      </c>
      <c r="N75" s="29"/>
      <c r="O75" s="19" t="s">
        <v>95</v>
      </c>
    </row>
    <row r="76" customFormat="false" ht="18.95" hidden="false" customHeight="true" outlineLevel="0" collapsed="false">
      <c r="A76" s="36"/>
      <c r="B76" s="42" t="s">
        <v>96</v>
      </c>
      <c r="C76" s="35"/>
      <c r="D76" s="37"/>
      <c r="E76" s="30" t="n">
        <v>2131</v>
      </c>
      <c r="F76" s="30" t="n">
        <v>1057</v>
      </c>
      <c r="G76" s="30" t="n">
        <v>1074</v>
      </c>
      <c r="H76" s="30" t="n">
        <v>2336</v>
      </c>
      <c r="I76" s="30" t="n">
        <v>1140</v>
      </c>
      <c r="J76" s="30" t="n">
        <v>1196</v>
      </c>
      <c r="K76" s="31" t="n">
        <v>2402</v>
      </c>
      <c r="L76" s="31" t="n">
        <v>1182</v>
      </c>
      <c r="M76" s="31" t="n">
        <v>1220</v>
      </c>
      <c r="N76" s="29"/>
      <c r="O76" s="19" t="s">
        <v>97</v>
      </c>
    </row>
    <row r="77" customFormat="false" ht="21" hidden="false" customHeight="true" outlineLevel="0" collapsed="false">
      <c r="A77" s="36"/>
      <c r="B77" s="42" t="s">
        <v>26</v>
      </c>
      <c r="C77" s="35"/>
      <c r="D77" s="37"/>
      <c r="E77" s="30" t="n">
        <v>56235</v>
      </c>
      <c r="F77" s="30" t="n">
        <v>28444</v>
      </c>
      <c r="G77" s="30" t="n">
        <v>27791</v>
      </c>
      <c r="H77" s="30" t="n">
        <v>57211</v>
      </c>
      <c r="I77" s="30" t="n">
        <v>28964</v>
      </c>
      <c r="J77" s="30" t="n">
        <v>28247</v>
      </c>
      <c r="K77" s="31" t="n">
        <v>57993</v>
      </c>
      <c r="L77" s="31" t="n">
        <v>29315</v>
      </c>
      <c r="M77" s="31" t="n">
        <v>28678</v>
      </c>
      <c r="N77" s="29"/>
      <c r="O77" s="19" t="s">
        <v>19</v>
      </c>
      <c r="P77" s="39" t="n">
        <v>5</v>
      </c>
    </row>
    <row r="78" customFormat="false" ht="20.25" hidden="false" customHeight="true" outlineLevel="0" collapsed="false">
      <c r="A78" s="5"/>
      <c r="B78" s="6" t="s">
        <v>0</v>
      </c>
      <c r="C78" s="7" t="n">
        <v>1.1</v>
      </c>
      <c r="D78" s="6" t="s">
        <v>44</v>
      </c>
      <c r="E78" s="8"/>
      <c r="F78" s="8"/>
      <c r="G78" s="8"/>
      <c r="H78" s="8"/>
      <c r="I78" s="8"/>
      <c r="J78" s="8"/>
      <c r="K78" s="48"/>
      <c r="L78" s="48"/>
      <c r="M78" s="48"/>
      <c r="N78" s="5"/>
      <c r="O78" s="5"/>
      <c r="P78" s="39" t="n">
        <v>6</v>
      </c>
    </row>
    <row r="79" customFormat="false" ht="20.25" hidden="false" customHeight="true" outlineLevel="0" collapsed="false">
      <c r="A79" s="5"/>
      <c r="B79" s="9" t="s">
        <v>2</v>
      </c>
      <c r="C79" s="10" t="n">
        <v>1.1</v>
      </c>
      <c r="D79" s="9" t="s">
        <v>45</v>
      </c>
      <c r="E79" s="8"/>
      <c r="F79" s="8"/>
      <c r="G79" s="8"/>
      <c r="H79" s="8"/>
      <c r="I79" s="8"/>
      <c r="J79" s="8"/>
      <c r="K79" s="48"/>
      <c r="L79" s="48"/>
      <c r="M79" s="48"/>
      <c r="N79" s="5"/>
      <c r="O79" s="5"/>
      <c r="P79" s="5"/>
    </row>
    <row r="80" s="35" customFormat="true" ht="23.25" hidden="false" customHeight="true" outlineLevel="0" collapsed="false">
      <c r="A80" s="14" t="s">
        <v>4</v>
      </c>
      <c r="B80" s="14"/>
      <c r="C80" s="14"/>
      <c r="D80" s="14"/>
      <c r="E80" s="15" t="s">
        <v>5</v>
      </c>
      <c r="F80" s="15"/>
      <c r="G80" s="15"/>
      <c r="H80" s="15" t="s">
        <v>6</v>
      </c>
      <c r="I80" s="15"/>
      <c r="J80" s="15"/>
      <c r="K80" s="16"/>
      <c r="L80" s="17" t="s">
        <v>7</v>
      </c>
      <c r="M80" s="18"/>
      <c r="N80" s="16" t="s">
        <v>8</v>
      </c>
      <c r="O80" s="16"/>
    </row>
    <row r="81" s="35" customFormat="true" ht="18" hidden="false" customHeight="false" outlineLevel="0" collapsed="false">
      <c r="A81" s="14"/>
      <c r="B81" s="14"/>
      <c r="C81" s="14"/>
      <c r="D81" s="14"/>
      <c r="E81" s="20" t="s">
        <v>9</v>
      </c>
      <c r="F81" s="21" t="s">
        <v>10</v>
      </c>
      <c r="G81" s="22" t="s">
        <v>11</v>
      </c>
      <c r="H81" s="20" t="s">
        <v>9</v>
      </c>
      <c r="I81" s="21" t="s">
        <v>10</v>
      </c>
      <c r="J81" s="22" t="s">
        <v>11</v>
      </c>
      <c r="K81" s="20" t="s">
        <v>9</v>
      </c>
      <c r="L81" s="21" t="s">
        <v>10</v>
      </c>
      <c r="M81" s="22" t="s">
        <v>11</v>
      </c>
      <c r="N81" s="16"/>
      <c r="O81" s="16"/>
    </row>
    <row r="82" s="35" customFormat="true" ht="16.5" hidden="false" customHeight="true" outlineLevel="0" collapsed="false">
      <c r="A82" s="14"/>
      <c r="B82" s="14"/>
      <c r="C82" s="14"/>
      <c r="D82" s="14"/>
      <c r="E82" s="23" t="s">
        <v>12</v>
      </c>
      <c r="F82" s="23" t="s">
        <v>13</v>
      </c>
      <c r="G82" s="24" t="s">
        <v>14</v>
      </c>
      <c r="H82" s="23" t="s">
        <v>12</v>
      </c>
      <c r="I82" s="23" t="s">
        <v>13</v>
      </c>
      <c r="J82" s="24" t="s">
        <v>14</v>
      </c>
      <c r="K82" s="23" t="s">
        <v>12</v>
      </c>
      <c r="L82" s="23" t="s">
        <v>13</v>
      </c>
      <c r="M82" s="24" t="s">
        <v>14</v>
      </c>
      <c r="N82" s="16"/>
      <c r="O82" s="16"/>
    </row>
    <row r="83" customFormat="false" ht="21.95" hidden="false" customHeight="true" outlineLevel="0" collapsed="false">
      <c r="A83" s="29" t="s">
        <v>98</v>
      </c>
      <c r="B83" s="29"/>
      <c r="C83" s="29"/>
      <c r="D83" s="29"/>
      <c r="E83" s="30" t="n">
        <v>88677</v>
      </c>
      <c r="F83" s="30" t="n">
        <v>44178</v>
      </c>
      <c r="G83" s="30" t="n">
        <v>44499</v>
      </c>
      <c r="H83" s="30" t="n">
        <v>89005</v>
      </c>
      <c r="I83" s="30" t="n">
        <v>44441</v>
      </c>
      <c r="J83" s="30" t="n">
        <v>44564</v>
      </c>
      <c r="K83" s="31" t="n">
        <v>89908</v>
      </c>
      <c r="L83" s="31" t="n">
        <v>44853</v>
      </c>
      <c r="M83" s="31" t="n">
        <v>45055</v>
      </c>
      <c r="N83" s="19" t="s">
        <v>99</v>
      </c>
      <c r="O83" s="29"/>
    </row>
    <row r="84" customFormat="false" ht="21.95" hidden="false" customHeight="true" outlineLevel="0" collapsed="false">
      <c r="A84" s="29"/>
      <c r="B84" s="29" t="s">
        <v>100</v>
      </c>
      <c r="C84" s="29"/>
      <c r="D84" s="29"/>
      <c r="E84" s="30" t="n">
        <v>20349</v>
      </c>
      <c r="F84" s="30" t="n">
        <v>9955</v>
      </c>
      <c r="G84" s="30" t="n">
        <v>10394</v>
      </c>
      <c r="H84" s="30" t="n">
        <v>20133</v>
      </c>
      <c r="I84" s="30" t="n">
        <v>9835</v>
      </c>
      <c r="J84" s="30" t="n">
        <v>10298</v>
      </c>
      <c r="K84" s="31" t="n">
        <v>20204</v>
      </c>
      <c r="L84" s="31" t="n">
        <v>9831</v>
      </c>
      <c r="M84" s="31" t="n">
        <v>10373</v>
      </c>
      <c r="N84" s="29"/>
      <c r="O84" s="19" t="s">
        <v>101</v>
      </c>
    </row>
    <row r="85" customFormat="false" ht="21.95" hidden="false" customHeight="true" outlineLevel="0" collapsed="false">
      <c r="A85" s="29"/>
      <c r="B85" s="29" t="s">
        <v>26</v>
      </c>
      <c r="C85" s="29"/>
      <c r="D85" s="29"/>
      <c r="E85" s="30" t="n">
        <v>68328</v>
      </c>
      <c r="F85" s="30" t="n">
        <v>34223</v>
      </c>
      <c r="G85" s="30" t="n">
        <v>34105</v>
      </c>
      <c r="H85" s="30" t="n">
        <v>68872</v>
      </c>
      <c r="I85" s="30" t="n">
        <v>34606</v>
      </c>
      <c r="J85" s="30" t="n">
        <v>34266</v>
      </c>
      <c r="K85" s="31" t="n">
        <v>69704</v>
      </c>
      <c r="L85" s="31" t="n">
        <v>35022</v>
      </c>
      <c r="M85" s="31" t="n">
        <v>34682</v>
      </c>
      <c r="N85" s="29"/>
      <c r="O85" s="19" t="s">
        <v>19</v>
      </c>
    </row>
    <row r="86" customFormat="false" ht="21.95" hidden="false" customHeight="true" outlineLevel="0" collapsed="false">
      <c r="A86" s="33" t="s">
        <v>102</v>
      </c>
      <c r="B86" s="33"/>
      <c r="C86" s="33"/>
      <c r="D86" s="33"/>
      <c r="E86" s="30" t="n">
        <v>13098</v>
      </c>
      <c r="F86" s="30" t="n">
        <v>6819</v>
      </c>
      <c r="G86" s="30" t="n">
        <v>6279</v>
      </c>
      <c r="H86" s="30" t="n">
        <v>13282</v>
      </c>
      <c r="I86" s="30" t="n">
        <v>6926</v>
      </c>
      <c r="J86" s="30" t="n">
        <v>6356</v>
      </c>
      <c r="K86" s="31" t="n">
        <v>13711</v>
      </c>
      <c r="L86" s="31" t="n">
        <v>7165</v>
      </c>
      <c r="M86" s="31" t="n">
        <v>6546</v>
      </c>
      <c r="N86" s="19" t="s">
        <v>103</v>
      </c>
      <c r="O86" s="29"/>
    </row>
    <row r="87" customFormat="false" ht="21.95" hidden="false" customHeight="true" outlineLevel="0" collapsed="false">
      <c r="A87" s="29" t="s">
        <v>104</v>
      </c>
      <c r="B87" s="29"/>
      <c r="C87" s="29"/>
      <c r="D87" s="29"/>
      <c r="E87" s="30" t="n">
        <v>57789</v>
      </c>
      <c r="F87" s="30" t="n">
        <v>28534</v>
      </c>
      <c r="G87" s="30" t="n">
        <v>29255</v>
      </c>
      <c r="H87" s="30" t="n">
        <v>58159</v>
      </c>
      <c r="I87" s="30" t="n">
        <v>28754</v>
      </c>
      <c r="J87" s="30" t="n">
        <v>29405</v>
      </c>
      <c r="K87" s="31" t="n">
        <v>58675</v>
      </c>
      <c r="L87" s="31" t="n">
        <v>28975</v>
      </c>
      <c r="M87" s="31" t="n">
        <v>29700</v>
      </c>
      <c r="N87" s="19" t="s">
        <v>105</v>
      </c>
      <c r="O87" s="29"/>
    </row>
    <row r="88" customFormat="false" ht="21.95" hidden="false" customHeight="true" outlineLevel="0" collapsed="false">
      <c r="A88" s="35"/>
      <c r="B88" s="36" t="s">
        <v>106</v>
      </c>
      <c r="C88" s="35"/>
      <c r="D88" s="37"/>
      <c r="E88" s="30" t="n">
        <v>9075</v>
      </c>
      <c r="F88" s="30" t="n">
        <v>4411</v>
      </c>
      <c r="G88" s="30" t="n">
        <v>4664</v>
      </c>
      <c r="H88" s="30" t="n">
        <v>9187</v>
      </c>
      <c r="I88" s="30" t="n">
        <v>4469</v>
      </c>
      <c r="J88" s="30" t="n">
        <v>4718</v>
      </c>
      <c r="K88" s="31" t="n">
        <v>9186</v>
      </c>
      <c r="L88" s="31" t="n">
        <v>4457</v>
      </c>
      <c r="M88" s="31" t="n">
        <v>4729</v>
      </c>
      <c r="N88" s="29"/>
      <c r="O88" s="19" t="s">
        <v>107</v>
      </c>
    </row>
    <row r="89" customFormat="false" ht="21.95" hidden="false" customHeight="true" outlineLevel="0" collapsed="false">
      <c r="A89" s="35"/>
      <c r="B89" s="50" t="s">
        <v>108</v>
      </c>
      <c r="C89" s="35"/>
      <c r="D89" s="37"/>
      <c r="E89" s="30" t="n">
        <v>16556</v>
      </c>
      <c r="F89" s="30" t="n">
        <v>8247</v>
      </c>
      <c r="G89" s="30" t="n">
        <v>8309</v>
      </c>
      <c r="H89" s="30" t="n">
        <v>16551</v>
      </c>
      <c r="I89" s="30" t="n">
        <v>8283</v>
      </c>
      <c r="J89" s="30" t="n">
        <v>8268</v>
      </c>
      <c r="K89" s="31" t="n">
        <v>16803</v>
      </c>
      <c r="L89" s="31" t="n">
        <v>8390</v>
      </c>
      <c r="M89" s="31" t="n">
        <v>8413</v>
      </c>
      <c r="N89" s="29"/>
      <c r="O89" s="32" t="s">
        <v>109</v>
      </c>
    </row>
    <row r="90" customFormat="false" ht="21.95" hidden="false" customHeight="true" outlineLevel="0" collapsed="false">
      <c r="A90" s="35"/>
      <c r="B90" s="50" t="s">
        <v>110</v>
      </c>
      <c r="C90" s="35"/>
      <c r="D90" s="37"/>
      <c r="E90" s="30" t="n">
        <v>5896</v>
      </c>
      <c r="F90" s="30" t="n">
        <v>2904</v>
      </c>
      <c r="G90" s="30" t="n">
        <v>2992</v>
      </c>
      <c r="H90" s="30" t="n">
        <v>5970</v>
      </c>
      <c r="I90" s="30" t="n">
        <v>2932</v>
      </c>
      <c r="J90" s="30" t="n">
        <v>3038</v>
      </c>
      <c r="K90" s="31" t="n">
        <v>6025</v>
      </c>
      <c r="L90" s="31" t="n">
        <v>2953</v>
      </c>
      <c r="M90" s="31" t="n">
        <v>3072</v>
      </c>
      <c r="N90" s="29"/>
      <c r="O90" s="32" t="s">
        <v>111</v>
      </c>
    </row>
    <row r="91" customFormat="false" ht="21.95" hidden="false" customHeight="true" outlineLevel="0" collapsed="false">
      <c r="A91" s="35"/>
      <c r="B91" s="36" t="s">
        <v>26</v>
      </c>
      <c r="C91" s="35"/>
      <c r="D91" s="37"/>
      <c r="E91" s="30" t="n">
        <v>26262</v>
      </c>
      <c r="F91" s="30" t="n">
        <v>12972</v>
      </c>
      <c r="G91" s="30" t="n">
        <v>13290</v>
      </c>
      <c r="H91" s="30" t="n">
        <v>26451</v>
      </c>
      <c r="I91" s="30" t="n">
        <v>13070</v>
      </c>
      <c r="J91" s="30" t="n">
        <v>13381</v>
      </c>
      <c r="K91" s="31" t="n">
        <v>26661</v>
      </c>
      <c r="L91" s="31" t="n">
        <v>13175</v>
      </c>
      <c r="M91" s="31" t="n">
        <v>13486</v>
      </c>
      <c r="N91" s="29"/>
      <c r="O91" s="19" t="s">
        <v>19</v>
      </c>
    </row>
    <row r="92" customFormat="false" ht="21.95" hidden="false" customHeight="true" outlineLevel="0" collapsed="false">
      <c r="A92" s="51"/>
      <c r="B92" s="51"/>
      <c r="C92" s="51"/>
      <c r="D92" s="51"/>
      <c r="E92" s="52"/>
      <c r="F92" s="53"/>
      <c r="G92" s="54"/>
      <c r="H92" s="55"/>
      <c r="I92" s="56"/>
      <c r="J92" s="57"/>
      <c r="K92" s="58"/>
      <c r="L92" s="58"/>
      <c r="M92" s="59"/>
      <c r="N92" s="51"/>
      <c r="O92" s="51"/>
    </row>
    <row r="93" s="65" customFormat="true" ht="21" hidden="false" customHeight="true" outlineLevel="0" collapsed="false">
      <c r="A93" s="60"/>
      <c r="B93" s="61" t="s">
        <v>112</v>
      </c>
      <c r="C93" s="62"/>
      <c r="D93" s="61"/>
      <c r="E93" s="63"/>
      <c r="F93" s="63"/>
      <c r="G93" s="63"/>
      <c r="H93" s="63"/>
      <c r="I93" s="63"/>
      <c r="J93" s="63"/>
      <c r="K93" s="64" t="s">
        <v>113</v>
      </c>
      <c r="L93" s="64"/>
      <c r="M93" s="64"/>
      <c r="N93" s="64"/>
      <c r="O93" s="64"/>
      <c r="P93" s="61"/>
      <c r="Q93" s="61"/>
      <c r="R93" s="61"/>
      <c r="S93" s="61"/>
      <c r="T93" s="61"/>
      <c r="U93" s="60"/>
    </row>
    <row r="94" s="65" customFormat="true" ht="21" hidden="false" customHeight="true" outlineLevel="0" collapsed="false">
      <c r="B94" s="66" t="s">
        <v>114</v>
      </c>
      <c r="C94" s="67"/>
      <c r="D94" s="68"/>
      <c r="E94" s="69"/>
      <c r="F94" s="70"/>
      <c r="G94" s="69"/>
      <c r="H94" s="69"/>
      <c r="I94" s="69"/>
      <c r="J94" s="69"/>
      <c r="K94" s="68" t="s">
        <v>115</v>
      </c>
      <c r="L94" s="68"/>
      <c r="M94" s="68"/>
      <c r="N94" s="68"/>
      <c r="O94" s="68"/>
      <c r="P94" s="66"/>
      <c r="Q94" s="66"/>
      <c r="R94" s="66"/>
      <c r="S94" s="66"/>
      <c r="T94" s="66"/>
    </row>
    <row r="95" s="65" customFormat="true" ht="21" hidden="false" customHeight="true" outlineLevel="0" collapsed="false">
      <c r="B95" s="66" t="s">
        <v>116</v>
      </c>
      <c r="C95" s="67"/>
      <c r="D95" s="68"/>
      <c r="E95" s="69"/>
      <c r="F95" s="70"/>
      <c r="G95" s="69"/>
      <c r="H95" s="69"/>
      <c r="I95" s="69"/>
      <c r="J95" s="69"/>
      <c r="K95" s="71" t="s">
        <v>117</v>
      </c>
      <c r="L95" s="71"/>
      <c r="M95" s="71"/>
      <c r="N95" s="71"/>
      <c r="O95" s="71"/>
      <c r="P95" s="66"/>
      <c r="Q95" s="66"/>
      <c r="R95" s="66"/>
      <c r="S95" s="66"/>
      <c r="T95" s="66"/>
    </row>
    <row r="96" s="65" customFormat="true" ht="21" hidden="false" customHeight="true" outlineLevel="0" collapsed="false">
      <c r="B96" s="72" t="s">
        <v>118</v>
      </c>
      <c r="C96" s="72"/>
      <c r="D96" s="72"/>
      <c r="E96" s="72"/>
      <c r="F96" s="72"/>
      <c r="G96" s="70"/>
      <c r="H96" s="69"/>
      <c r="I96" s="69"/>
      <c r="J96" s="69"/>
      <c r="K96" s="68" t="s">
        <v>119</v>
      </c>
      <c r="L96" s="68"/>
      <c r="M96" s="68"/>
      <c r="N96" s="68"/>
      <c r="O96" s="68"/>
      <c r="P96" s="66"/>
      <c r="Q96" s="66"/>
      <c r="R96" s="66"/>
      <c r="S96" s="66"/>
      <c r="T96" s="66"/>
    </row>
  </sheetData>
  <mergeCells count="28">
    <mergeCell ref="A5:D7"/>
    <mergeCell ref="E5:G5"/>
    <mergeCell ref="H5:J5"/>
    <mergeCell ref="N5:O7"/>
    <mergeCell ref="A8:D8"/>
    <mergeCell ref="N8:O8"/>
    <mergeCell ref="A15:D15"/>
    <mergeCell ref="A29:D31"/>
    <mergeCell ref="E29:G29"/>
    <mergeCell ref="H29:J29"/>
    <mergeCell ref="N29:O31"/>
    <mergeCell ref="A32:D32"/>
    <mergeCell ref="A46:D46"/>
    <mergeCell ref="A55:D57"/>
    <mergeCell ref="E55:G55"/>
    <mergeCell ref="H55:J55"/>
    <mergeCell ref="N55:O57"/>
    <mergeCell ref="A68:D68"/>
    <mergeCell ref="A80:D82"/>
    <mergeCell ref="E80:G80"/>
    <mergeCell ref="H80:J80"/>
    <mergeCell ref="N80:O82"/>
    <mergeCell ref="A86:D86"/>
    <mergeCell ref="K93:O93"/>
    <mergeCell ref="K94:O94"/>
    <mergeCell ref="K95:O95"/>
    <mergeCell ref="B96:F96"/>
    <mergeCell ref="K96:O96"/>
  </mergeCells>
  <printOptions headings="false" gridLines="false" gridLinesSet="true" horizontalCentered="true" verticalCentered="false"/>
  <pageMargins left="0.809722222222222" right="0.4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0T03:21:53Z</cp:lastPrinted>
  <dcterms:modified xsi:type="dcterms:W3CDTF">2009-10-14T08:41:58Z</dcterms:modified>
  <cp:revision>0</cp:revision>
  <dc:subject/>
  <dc:title/>
</cp:coreProperties>
</file>