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ชี้วัด" sheetId="1" state="visible" r:id="rId2"/>
    <sheet name="ตารา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7">
  <si>
    <t xml:space="preserve">ตัวชี้วัด</t>
  </si>
  <si>
    <t xml:space="preserve">Indicator </t>
  </si>
  <si>
    <r>
      <rPr>
        <b val="true"/>
        <sz val="16"/>
        <rFont val="Arial"/>
        <family val="0"/>
        <charset val="222"/>
      </rPr>
      <t xml:space="preserve">ตารางตัวชี้วัด  จำแนกตามสาขาสถิติ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8 - 2550</t>
    </r>
  </si>
  <si>
    <t xml:space="preserve">รายชื่อตัวชี้วัด</t>
  </si>
  <si>
    <t xml:space="preserve">แหล่งที่มาของข้อมูล</t>
  </si>
  <si>
    <t xml:space="preserve">ปี</t>
  </si>
  <si>
    <t xml:space="preserve">Statistics classified / Indicator</t>
  </si>
  <si>
    <t xml:space="preserve">Source</t>
  </si>
  <si>
    <t xml:space="preserve">Year</t>
  </si>
  <si>
    <t xml:space="preserve">2548(2005)</t>
  </si>
  <si>
    <t xml:space="preserve">2549(2006)</t>
  </si>
  <si>
    <t xml:space="preserve">2550(2007)</t>
  </si>
  <si>
    <r>
      <rPr>
        <b val="true"/>
        <sz val="13"/>
        <rFont val="Angsana New"/>
        <family val="1"/>
      </rPr>
      <t xml:space="preserve">1. </t>
    </r>
    <r>
      <rPr>
        <b val="true"/>
        <sz val="13"/>
        <rFont val="Arial"/>
        <family val="0"/>
        <charset val="222"/>
      </rPr>
      <t xml:space="preserve">ประชากรศาสตร์ ประชากรและเคหะ</t>
    </r>
  </si>
  <si>
    <t xml:space="preserve">Demographic, Population and Housing</t>
  </si>
  <si>
    <t xml:space="preserve">อัตราเพิ่มของประชากร</t>
  </si>
  <si>
    <t xml:space="preserve">กรมการปกครอง</t>
  </si>
  <si>
    <t xml:space="preserve">          -0.01</t>
  </si>
  <si>
    <t xml:space="preserve">Growth Rate</t>
  </si>
  <si>
    <t xml:space="preserve">Department of local Administration,</t>
  </si>
  <si>
    <r>
      <rPr>
        <sz val="13"/>
        <rFont val="Arial"/>
        <family val="0"/>
        <charset val="22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Angsana New"/>
        <family val="1"/>
      </rPr>
      <t xml:space="preserve">.</t>
    </r>
  </si>
  <si>
    <t xml:space="preserve">  กระทรวงมหาดไทย</t>
  </si>
  <si>
    <t xml:space="preserve">Population Density per Sq.km.</t>
  </si>
  <si>
    <t xml:space="preserve">  Ministry of Interior</t>
  </si>
  <si>
    <t xml:space="preserve">อัตราเจริญพันธุ์</t>
  </si>
  <si>
    <t xml:space="preserve">Fertility Rates</t>
  </si>
  <si>
    <r>
      <rPr>
        <sz val="13"/>
        <rFont val="Arial"/>
        <family val="0"/>
        <charset val="22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Birth Rate per 1,000 Population</t>
  </si>
  <si>
    <r>
      <rPr>
        <sz val="13"/>
        <rFont val="Arial"/>
        <family val="0"/>
        <charset val="22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Death Rate per 1,000 Population</t>
  </si>
  <si>
    <r>
      <rPr>
        <b val="true"/>
        <sz val="13"/>
        <rFont val="Angsana New"/>
        <family val="1"/>
      </rPr>
      <t xml:space="preserve">2. </t>
    </r>
    <r>
      <rPr>
        <b val="true"/>
        <sz val="13"/>
        <rFont val="Arial"/>
        <family val="0"/>
        <charset val="222"/>
      </rPr>
      <t xml:space="preserve">แรงงาน</t>
    </r>
  </si>
  <si>
    <t xml:space="preserve">Labour</t>
  </si>
  <si>
    <t xml:space="preserve">อัตราการว่างงาน</t>
  </si>
  <si>
    <t xml:space="preserve">รายงานผลการสำรวจภาวะการทำงาน</t>
  </si>
  <si>
    <t xml:space="preserve">Unemployment Rate</t>
  </si>
  <si>
    <t xml:space="preserve">Report of the Labour Force Survey :</t>
  </si>
  <si>
    <t xml:space="preserve">อัตราการว่างงานตามฤดู</t>
  </si>
  <si>
    <r>
      <rPr>
        <sz val="13"/>
        <rFont val="Arial"/>
        <family val="0"/>
        <charset val="222"/>
      </rPr>
      <t xml:space="preserve">  ของประชาก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48 - 2550 </t>
    </r>
  </si>
  <si>
    <t xml:space="preserve">Unemployment Rate by Seasonally</t>
  </si>
  <si>
    <t xml:space="preserve"> 2005 - 2007, National Statistical Office</t>
  </si>
  <si>
    <t xml:space="preserve">อัตราการมีงานทำ</t>
  </si>
  <si>
    <t xml:space="preserve">  สำนักงานสถิติแห่งชาติ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 </t>
  </si>
  <si>
    <t xml:space="preserve">Wage Rate per Day</t>
  </si>
  <si>
    <t xml:space="preserve">Department of Labour Protection </t>
  </si>
  <si>
    <t xml:space="preserve">  กระทรวงแรงงาน</t>
  </si>
  <si>
    <t xml:space="preserve">  and Welfare, Ministry of Labour</t>
  </si>
  <si>
    <r>
      <rPr>
        <b val="true"/>
        <sz val="13"/>
        <rFont val="Angsana New"/>
        <family val="1"/>
      </rPr>
      <t xml:space="preserve">3. </t>
    </r>
    <r>
      <rPr>
        <b val="true"/>
        <sz val="13"/>
        <rFont val="Arial"/>
        <family val="0"/>
        <charset val="222"/>
      </rPr>
      <t xml:space="preserve">การศึกษา การฝึกอบรม ศาสนาและวัฒนธรรม</t>
    </r>
  </si>
  <si>
    <t xml:space="preserve">Education, Training, Religions and Culture</t>
  </si>
  <si>
    <t xml:space="preserve">จำนวนโรงเรียน</t>
  </si>
  <si>
    <t xml:space="preserve">สำนักงานเขตพื้นที่การศึกษา</t>
  </si>
  <si>
    <t xml:space="preserve">Number of schools</t>
  </si>
  <si>
    <t xml:space="preserve">Amnat Charoen Educational </t>
  </si>
  <si>
    <t xml:space="preserve">จำนวนนักเรียน</t>
  </si>
  <si>
    <t xml:space="preserve">  อำนาจเจริญ</t>
  </si>
  <si>
    <t xml:space="preserve">Number of students</t>
  </si>
  <si>
    <t xml:space="preserve">  Service Area Office</t>
  </si>
  <si>
    <t xml:space="preserve">จำนวนครู</t>
  </si>
  <si>
    <t xml:space="preserve">Number of teachers</t>
  </si>
  <si>
    <t xml:space="preserve">อัตราส่วนนักเรียนต่อห้องเรียน</t>
  </si>
  <si>
    <t xml:space="preserve">Ratio of student/classroo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ก่อนประถมศึกษา</t>
    </r>
  </si>
  <si>
    <t xml:space="preserve">       -Pre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ประถมศึกษา</t>
    </r>
  </si>
  <si>
    <t xml:space="preserve">       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มัธยมศึกษา</t>
    </r>
  </si>
  <si>
    <t xml:space="preserve">       -Secondary</t>
  </si>
  <si>
    <r>
      <rPr>
        <b val="true"/>
        <sz val="13"/>
        <rFont val="Angsana New"/>
        <family val="1"/>
      </rPr>
      <t xml:space="preserve">4. </t>
    </r>
    <r>
      <rPr>
        <b val="true"/>
        <sz val="13"/>
        <rFont val="Arial"/>
        <family val="0"/>
        <charset val="222"/>
      </rPr>
      <t xml:space="preserve">สุขภาพ</t>
    </r>
  </si>
  <si>
    <t xml:space="preserve"> Health</t>
  </si>
  <si>
    <r>
      <rPr>
        <sz val="13"/>
        <rFont val="Arial"/>
        <family val="0"/>
        <charset val="22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สำนักงานสาธารณสุข</t>
  </si>
  <si>
    <t xml:space="preserve">Ratio of Population per Physician</t>
  </si>
  <si>
    <t xml:space="preserve">Amnat Charoen Provincial </t>
  </si>
  <si>
    <r>
      <rPr>
        <sz val="13"/>
        <rFont val="Arial"/>
        <family val="0"/>
        <charset val="222"/>
      </rPr>
      <t xml:space="preserve">อัตราส่วนประชากรต่อทันต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  จังหวัดอำนาจเจริญ</t>
  </si>
  <si>
    <t xml:space="preserve">Ratio of Population per Dentist</t>
  </si>
  <si>
    <t xml:space="preserve">  Health Office</t>
  </si>
  <si>
    <r>
      <rPr>
        <sz val="13"/>
        <rFont val="Arial"/>
        <family val="0"/>
        <charset val="222"/>
      </rPr>
      <t xml:space="preserve">อัตราส่วนประชากรต่อพยาบาล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Ratio of Population per Nurse</t>
  </si>
  <si>
    <r>
      <rPr>
        <sz val="13"/>
        <rFont val="Arial"/>
        <family val="0"/>
        <charset val="222"/>
      </rPr>
      <t xml:space="preserve">อัตราส่วนประชากรต่อ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สถานีอนามัย</t>
    </r>
  </si>
  <si>
    <t xml:space="preserve">Ratio of Population per A Government Clinic</t>
  </si>
  <si>
    <t xml:space="preserve">จำนวนสถานพยาบาล</t>
  </si>
  <si>
    <t xml:space="preserve">Number of medical establishment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โรงพยาบาล</t>
    </r>
  </si>
  <si>
    <t xml:space="preserve">       - Hospital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ถานีอนามัย</t>
    </r>
  </si>
  <si>
    <t xml:space="preserve">       - Health center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คลีนิก</t>
    </r>
  </si>
  <si>
    <t xml:space="preserve">       - Clinics</t>
  </si>
  <si>
    <r>
      <rPr>
        <b val="true"/>
        <sz val="13"/>
        <rFont val="Angsana New"/>
        <family val="1"/>
      </rPr>
      <t xml:space="preserve">5. </t>
    </r>
    <r>
      <rPr>
        <b val="true"/>
        <sz val="13"/>
        <rFont val="Arial"/>
        <family val="0"/>
        <charset val="222"/>
      </rPr>
      <t xml:space="preserve">สวัสดิการสังคม</t>
    </r>
  </si>
  <si>
    <t xml:space="preserve">Social Security</t>
  </si>
  <si>
    <t xml:space="preserve">จำนวนผู้ประกันตนที่ใช้บริการตามสิทธิ์</t>
  </si>
  <si>
    <t xml:space="preserve">สำนักงานประกันสังคม </t>
  </si>
  <si>
    <t xml:space="preserve">Number of Insured Persons use</t>
  </si>
  <si>
    <t xml:space="preserve">Social Security Office, </t>
  </si>
  <si>
    <t xml:space="preserve">   Utilization in Each Benefit</t>
  </si>
  <si>
    <t xml:space="preserve">  Ministry of Labour</t>
  </si>
  <si>
    <r>
      <rPr>
        <b val="true"/>
        <sz val="13"/>
        <rFont val="Angsana New"/>
        <family val="1"/>
      </rPr>
      <t xml:space="preserve">8. </t>
    </r>
    <r>
      <rPr>
        <b val="true"/>
        <sz val="13"/>
        <rFont val="Arial"/>
        <family val="0"/>
        <charset val="222"/>
      </rPr>
      <t xml:space="preserve">ด้านสังคม และประชากรศาสตร์ และอื่น ๆ ที่เกี่ยวข้อง</t>
    </r>
  </si>
  <si>
    <t xml:space="preserve">Other Social Demographic and Related</t>
  </si>
  <si>
    <t xml:space="preserve">อัตราส่วนการเป็นภาระ</t>
  </si>
  <si>
    <t xml:space="preserve">Dependency Ratios</t>
  </si>
  <si>
    <t xml:space="preserve">สัดส่วนอาชญากรรมประเภทคดีอุกฉกรรจ์</t>
  </si>
  <si>
    <t xml:space="preserve">ตำรวจภูธรจังหวัดอำนาจเจริญ</t>
  </si>
  <si>
    <t xml:space="preserve">Proportion of Violent Crime </t>
  </si>
  <si>
    <r>
      <rPr>
        <sz val="13"/>
        <rFont val="Arial"/>
        <family val="0"/>
        <charset val="222"/>
      </rPr>
      <t xml:space="preserve">     และสะเทือนขวัญ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     per 1,000 Population</t>
  </si>
  <si>
    <t xml:space="preserve">  Administration Office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Arial"/>
        <family val="0"/>
        <charset val="222"/>
      </rPr>
      <t xml:space="preserve">     และเพศ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ประทุษร้าย</t>
  </si>
  <si>
    <t xml:space="preserve">Proportion of Property Crimes</t>
  </si>
  <si>
    <r>
      <rPr>
        <sz val="13"/>
        <rFont val="Arial"/>
        <family val="0"/>
        <charset val="222"/>
      </rPr>
      <t xml:space="preserve">     ต่อทรัพย์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Arial"/>
        <family val="0"/>
        <charset val="222"/>
      </rPr>
      <t xml:space="preserve">     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Arial"/>
        <family val="0"/>
        <charset val="222"/>
      </rPr>
      <t xml:space="preserve">     เป็นผู้เสียหาย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r>
      <rPr>
        <b val="true"/>
        <sz val="13"/>
        <rFont val="Angsana New"/>
        <family val="1"/>
      </rPr>
      <t xml:space="preserve">10. </t>
    </r>
    <r>
      <rPr>
        <b val="true"/>
        <sz val="13"/>
        <rFont val="Arial"/>
        <family val="0"/>
        <charset val="222"/>
      </rPr>
      <t xml:space="preserve">การเกษตร การป่าไม้ และการประมง</t>
    </r>
  </si>
  <si>
    <t xml:space="preserve">Agricultural Forestry Fishery</t>
  </si>
  <si>
    <r>
      <rPr>
        <sz val="13"/>
        <rFont val="Arial"/>
        <family val="0"/>
        <charset val="222"/>
      </rPr>
      <t xml:space="preserve">ผลผลิตข้าวเฉลี่ยต่อไร่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)</t>
    </r>
  </si>
  <si>
    <t xml:space="preserve">สำนักงานเกษตร</t>
  </si>
  <si>
    <t xml:space="preserve">Rice Average Yield per Rai (kgs.)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จ้า</t>
    </r>
  </si>
  <si>
    <t xml:space="preserve">       - Non-glutinous rice</t>
  </si>
  <si>
    <t xml:space="preserve">  Agricultural Extension Office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หนียว</t>
    </r>
  </si>
  <si>
    <t xml:space="preserve">       - Glutinous rice</t>
  </si>
  <si>
    <r>
      <rPr>
        <b val="true"/>
        <sz val="13"/>
        <rFont val="Angsana New"/>
        <family val="1"/>
      </rPr>
      <t xml:space="preserve">11.</t>
    </r>
    <r>
      <rPr>
        <b val="true"/>
        <sz val="13"/>
        <rFont val="Arial"/>
        <family val="0"/>
        <charset val="222"/>
      </rPr>
      <t xml:space="preserve">อุตสาหกรรม</t>
    </r>
  </si>
  <si>
    <t xml:space="preserve"> Industry</t>
  </si>
  <si>
    <t xml:space="preserve">จำนวนสถานประกอบการที่มีลูกจ้าง</t>
  </si>
  <si>
    <t xml:space="preserve">Number of establishments</t>
  </si>
  <si>
    <r>
      <rPr>
        <sz val="13"/>
        <rFont val="Arial"/>
        <family val="0"/>
        <charset val="222"/>
      </rPr>
      <t xml:space="preserve">     ตั้งแต่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ขึ้นไป</t>
    </r>
  </si>
  <si>
    <t xml:space="preserve">     with employees</t>
  </si>
  <si>
    <t xml:space="preserve">จำนวนผู้ที่ได้รับอนุมัติให้ก่อสร้าง</t>
  </si>
  <si>
    <t xml:space="preserve">รายงานการประมวลข้อมูลพื้นที่</t>
  </si>
  <si>
    <t xml:space="preserve">Number of Permits</t>
  </si>
  <si>
    <t xml:space="preserve">Report of the 2005 - 2007 Construction </t>
  </si>
  <si>
    <r>
      <rPr>
        <sz val="13"/>
        <rFont val="Arial"/>
        <family val="0"/>
        <charset val="222"/>
      </rPr>
      <t xml:space="preserve">  การก่อสร้าง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48 - 2550</t>
    </r>
  </si>
  <si>
    <t xml:space="preserve">  Area, National Statistical Office</t>
  </si>
  <si>
    <r>
      <rPr>
        <b val="true"/>
        <sz val="13"/>
        <rFont val="Angsana New"/>
        <family val="1"/>
      </rPr>
      <t xml:space="preserve">13. </t>
    </r>
    <r>
      <rPr>
        <b val="true"/>
        <sz val="13"/>
        <rFont val="Arial"/>
        <family val="0"/>
        <charset val="222"/>
      </rPr>
      <t xml:space="preserve">การขนส่ง</t>
    </r>
  </si>
  <si>
    <t xml:space="preserve">Transportation</t>
  </si>
  <si>
    <t xml:space="preserve">จำนวนรถมอเตอร์ไซด์</t>
  </si>
  <si>
    <t xml:space="preserve">กรมการขนส่งทางบก  </t>
  </si>
  <si>
    <t xml:space="preserve">Number of Motorcycle</t>
  </si>
  <si>
    <t xml:space="preserve">Department of Land Transport, </t>
  </si>
  <si>
    <t xml:space="preserve">  กระทรวงคมนาคม</t>
  </si>
  <si>
    <t xml:space="preserve">  Ministry of Transport and  Communications </t>
  </si>
  <si>
    <r>
      <rPr>
        <b val="true"/>
        <sz val="13"/>
        <rFont val="Angsana New"/>
        <family val="1"/>
      </rPr>
      <t xml:space="preserve">14. </t>
    </r>
    <r>
      <rPr>
        <b val="true"/>
        <sz val="13"/>
        <rFont val="Arial"/>
        <family val="0"/>
        <charset val="222"/>
      </rPr>
      <t xml:space="preserve">การสื่อสารรวมถึงเทคโนโลยีสารสนเทศ</t>
    </r>
  </si>
  <si>
    <t xml:space="preserve"> Communication / IT</t>
  </si>
  <si>
    <r>
      <rPr>
        <sz val="13"/>
        <rFont val="Arial"/>
        <family val="0"/>
        <charset val="222"/>
      </rPr>
      <t xml:space="preserve">ร้อยละของประชากรอายุ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ปีขึ้นไป</t>
    </r>
  </si>
  <si>
    <t xml:space="preserve">การสำรวจข้อมูลเทคโนโลยีสารสนเทศ</t>
  </si>
  <si>
    <t xml:space="preserve">Persentage of  Population 6 Years and </t>
  </si>
  <si>
    <t xml:space="preserve">Sourec:  The 2005 - 2007  Information and</t>
  </si>
  <si>
    <t xml:space="preserve">    ที่ใช้คอมพิวเตอร์</t>
  </si>
  <si>
    <r>
      <rPr>
        <sz val="13"/>
        <rFont val="Arial"/>
        <family val="0"/>
        <charset val="222"/>
      </rPr>
      <t xml:space="preserve">  และการสื่อสาร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Angsana New"/>
        <family val="1"/>
      </rPr>
      <t xml:space="preserve">) </t>
    </r>
  </si>
  <si>
    <t xml:space="preserve">    Over Using Computer</t>
  </si>
  <si>
    <t xml:space="preserve">   Communication Technology Survey on </t>
  </si>
  <si>
    <r>
      <rPr>
        <sz val="13"/>
        <rFont val="Arial"/>
        <family val="0"/>
        <charset val="222"/>
      </rPr>
      <t xml:space="preserve">ไตรมาส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48 - 2550</t>
    </r>
  </si>
  <si>
    <t xml:space="preserve">  Household, Quarter 3: 2005 - 2007</t>
  </si>
  <si>
    <t xml:space="preserve">    ที่ใช้อินเทอร์เน็ต</t>
  </si>
  <si>
    <t xml:space="preserve"> สำนักงานสถิติแห่งชาติ</t>
  </si>
  <si>
    <t xml:space="preserve">    Over Using Internet</t>
  </si>
  <si>
    <t xml:space="preserve">  National Statistical Office </t>
  </si>
  <si>
    <t xml:space="preserve">    ที่มีโทรศัพท์มือถือ</t>
  </si>
  <si>
    <t xml:space="preserve">    Over Using Mobile</t>
  </si>
  <si>
    <r>
      <rPr>
        <b val="true"/>
        <sz val="13"/>
        <rFont val="Angsana New"/>
        <family val="1"/>
      </rPr>
      <t xml:space="preserve">15. </t>
    </r>
    <r>
      <rPr>
        <b val="true"/>
        <sz val="13"/>
        <rFont val="Arial"/>
        <family val="0"/>
        <charset val="222"/>
      </rPr>
      <t xml:space="preserve">การท่องเที่ยว</t>
    </r>
  </si>
  <si>
    <t xml:space="preserve">Tourism</t>
  </si>
  <si>
    <r>
      <rPr>
        <sz val="13"/>
        <rFont val="Arial"/>
        <family val="0"/>
        <charset val="222"/>
      </rPr>
      <t xml:space="preserve">จำนวนโรงแรม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ศูนย์การท่องเที่ยวกีฬาและ</t>
  </si>
  <si>
    <t xml:space="preserve">Number of Hotel and Resort</t>
  </si>
  <si>
    <t xml:space="preserve">Amnat Charoen Provioncial Center </t>
  </si>
  <si>
    <t xml:space="preserve">อัตราการขยายตัวของนักท่องเที่ยวไทย</t>
  </si>
  <si>
    <t xml:space="preserve"> นันทนาการจังหวัดอำนาจเจริญ</t>
  </si>
  <si>
    <t xml:space="preserve">Growth Rate of Thai Tourist to </t>
  </si>
  <si>
    <t xml:space="preserve"> for  Sport, Tourism and Recreation </t>
  </si>
  <si>
    <t xml:space="preserve">     ที่เดินทางมายังจังหวัด</t>
  </si>
  <si>
    <t xml:space="preserve">    Province</t>
  </si>
  <si>
    <t xml:space="preserve">อัตราการขยายตัวของนักท่องเที่ยว</t>
  </si>
  <si>
    <t xml:space="preserve">Growth Rate of Tourist Arrivals</t>
  </si>
  <si>
    <t xml:space="preserve">      ต่างประเทศที่เดินทางมายังจังหวัด</t>
  </si>
  <si>
    <t xml:space="preserve">    to Province</t>
  </si>
  <si>
    <r>
      <rPr>
        <b val="true"/>
        <sz val="13"/>
        <rFont val="Angsana New"/>
        <family val="1"/>
      </rPr>
      <t xml:space="preserve">15. </t>
    </r>
    <r>
      <rPr>
        <b val="true"/>
        <sz val="13"/>
        <rFont val="Arial"/>
        <family val="0"/>
        <charset val="222"/>
      </rPr>
      <t xml:space="preserve">สถิติเงินตรา การเงิน การประกันภัย </t>
    </r>
  </si>
  <si>
    <t xml:space="preserve">Money, Finance, Insurance and </t>
  </si>
  <si>
    <t xml:space="preserve">และดุลการชำระเงิน</t>
  </si>
  <si>
    <t xml:space="preserve">Balance of Payments</t>
  </si>
  <si>
    <t xml:space="preserve">อัตราการขยายตัวของเงินฝาก</t>
  </si>
  <si>
    <t xml:space="preserve">ธนาคารแห่งประเทศไทย</t>
  </si>
  <si>
    <t xml:space="preserve">     -6.2</t>
  </si>
  <si>
    <t xml:space="preserve">Growth rate of Deposits or Deposit </t>
  </si>
  <si>
    <t xml:space="preserve">Bank of Thailand</t>
  </si>
  <si>
    <t xml:space="preserve">    ของธนาคารพาณิชย์</t>
  </si>
  <si>
    <t xml:space="preserve">  Equivalent by Commercial Bank</t>
  </si>
  <si>
    <t xml:space="preserve">อัตราการขยายตัวของเงินให้กู้ยืม</t>
  </si>
  <si>
    <t xml:space="preserve">Growth rate of Credit Extended by </t>
  </si>
  <si>
    <t xml:space="preserve">     ของธนาคารพาณิชย์</t>
  </si>
  <si>
    <t xml:space="preserve">  Commercial Bank</t>
  </si>
  <si>
    <r>
      <rPr>
        <b val="true"/>
        <sz val="13"/>
        <rFont val="Angsana New"/>
        <family val="1"/>
      </rPr>
      <t xml:space="preserve">19. </t>
    </r>
    <r>
      <rPr>
        <b val="true"/>
        <sz val="13"/>
        <rFont val="Arial"/>
        <family val="0"/>
        <charset val="222"/>
      </rPr>
      <t xml:space="preserve">สถิติด้านเศรษฐกิจอื่น ๆ</t>
    </r>
  </si>
  <si>
    <t xml:space="preserve">Other Economic</t>
  </si>
  <si>
    <t xml:space="preserve">อัตราการขยายตัวของจำนวนผู้จดทะเบียน</t>
  </si>
  <si>
    <t xml:space="preserve">สำนักงานพัฒนาธุรกิจการค้า</t>
  </si>
  <si>
    <t xml:space="preserve">12.5</t>
  </si>
  <si>
    <t xml:space="preserve">Growth rate of Number of Registered </t>
  </si>
  <si>
    <t xml:space="preserve">Amnat Charoen Provincial Business </t>
  </si>
  <si>
    <t xml:space="preserve">     ประกอบธุรกิจการค้าที่คงอยู่</t>
  </si>
  <si>
    <t xml:space="preserve">  Commercials</t>
  </si>
  <si>
    <t xml:space="preserve">  Development Office</t>
  </si>
  <si>
    <r>
      <rPr>
        <b val="true"/>
        <sz val="13"/>
        <rFont val="Angsana New"/>
        <family val="1"/>
      </rPr>
      <t xml:space="preserve">20. </t>
    </r>
    <r>
      <rPr>
        <b val="true"/>
        <sz val="13"/>
        <rFont val="Arial"/>
        <family val="0"/>
        <charset val="222"/>
      </rPr>
      <t xml:space="preserve">อุตุนิยมวิทยา</t>
    </r>
  </si>
  <si>
    <t xml:space="preserve">Meteorology </t>
  </si>
  <si>
    <r>
      <rPr>
        <sz val="13"/>
        <rFont val="Arial"/>
        <family val="0"/>
        <charset val="222"/>
      </rPr>
      <t xml:space="preserve">ปริมาณฝ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สำนักงานป้องกันและบรรเทา</t>
  </si>
  <si>
    <t xml:space="preserve">Rainfall (mm)</t>
  </si>
  <si>
    <t xml:space="preserve">Amnat Charoen Meteorological</t>
  </si>
  <si>
    <t xml:space="preserve">จำนวนวันที่ฝนตก</t>
  </si>
  <si>
    <t xml:space="preserve">  สาธารณภัยจังหวัดอำนาจเจริญ</t>
  </si>
  <si>
    <t xml:space="preserve">Number of rainy day</t>
  </si>
  <si>
    <t xml:space="preserve">  Station</t>
  </si>
  <si>
    <r>
      <rPr>
        <sz val="13"/>
        <rFont val="Arial"/>
        <family val="0"/>
        <charset val="222"/>
      </rPr>
      <t xml:space="preserve">อุณหภูมิ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งศาเซลเซียส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Temperature ( </t>
    </r>
    <r>
      <rPr>
        <sz val="13"/>
        <rFont val="Arial"/>
        <family val="0"/>
        <charset val="222"/>
      </rPr>
      <t xml:space="preserve">๐  </t>
    </r>
    <r>
      <rPr>
        <sz val="13"/>
        <rFont val="Angsana New"/>
        <family val="1"/>
      </rPr>
      <t xml:space="preserve">C )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ูงสุด</t>
    </r>
  </si>
  <si>
    <t xml:space="preserve">       - Maximu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ต่ำสุด</t>
    </r>
  </si>
  <si>
    <t xml:space="preserve">       - Minim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&quot;  &quot;_-;\-* #,##0.0_-;_-* \-??_-;_-@_-"/>
    <numFmt numFmtId="166" formatCode="0.0"/>
    <numFmt numFmtId="167" formatCode="@"/>
    <numFmt numFmtId="168" formatCode="_-* #,##0.00&quot;  &quot;_-;\-* #,##0.00_-;_-* \-??_-;_-@_-"/>
    <numFmt numFmtId="169" formatCode="_-* #,##0.00_-;\-* #,##0.00_-;_-* \-??_-;_-@_-"/>
    <numFmt numFmtId="170" formatCode="_-* #,##0&quot;  &quot;_-;\-* #,##0_-;_-* \-??_-;_-@_-"/>
    <numFmt numFmtId="171" formatCode="_-* #,##0_-;\-* #,##0_-;_-* \-??_-;_-@_-"/>
    <numFmt numFmtId="172" formatCode="_-* #,##0.0_-;\-* #,##0.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 New"/>
      <family val="1"/>
    </font>
    <font>
      <b val="true"/>
      <i val="true"/>
      <sz val="26"/>
      <name val="Arial"/>
      <family val="0"/>
      <charset val="222"/>
    </font>
    <font>
      <b val="true"/>
      <i val="true"/>
      <sz val="26"/>
      <name val="Angsana New"/>
      <family val="1"/>
    </font>
    <font>
      <b val="true"/>
      <i val="true"/>
      <sz val="24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47520</xdr:rowOff>
    </xdr:from>
    <xdr:to>
      <xdr:col>7</xdr:col>
      <xdr:colOff>20880</xdr:colOff>
      <xdr:row>9</xdr:row>
      <xdr:rowOff>47520</xdr:rowOff>
    </xdr:to>
    <xdr:sp>
      <xdr:nvSpPr>
        <xdr:cNvPr id="0" name="Line 1"/>
        <xdr:cNvSpPr/>
      </xdr:nvSpPr>
      <xdr:spPr>
        <a:xfrm>
          <a:off x="2202480" y="4066920"/>
          <a:ext cx="193248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2960</xdr:colOff>
      <xdr:row>30</xdr:row>
      <xdr:rowOff>104400</xdr:rowOff>
    </xdr:from>
    <xdr:to>
      <xdr:col>12</xdr:col>
      <xdr:colOff>51120</xdr:colOff>
      <xdr:row>31</xdr:row>
      <xdr:rowOff>47880</xdr:rowOff>
    </xdr:to>
    <xdr:sp>
      <xdr:nvSpPr>
        <xdr:cNvPr id="1" name="Text 1"/>
        <xdr:cNvSpPr/>
      </xdr:nvSpPr>
      <xdr:spPr>
        <a:xfrm>
          <a:off x="10533600" y="727668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9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4240</xdr:colOff>
      <xdr:row>31</xdr:row>
      <xdr:rowOff>75960</xdr:rowOff>
    </xdr:from>
    <xdr:to>
      <xdr:col>12</xdr:col>
      <xdr:colOff>30960</xdr:colOff>
      <xdr:row>32</xdr:row>
      <xdr:rowOff>104760</xdr:rowOff>
    </xdr:to>
    <xdr:sp>
      <xdr:nvSpPr>
        <xdr:cNvPr id="2" name="Text 2"/>
        <xdr:cNvSpPr/>
      </xdr:nvSpPr>
      <xdr:spPr>
        <a:xfrm>
          <a:off x="10514880" y="7619760"/>
          <a:ext cx="321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9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4240</xdr:colOff>
      <xdr:row>94</xdr:row>
      <xdr:rowOff>123480</xdr:rowOff>
    </xdr:from>
    <xdr:to>
      <xdr:col>12</xdr:col>
      <xdr:colOff>30960</xdr:colOff>
      <xdr:row>95</xdr:row>
      <xdr:rowOff>152280</xdr:rowOff>
    </xdr:to>
    <xdr:sp>
      <xdr:nvSpPr>
        <xdr:cNvPr id="3" name="Text 4"/>
        <xdr:cNvSpPr/>
      </xdr:nvSpPr>
      <xdr:spPr>
        <a:xfrm>
          <a:off x="10514880" y="22345200"/>
          <a:ext cx="321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9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2520</xdr:colOff>
      <xdr:row>95</xdr:row>
      <xdr:rowOff>56520</xdr:rowOff>
    </xdr:from>
    <xdr:to>
      <xdr:col>12</xdr:col>
      <xdr:colOff>41040</xdr:colOff>
      <xdr:row>96</xdr:row>
      <xdr:rowOff>133920</xdr:rowOff>
    </xdr:to>
    <xdr:sp>
      <xdr:nvSpPr>
        <xdr:cNvPr id="4" name="Text 5"/>
        <xdr:cNvSpPr/>
      </xdr:nvSpPr>
      <xdr:spPr>
        <a:xfrm>
          <a:off x="10523160" y="22678560"/>
          <a:ext cx="322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G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3671875" defaultRowHeight="34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false" hidden="false" outlineLevel="0" max="257" min="5" style="1" width="9.14"/>
  </cols>
  <sheetData>
    <row r="9" customFormat="false" ht="40.5" hidden="false" customHeight="true" outlineLevel="0" collapsed="false">
      <c r="E9" s="2" t="s">
        <v>0</v>
      </c>
      <c r="F9" s="2"/>
      <c r="G9" s="2"/>
    </row>
    <row r="10" customFormat="false" ht="10.5" hidden="false" customHeight="true" outlineLevel="0" collapsed="false">
      <c r="E10" s="3"/>
      <c r="F10" s="3"/>
      <c r="G10" s="3"/>
    </row>
    <row r="11" customFormat="false" ht="34.5" hidden="false" customHeight="false" outlineLevel="0" collapsed="false">
      <c r="E11" s="4" t="s">
        <v>1</v>
      </c>
      <c r="F11" s="4"/>
      <c r="G11" s="4"/>
    </row>
  </sheetData>
  <mergeCells count="2">
    <mergeCell ref="E9:G9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0.56"/>
    <col collapsed="false" customWidth="true" hidden="false" outlineLevel="0" max="2" min="2" style="5" width="3.85"/>
    <col collapsed="false" customWidth="true" hidden="false" outlineLevel="0" max="3" min="3" style="5" width="32.28"/>
    <col collapsed="false" customWidth="true" hidden="false" outlineLevel="0" max="4" min="4" style="5" width="25.56"/>
    <col collapsed="false" customWidth="true" hidden="false" outlineLevel="0" max="7" min="5" style="6" width="8.7"/>
    <col collapsed="false" customWidth="true" hidden="false" outlineLevel="0" max="8" min="8" style="7" width="0.85"/>
    <col collapsed="false" customWidth="true" hidden="false" outlineLevel="0" max="9" min="9" style="7" width="1.41"/>
    <col collapsed="false" customWidth="true" hidden="false" outlineLevel="0" max="10" min="10" style="5" width="29.28"/>
    <col collapsed="false" customWidth="true" hidden="false" outlineLevel="0" max="11" min="11" style="5" width="29.99"/>
    <col collapsed="false" customWidth="true" hidden="false" outlineLevel="0" max="12" min="12" style="5" width="3.42"/>
    <col collapsed="false" customWidth="false" hidden="false" outlineLevel="0" max="257" min="13" style="5" width="9.14"/>
  </cols>
  <sheetData>
    <row r="1" customFormat="false" ht="19.5" hidden="false" customHeight="true" outlineLevel="0" collapsed="false"/>
    <row r="2" customFormat="false" ht="23.25" hidden="false" customHeight="true" outlineLevel="0" collapsed="false">
      <c r="C2" s="8" t="s">
        <v>2</v>
      </c>
      <c r="D2" s="8"/>
      <c r="E2" s="8"/>
      <c r="F2" s="8"/>
      <c r="G2" s="8"/>
      <c r="H2" s="8"/>
      <c r="I2" s="8"/>
      <c r="J2" s="8"/>
    </row>
    <row r="3" customFormat="false" ht="5.25" hidden="false" customHeight="true" outlineLevel="0" collapsed="false">
      <c r="C3" s="9"/>
      <c r="D3" s="9"/>
      <c r="E3" s="10"/>
      <c r="F3" s="10"/>
      <c r="G3" s="10"/>
      <c r="H3" s="11"/>
      <c r="I3" s="11"/>
      <c r="J3" s="11"/>
      <c r="K3" s="11"/>
    </row>
    <row r="4" s="16" customFormat="true" ht="20.2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4"/>
      <c r="G4" s="14"/>
      <c r="H4" s="15" t="s">
        <v>6</v>
      </c>
      <c r="I4" s="15"/>
      <c r="J4" s="15"/>
      <c r="K4" s="15" t="s">
        <v>7</v>
      </c>
    </row>
    <row r="5" s="16" customFormat="true" ht="20.25" hidden="false" customHeight="true" outlineLevel="0" collapsed="false">
      <c r="A5" s="12"/>
      <c r="B5" s="12"/>
      <c r="C5" s="12"/>
      <c r="D5" s="13"/>
      <c r="E5" s="17" t="s">
        <v>8</v>
      </c>
      <c r="F5" s="17"/>
      <c r="G5" s="17"/>
      <c r="H5" s="15"/>
      <c r="I5" s="15"/>
      <c r="J5" s="15"/>
      <c r="K5" s="15"/>
    </row>
    <row r="6" s="16" customFormat="true" ht="20.25" hidden="false" customHeight="true" outlineLevel="0" collapsed="false">
      <c r="A6" s="12"/>
      <c r="B6" s="12"/>
      <c r="C6" s="12"/>
      <c r="D6" s="13"/>
      <c r="E6" s="18" t="s">
        <v>9</v>
      </c>
      <c r="F6" s="18" t="s">
        <v>10</v>
      </c>
      <c r="G6" s="18" t="s">
        <v>11</v>
      </c>
      <c r="H6" s="15"/>
      <c r="I6" s="15"/>
      <c r="J6" s="15"/>
      <c r="K6" s="15"/>
    </row>
    <row r="7" s="16" customFormat="true" ht="9.75" hidden="false" customHeight="true" outlineLevel="0" collapsed="false">
      <c r="A7" s="19"/>
      <c r="B7" s="19"/>
      <c r="C7" s="20"/>
      <c r="D7" s="19"/>
      <c r="E7" s="21"/>
      <c r="F7" s="21"/>
      <c r="G7" s="22"/>
      <c r="H7" s="23"/>
      <c r="I7" s="19"/>
      <c r="J7" s="19"/>
      <c r="K7" s="23"/>
    </row>
    <row r="8" s="16" customFormat="true" ht="20.25" hidden="false" customHeight="true" outlineLevel="0" collapsed="false">
      <c r="A8" s="24"/>
      <c r="B8" s="25" t="s">
        <v>12</v>
      </c>
      <c r="C8" s="26"/>
      <c r="D8" s="24"/>
      <c r="E8" s="27"/>
      <c r="F8" s="27"/>
      <c r="G8" s="28"/>
      <c r="H8" s="29"/>
      <c r="I8" s="25" t="s">
        <v>13</v>
      </c>
      <c r="J8" s="24"/>
      <c r="K8" s="30"/>
    </row>
    <row r="9" s="16" customFormat="true" ht="20.25" hidden="false" customHeight="true" outlineLevel="0" collapsed="false">
      <c r="A9" s="24"/>
      <c r="B9" s="24"/>
      <c r="C9" s="31" t="s">
        <v>14</v>
      </c>
      <c r="D9" s="31" t="s">
        <v>15</v>
      </c>
      <c r="E9" s="32" t="n">
        <v>0.35</v>
      </c>
      <c r="F9" s="32" t="n">
        <v>0.04</v>
      </c>
      <c r="G9" s="33" t="s">
        <v>16</v>
      </c>
      <c r="H9" s="34"/>
      <c r="I9" s="35"/>
      <c r="J9" s="24" t="s">
        <v>17</v>
      </c>
      <c r="K9" s="30" t="s">
        <v>18</v>
      </c>
    </row>
    <row r="10" s="16" customFormat="true" ht="20.25" hidden="false" customHeight="true" outlineLevel="0" collapsed="false">
      <c r="A10" s="24"/>
      <c r="B10" s="24"/>
      <c r="C10" s="31" t="s">
        <v>19</v>
      </c>
      <c r="D10" s="31" t="s">
        <v>20</v>
      </c>
      <c r="E10" s="27" t="n">
        <v>117</v>
      </c>
      <c r="F10" s="27" t="n">
        <v>117</v>
      </c>
      <c r="G10" s="28" t="n">
        <v>117</v>
      </c>
      <c r="H10" s="34"/>
      <c r="I10" s="35"/>
      <c r="J10" s="24" t="s">
        <v>21</v>
      </c>
      <c r="K10" s="30" t="s">
        <v>22</v>
      </c>
    </row>
    <row r="11" s="16" customFormat="true" ht="20.25" hidden="false" customHeight="true" outlineLevel="0" collapsed="false">
      <c r="A11" s="24"/>
      <c r="B11" s="24"/>
      <c r="C11" s="31" t="s">
        <v>23</v>
      </c>
      <c r="D11" s="31"/>
      <c r="E11" s="27" t="n">
        <v>37.5</v>
      </c>
      <c r="F11" s="27" t="n">
        <v>36</v>
      </c>
      <c r="G11" s="28" t="n">
        <v>35.9</v>
      </c>
      <c r="H11" s="34"/>
      <c r="I11" s="35"/>
      <c r="J11" s="24" t="s">
        <v>24</v>
      </c>
      <c r="K11" s="30"/>
    </row>
    <row r="12" s="16" customFormat="true" ht="20.25" hidden="false" customHeight="true" outlineLevel="0" collapsed="false">
      <c r="A12" s="24"/>
      <c r="B12" s="24"/>
      <c r="C12" s="31" t="s">
        <v>25</v>
      </c>
      <c r="D12" s="31"/>
      <c r="E12" s="27" t="n">
        <v>10.7</v>
      </c>
      <c r="F12" s="27" t="n">
        <v>10.3</v>
      </c>
      <c r="G12" s="28" t="n">
        <v>10.23</v>
      </c>
      <c r="H12" s="34"/>
      <c r="I12" s="35"/>
      <c r="J12" s="24" t="s">
        <v>26</v>
      </c>
      <c r="K12" s="30"/>
    </row>
    <row r="13" s="16" customFormat="true" ht="20.25" hidden="false" customHeight="true" outlineLevel="0" collapsed="false">
      <c r="A13" s="24"/>
      <c r="B13" s="24"/>
      <c r="C13" s="31" t="s">
        <v>27</v>
      </c>
      <c r="D13" s="31"/>
      <c r="E13" s="27" t="n">
        <v>5.8</v>
      </c>
      <c r="F13" s="27" t="n">
        <v>5.8</v>
      </c>
      <c r="G13" s="28" t="n">
        <v>6.02</v>
      </c>
      <c r="H13" s="34"/>
      <c r="I13" s="35"/>
      <c r="J13" s="24" t="s">
        <v>28</v>
      </c>
      <c r="K13" s="30"/>
    </row>
    <row r="14" s="16" customFormat="true" ht="10.5" hidden="false" customHeight="true" outlineLevel="0" collapsed="false">
      <c r="A14" s="24"/>
      <c r="B14" s="24"/>
      <c r="C14" s="31"/>
      <c r="D14" s="24"/>
      <c r="E14" s="27"/>
      <c r="F14" s="27"/>
      <c r="G14" s="28"/>
      <c r="H14" s="34"/>
      <c r="I14" s="35"/>
      <c r="J14" s="24"/>
      <c r="K14" s="30"/>
    </row>
    <row r="15" s="16" customFormat="true" ht="20.25" hidden="false" customHeight="true" outlineLevel="0" collapsed="false">
      <c r="A15" s="24"/>
      <c r="B15" s="25" t="s">
        <v>29</v>
      </c>
      <c r="C15" s="31"/>
      <c r="D15" s="24"/>
      <c r="E15" s="27"/>
      <c r="F15" s="27"/>
      <c r="G15" s="28"/>
      <c r="H15" s="34"/>
      <c r="I15" s="25" t="s">
        <v>30</v>
      </c>
      <c r="J15" s="24"/>
      <c r="K15" s="30"/>
    </row>
    <row r="16" s="16" customFormat="true" ht="20.25" hidden="false" customHeight="true" outlineLevel="0" collapsed="false">
      <c r="A16" s="24"/>
      <c r="B16" s="24"/>
      <c r="C16" s="31" t="s">
        <v>31</v>
      </c>
      <c r="D16" s="31" t="s">
        <v>32</v>
      </c>
      <c r="E16" s="27" t="n">
        <v>3.14</v>
      </c>
      <c r="F16" s="27" t="n">
        <v>1.35</v>
      </c>
      <c r="G16" s="28" t="n">
        <v>1.4</v>
      </c>
      <c r="H16" s="34"/>
      <c r="I16" s="35"/>
      <c r="J16" s="24" t="s">
        <v>33</v>
      </c>
      <c r="K16" s="30" t="s">
        <v>34</v>
      </c>
    </row>
    <row r="17" s="16" customFormat="true" ht="20.25" hidden="false" customHeight="true" outlineLevel="0" collapsed="false">
      <c r="A17" s="24"/>
      <c r="B17" s="24"/>
      <c r="C17" s="31" t="s">
        <v>35</v>
      </c>
      <c r="D17" s="31" t="s">
        <v>36</v>
      </c>
      <c r="E17" s="27" t="n">
        <v>0.7</v>
      </c>
      <c r="F17" s="27" t="n">
        <v>1.53</v>
      </c>
      <c r="G17" s="28" t="n">
        <v>1.5</v>
      </c>
      <c r="H17" s="34"/>
      <c r="I17" s="35"/>
      <c r="J17" s="24" t="s">
        <v>37</v>
      </c>
      <c r="K17" s="30" t="s">
        <v>38</v>
      </c>
    </row>
    <row r="18" s="16" customFormat="true" ht="20.25" hidden="false" customHeight="true" outlineLevel="0" collapsed="false">
      <c r="A18" s="24"/>
      <c r="B18" s="24"/>
      <c r="C18" s="31" t="s">
        <v>39</v>
      </c>
      <c r="D18" s="31" t="s">
        <v>40</v>
      </c>
      <c r="E18" s="27" t="n">
        <v>96.2</v>
      </c>
      <c r="F18" s="27" t="n">
        <v>97.1</v>
      </c>
      <c r="G18" s="28" t="n">
        <v>97.1</v>
      </c>
      <c r="H18" s="34"/>
      <c r="I18" s="35"/>
      <c r="J18" s="24" t="s">
        <v>41</v>
      </c>
      <c r="K18" s="30"/>
    </row>
    <row r="19" s="16" customFormat="true" ht="20.25" hidden="false" customHeight="true" outlineLevel="0" collapsed="false">
      <c r="A19" s="24"/>
      <c r="B19" s="24"/>
      <c r="C19" s="31" t="s">
        <v>42</v>
      </c>
      <c r="E19" s="27" t="n">
        <v>75.94</v>
      </c>
      <c r="F19" s="27" t="n">
        <v>77.61</v>
      </c>
      <c r="G19" s="28" t="n">
        <v>76.6</v>
      </c>
      <c r="H19" s="34"/>
      <c r="I19" s="35"/>
      <c r="J19" s="24" t="s">
        <v>43</v>
      </c>
      <c r="K19" s="30"/>
    </row>
    <row r="20" s="16" customFormat="true" ht="20.25" hidden="false" customHeight="true" outlineLevel="0" collapsed="false">
      <c r="A20" s="24"/>
      <c r="B20" s="24"/>
      <c r="C20" s="31" t="s">
        <v>44</v>
      </c>
      <c r="D20" s="31" t="s">
        <v>45</v>
      </c>
      <c r="E20" s="27" t="n">
        <v>141</v>
      </c>
      <c r="F20" s="27" t="n">
        <v>141</v>
      </c>
      <c r="G20" s="28" t="n">
        <v>145</v>
      </c>
      <c r="H20" s="34"/>
      <c r="I20" s="35"/>
      <c r="J20" s="24" t="s">
        <v>46</v>
      </c>
      <c r="K20" s="30" t="s">
        <v>47</v>
      </c>
    </row>
    <row r="21" s="16" customFormat="true" ht="20.25" hidden="false" customHeight="true" outlineLevel="0" collapsed="false">
      <c r="A21" s="24"/>
      <c r="B21" s="24"/>
      <c r="C21" s="31"/>
      <c r="D21" s="31" t="s">
        <v>48</v>
      </c>
      <c r="E21" s="27"/>
      <c r="F21" s="27"/>
      <c r="G21" s="28"/>
      <c r="H21" s="34"/>
      <c r="I21" s="35"/>
      <c r="J21" s="24"/>
      <c r="K21" s="30" t="s">
        <v>49</v>
      </c>
    </row>
    <row r="22" s="16" customFormat="true" ht="10.5" hidden="false" customHeight="true" outlineLevel="0" collapsed="false">
      <c r="A22" s="24"/>
      <c r="B22" s="24"/>
      <c r="C22" s="31"/>
      <c r="D22" s="24"/>
      <c r="E22" s="27"/>
      <c r="F22" s="27"/>
      <c r="G22" s="28"/>
      <c r="H22" s="34"/>
      <c r="I22" s="35"/>
      <c r="J22" s="24"/>
      <c r="K22" s="30"/>
    </row>
    <row r="23" s="16" customFormat="true" ht="20.25" hidden="false" customHeight="true" outlineLevel="0" collapsed="false">
      <c r="A23" s="24"/>
      <c r="B23" s="25" t="s">
        <v>50</v>
      </c>
      <c r="C23" s="31"/>
      <c r="D23" s="24"/>
      <c r="E23" s="27"/>
      <c r="F23" s="27"/>
      <c r="G23" s="28"/>
      <c r="H23" s="34"/>
      <c r="I23" s="36" t="s">
        <v>51</v>
      </c>
      <c r="J23" s="24"/>
      <c r="K23" s="30"/>
    </row>
    <row r="24" s="16" customFormat="true" ht="20.25" hidden="false" customHeight="true" outlineLevel="0" collapsed="false">
      <c r="A24" s="24"/>
      <c r="B24" s="24"/>
      <c r="C24" s="31" t="s">
        <v>52</v>
      </c>
      <c r="D24" s="31" t="s">
        <v>53</v>
      </c>
      <c r="E24" s="37" t="n">
        <v>291</v>
      </c>
      <c r="F24" s="37" t="n">
        <v>296</v>
      </c>
      <c r="G24" s="38" t="n">
        <v>300</v>
      </c>
      <c r="H24" s="39"/>
      <c r="I24" s="40"/>
      <c r="J24" s="24" t="s">
        <v>54</v>
      </c>
      <c r="K24" s="30" t="s">
        <v>55</v>
      </c>
    </row>
    <row r="25" s="16" customFormat="true" ht="20.25" hidden="false" customHeight="true" outlineLevel="0" collapsed="false">
      <c r="A25" s="24"/>
      <c r="B25" s="24"/>
      <c r="C25" s="31" t="s">
        <v>56</v>
      </c>
      <c r="D25" s="31" t="s">
        <v>57</v>
      </c>
      <c r="E25" s="37" t="n">
        <v>70506</v>
      </c>
      <c r="F25" s="37" t="n">
        <v>69209</v>
      </c>
      <c r="G25" s="38" t="n">
        <v>67751</v>
      </c>
      <c r="H25" s="39"/>
      <c r="I25" s="40"/>
      <c r="J25" s="24" t="s">
        <v>58</v>
      </c>
      <c r="K25" s="30" t="s">
        <v>59</v>
      </c>
    </row>
    <row r="26" s="16" customFormat="true" ht="20.25" hidden="false" customHeight="true" outlineLevel="0" collapsed="false">
      <c r="A26" s="24"/>
      <c r="B26" s="24"/>
      <c r="C26" s="31" t="s">
        <v>60</v>
      </c>
      <c r="D26" s="31"/>
      <c r="E26" s="37" t="n">
        <v>3053</v>
      </c>
      <c r="F26" s="37" t="n">
        <v>3303</v>
      </c>
      <c r="G26" s="38" t="n">
        <v>3303</v>
      </c>
      <c r="H26" s="39"/>
      <c r="I26" s="40"/>
      <c r="J26" s="24" t="s">
        <v>61</v>
      </c>
      <c r="K26" s="30"/>
    </row>
    <row r="27" s="16" customFormat="true" ht="20.25" hidden="false" customHeight="true" outlineLevel="0" collapsed="false">
      <c r="A27" s="24"/>
      <c r="B27" s="24"/>
      <c r="C27" s="31" t="s">
        <v>62</v>
      </c>
      <c r="D27" s="31"/>
      <c r="E27" s="27"/>
      <c r="F27" s="27"/>
      <c r="G27" s="28"/>
      <c r="H27" s="34"/>
      <c r="I27" s="35"/>
      <c r="J27" s="24" t="s">
        <v>63</v>
      </c>
      <c r="K27" s="30"/>
    </row>
    <row r="28" s="16" customFormat="true" ht="20.25" hidden="false" customHeight="true" outlineLevel="0" collapsed="false">
      <c r="A28" s="24"/>
      <c r="B28" s="24"/>
      <c r="C28" s="26" t="s">
        <v>64</v>
      </c>
      <c r="D28" s="31"/>
      <c r="E28" s="41" t="n">
        <v>13</v>
      </c>
      <c r="F28" s="41" t="n">
        <v>16</v>
      </c>
      <c r="G28" s="42" t="n">
        <f aca="false">9367/601</f>
        <v>15.585690515807</v>
      </c>
      <c r="H28" s="34"/>
      <c r="I28" s="35"/>
      <c r="J28" s="24" t="s">
        <v>65</v>
      </c>
      <c r="K28" s="30"/>
    </row>
    <row r="29" s="16" customFormat="true" ht="20.25" hidden="false" customHeight="true" outlineLevel="0" collapsed="false">
      <c r="A29" s="24"/>
      <c r="B29" s="24"/>
      <c r="C29" s="26" t="s">
        <v>66</v>
      </c>
      <c r="D29" s="31"/>
      <c r="E29" s="41" t="n">
        <v>20</v>
      </c>
      <c r="F29" s="41" t="n">
        <v>18</v>
      </c>
      <c r="G29" s="42" t="n">
        <f aca="false">32242/1817</f>
        <v>17.7446340121079</v>
      </c>
      <c r="H29" s="34"/>
      <c r="I29" s="35"/>
      <c r="J29" s="24" t="s">
        <v>67</v>
      </c>
      <c r="K29" s="30"/>
    </row>
    <row r="30" s="24" customFormat="true" ht="20.25" hidden="false" customHeight="true" outlineLevel="0" collapsed="false">
      <c r="B30" s="43"/>
      <c r="C30" s="44" t="s">
        <v>68</v>
      </c>
      <c r="D30" s="44"/>
      <c r="E30" s="45" t="n">
        <v>35</v>
      </c>
      <c r="F30" s="45" t="n">
        <v>35</v>
      </c>
      <c r="G30" s="45" t="n">
        <f aca="false">26142/768</f>
        <v>34.0390625</v>
      </c>
      <c r="H30" s="46"/>
      <c r="I30" s="47"/>
      <c r="J30" s="43" t="s">
        <v>69</v>
      </c>
      <c r="K30" s="48"/>
    </row>
    <row r="31" s="24" customFormat="true" ht="29.25" hidden="false" customHeight="true" outlineLevel="0" collapsed="false">
      <c r="E31" s="49"/>
      <c r="F31" s="49"/>
      <c r="G31" s="49"/>
      <c r="H31" s="35"/>
      <c r="I31" s="35"/>
    </row>
    <row r="32" s="24" customFormat="true" ht="22.5" hidden="false" customHeight="true" outlineLevel="0" collapsed="false">
      <c r="E32" s="49"/>
      <c r="F32" s="49"/>
      <c r="G32" s="49"/>
      <c r="H32" s="35"/>
      <c r="I32" s="35"/>
    </row>
    <row r="33" customFormat="false" ht="23.25" hidden="false" customHeight="true" outlineLevel="0" collapsed="false">
      <c r="C33" s="8" t="s">
        <v>2</v>
      </c>
      <c r="D33" s="8"/>
      <c r="E33" s="8"/>
      <c r="F33" s="8"/>
      <c r="G33" s="8"/>
      <c r="H33" s="8"/>
      <c r="I33" s="8"/>
      <c r="J33" s="8"/>
    </row>
    <row r="34" customFormat="false" ht="3" hidden="false" customHeight="true" outlineLevel="0" collapsed="false">
      <c r="C34" s="9"/>
      <c r="D34" s="9"/>
      <c r="E34" s="10"/>
      <c r="F34" s="10"/>
      <c r="G34" s="10"/>
      <c r="H34" s="11"/>
      <c r="I34" s="11"/>
      <c r="J34" s="11"/>
      <c r="K34" s="11"/>
    </row>
    <row r="35" s="16" customFormat="true" ht="18.6" hidden="false" customHeight="true" outlineLevel="0" collapsed="false">
      <c r="A35" s="12" t="s">
        <v>3</v>
      </c>
      <c r="B35" s="12"/>
      <c r="C35" s="12"/>
      <c r="D35" s="13" t="s">
        <v>4</v>
      </c>
      <c r="E35" s="14" t="s">
        <v>5</v>
      </c>
      <c r="F35" s="14"/>
      <c r="G35" s="14"/>
      <c r="H35" s="15" t="s">
        <v>6</v>
      </c>
      <c r="I35" s="15"/>
      <c r="J35" s="15"/>
      <c r="K35" s="15" t="s">
        <v>7</v>
      </c>
    </row>
    <row r="36" s="16" customFormat="true" ht="17.25" hidden="false" customHeight="true" outlineLevel="0" collapsed="false">
      <c r="A36" s="12"/>
      <c r="B36" s="12"/>
      <c r="C36" s="12"/>
      <c r="D36" s="13"/>
      <c r="E36" s="17" t="s">
        <v>8</v>
      </c>
      <c r="F36" s="17"/>
      <c r="G36" s="17"/>
      <c r="H36" s="15"/>
      <c r="I36" s="15"/>
      <c r="J36" s="15"/>
      <c r="K36" s="15"/>
    </row>
    <row r="37" s="16" customFormat="true" ht="18.6" hidden="false" customHeight="true" outlineLevel="0" collapsed="false">
      <c r="A37" s="12"/>
      <c r="B37" s="12"/>
      <c r="C37" s="12"/>
      <c r="D37" s="13"/>
      <c r="E37" s="18" t="s">
        <v>9</v>
      </c>
      <c r="F37" s="18" t="s">
        <v>10</v>
      </c>
      <c r="G37" s="18" t="s">
        <v>11</v>
      </c>
      <c r="H37" s="15"/>
      <c r="I37" s="15"/>
      <c r="J37" s="15"/>
      <c r="K37" s="15"/>
    </row>
    <row r="38" s="16" customFormat="true" ht="3" hidden="false" customHeight="true" outlineLevel="0" collapsed="false">
      <c r="A38" s="50"/>
      <c r="B38" s="50"/>
      <c r="C38" s="51"/>
      <c r="D38" s="50"/>
      <c r="E38" s="52"/>
      <c r="F38" s="52"/>
      <c r="G38" s="53"/>
      <c r="H38" s="54"/>
      <c r="I38" s="50"/>
      <c r="J38" s="50"/>
      <c r="K38" s="54"/>
    </row>
    <row r="39" s="16" customFormat="true" ht="18" hidden="false" customHeight="true" outlineLevel="0" collapsed="false">
      <c r="A39" s="24"/>
      <c r="B39" s="25" t="s">
        <v>70</v>
      </c>
      <c r="C39" s="31"/>
      <c r="D39" s="24"/>
      <c r="E39" s="27"/>
      <c r="F39" s="27"/>
      <c r="G39" s="28"/>
      <c r="H39" s="34"/>
      <c r="I39" s="25" t="s">
        <v>71</v>
      </c>
      <c r="J39" s="30"/>
      <c r="K39" s="30"/>
    </row>
    <row r="40" s="24" customFormat="true" ht="18" hidden="false" customHeight="true" outlineLevel="0" collapsed="false">
      <c r="C40" s="31" t="s">
        <v>72</v>
      </c>
      <c r="D40" s="31" t="s">
        <v>73</v>
      </c>
      <c r="E40" s="37" t="n">
        <v>7683</v>
      </c>
      <c r="F40" s="41" t="n">
        <v>8020</v>
      </c>
      <c r="G40" s="42" t="n">
        <v>8020</v>
      </c>
      <c r="H40" s="34"/>
      <c r="I40" s="35"/>
      <c r="J40" s="24" t="s">
        <v>74</v>
      </c>
      <c r="K40" s="30" t="s">
        <v>75</v>
      </c>
    </row>
    <row r="41" s="24" customFormat="true" ht="18" hidden="false" customHeight="true" outlineLevel="0" collapsed="false">
      <c r="C41" s="31" t="s">
        <v>76</v>
      </c>
      <c r="D41" s="31" t="s">
        <v>77</v>
      </c>
      <c r="E41" s="37" t="n">
        <v>24586</v>
      </c>
      <c r="F41" s="41" t="n">
        <v>21702</v>
      </c>
      <c r="G41" s="42" t="n">
        <v>23058</v>
      </c>
      <c r="H41" s="34"/>
      <c r="I41" s="35"/>
      <c r="J41" s="24" t="s">
        <v>78</v>
      </c>
      <c r="K41" s="30" t="s">
        <v>79</v>
      </c>
    </row>
    <row r="42" s="16" customFormat="true" ht="18" hidden="false" customHeight="true" outlineLevel="0" collapsed="false">
      <c r="A42" s="24"/>
      <c r="B42" s="24"/>
      <c r="C42" s="31" t="s">
        <v>80</v>
      </c>
      <c r="D42" s="31"/>
      <c r="E42" s="37" t="n">
        <v>1142</v>
      </c>
      <c r="F42" s="41" t="n">
        <v>989</v>
      </c>
      <c r="G42" s="42" t="n">
        <v>925</v>
      </c>
      <c r="H42" s="34"/>
      <c r="I42" s="35"/>
      <c r="J42" s="24" t="s">
        <v>81</v>
      </c>
      <c r="K42" s="30"/>
    </row>
    <row r="43" s="16" customFormat="true" ht="18" hidden="false" customHeight="true" outlineLevel="0" collapsed="false">
      <c r="A43" s="24"/>
      <c r="B43" s="24"/>
      <c r="C43" s="31" t="s">
        <v>82</v>
      </c>
      <c r="D43" s="31"/>
      <c r="E43" s="37" t="n">
        <v>4789</v>
      </c>
      <c r="F43" s="41" t="n">
        <v>4791</v>
      </c>
      <c r="G43" s="42" t="n">
        <v>4971</v>
      </c>
      <c r="H43" s="34"/>
      <c r="I43" s="35"/>
      <c r="J43" s="24" t="s">
        <v>83</v>
      </c>
      <c r="K43" s="30"/>
    </row>
    <row r="44" s="16" customFormat="true" ht="18" hidden="false" customHeight="true" outlineLevel="0" collapsed="false">
      <c r="A44" s="24"/>
      <c r="B44" s="24"/>
      <c r="C44" s="31" t="s">
        <v>84</v>
      </c>
      <c r="D44" s="31"/>
      <c r="E44" s="41"/>
      <c r="F44" s="41"/>
      <c r="G44" s="42"/>
      <c r="H44" s="34"/>
      <c r="I44" s="35"/>
      <c r="J44" s="24" t="s">
        <v>85</v>
      </c>
      <c r="K44" s="30"/>
    </row>
    <row r="45" s="16" customFormat="true" ht="18" hidden="false" customHeight="true" outlineLevel="0" collapsed="false">
      <c r="A45" s="24"/>
      <c r="B45" s="24"/>
      <c r="C45" s="26" t="s">
        <v>86</v>
      </c>
      <c r="D45" s="31"/>
      <c r="E45" s="41" t="n">
        <v>7</v>
      </c>
      <c r="F45" s="41" t="n">
        <v>7</v>
      </c>
      <c r="G45" s="42" t="n">
        <v>7</v>
      </c>
      <c r="H45" s="34"/>
      <c r="I45" s="35"/>
      <c r="J45" s="24" t="s">
        <v>87</v>
      </c>
      <c r="K45" s="30"/>
    </row>
    <row r="46" s="16" customFormat="true" ht="18" hidden="false" customHeight="true" outlineLevel="0" collapsed="false">
      <c r="A46" s="24"/>
      <c r="B46" s="24"/>
      <c r="C46" s="26" t="s">
        <v>88</v>
      </c>
      <c r="D46" s="31"/>
      <c r="E46" s="41" t="n">
        <v>77</v>
      </c>
      <c r="F46" s="41" t="n">
        <v>77</v>
      </c>
      <c r="G46" s="42" t="n">
        <v>77</v>
      </c>
      <c r="H46" s="34"/>
      <c r="I46" s="35"/>
      <c r="J46" s="24" t="s">
        <v>89</v>
      </c>
      <c r="K46" s="30"/>
    </row>
    <row r="47" s="16" customFormat="true" ht="18" hidden="false" customHeight="true" outlineLevel="0" collapsed="false">
      <c r="A47" s="24"/>
      <c r="B47" s="24"/>
      <c r="C47" s="26" t="s">
        <v>90</v>
      </c>
      <c r="D47" s="31"/>
      <c r="E47" s="41" t="n">
        <v>49</v>
      </c>
      <c r="F47" s="41" t="n">
        <v>53</v>
      </c>
      <c r="G47" s="42" t="n">
        <v>51</v>
      </c>
      <c r="H47" s="34"/>
      <c r="I47" s="35"/>
      <c r="J47" s="24" t="s">
        <v>91</v>
      </c>
      <c r="K47" s="30"/>
    </row>
    <row r="48" s="16" customFormat="true" ht="7.5" hidden="false" customHeight="true" outlineLevel="0" collapsed="false">
      <c r="A48" s="24"/>
      <c r="B48" s="24"/>
      <c r="C48" s="31"/>
      <c r="D48" s="24"/>
      <c r="E48" s="41"/>
      <c r="F48" s="41"/>
      <c r="G48" s="42"/>
      <c r="H48" s="34"/>
      <c r="I48" s="35"/>
      <c r="J48" s="24"/>
      <c r="K48" s="30"/>
    </row>
    <row r="49" s="16" customFormat="true" ht="18.75" hidden="false" customHeight="true" outlineLevel="0" collapsed="false">
      <c r="A49" s="24"/>
      <c r="B49" s="25" t="s">
        <v>92</v>
      </c>
      <c r="C49" s="31"/>
      <c r="D49" s="24"/>
      <c r="E49" s="41"/>
      <c r="F49" s="41"/>
      <c r="G49" s="42"/>
      <c r="H49" s="34"/>
      <c r="I49" s="25" t="s">
        <v>93</v>
      </c>
      <c r="J49" s="24"/>
      <c r="K49" s="30"/>
    </row>
    <row r="50" s="16" customFormat="true" ht="18.75" hidden="false" customHeight="true" outlineLevel="0" collapsed="false">
      <c r="A50" s="24"/>
      <c r="B50" s="24"/>
      <c r="C50" s="31" t="s">
        <v>94</v>
      </c>
      <c r="D50" s="31" t="s">
        <v>95</v>
      </c>
      <c r="E50" s="37" t="n">
        <v>10478</v>
      </c>
      <c r="F50" s="37" t="n">
        <v>12699</v>
      </c>
      <c r="G50" s="38" t="n">
        <v>16432</v>
      </c>
      <c r="H50" s="55"/>
      <c r="I50" s="56"/>
      <c r="J50" s="24" t="s">
        <v>96</v>
      </c>
      <c r="K50" s="30" t="s">
        <v>97</v>
      </c>
    </row>
    <row r="51" s="16" customFormat="true" ht="18.75" hidden="false" customHeight="true" outlineLevel="0" collapsed="false">
      <c r="A51" s="24"/>
      <c r="B51" s="24"/>
      <c r="C51" s="31"/>
      <c r="D51" s="31" t="s">
        <v>48</v>
      </c>
      <c r="E51" s="27"/>
      <c r="F51" s="27"/>
      <c r="G51" s="28"/>
      <c r="H51" s="34"/>
      <c r="I51" s="35"/>
      <c r="J51" s="24" t="s">
        <v>98</v>
      </c>
      <c r="K51" s="30" t="s">
        <v>99</v>
      </c>
    </row>
    <row r="52" s="16" customFormat="true" ht="8.25" hidden="false" customHeight="true" outlineLevel="0" collapsed="false">
      <c r="A52" s="24"/>
      <c r="B52" s="24"/>
      <c r="C52" s="31"/>
      <c r="D52" s="24"/>
      <c r="E52" s="27"/>
      <c r="F52" s="27"/>
      <c r="G52" s="28"/>
      <c r="H52" s="34"/>
      <c r="I52" s="35"/>
      <c r="J52" s="24"/>
      <c r="K52" s="30"/>
    </row>
    <row r="53" s="16" customFormat="true" ht="18.75" hidden="false" customHeight="true" outlineLevel="0" collapsed="false">
      <c r="A53" s="24"/>
      <c r="B53" s="25" t="s">
        <v>100</v>
      </c>
      <c r="C53" s="31"/>
      <c r="D53" s="24"/>
      <c r="E53" s="27"/>
      <c r="F53" s="27"/>
      <c r="G53" s="28"/>
      <c r="H53" s="34"/>
      <c r="I53" s="25" t="s">
        <v>101</v>
      </c>
      <c r="J53" s="24"/>
      <c r="K53" s="30"/>
    </row>
    <row r="54" s="16" customFormat="true" ht="18.75" hidden="false" customHeight="true" outlineLevel="0" collapsed="false">
      <c r="A54" s="24"/>
      <c r="B54" s="24"/>
      <c r="C54" s="31" t="s">
        <v>102</v>
      </c>
      <c r="D54" s="31"/>
      <c r="E54" s="27" t="n">
        <v>0.48</v>
      </c>
      <c r="F54" s="27" t="n">
        <v>0.44</v>
      </c>
      <c r="G54" s="28" t="n">
        <v>0.5</v>
      </c>
      <c r="H54" s="34"/>
      <c r="I54" s="35"/>
      <c r="J54" s="24" t="s">
        <v>103</v>
      </c>
      <c r="K54" s="30"/>
    </row>
    <row r="55" s="16" customFormat="true" ht="18.75" hidden="false" customHeight="true" outlineLevel="0" collapsed="false">
      <c r="A55" s="24"/>
      <c r="B55" s="24"/>
      <c r="C55" s="31" t="s">
        <v>104</v>
      </c>
      <c r="D55" s="31" t="s">
        <v>105</v>
      </c>
      <c r="E55" s="27" t="n">
        <v>0.03</v>
      </c>
      <c r="F55" s="27" t="n">
        <v>0.02</v>
      </c>
      <c r="G55" s="28" t="n">
        <v>0.1</v>
      </c>
      <c r="H55" s="34"/>
      <c r="I55" s="35"/>
      <c r="J55" s="24" t="s">
        <v>106</v>
      </c>
      <c r="K55" s="30" t="s">
        <v>75</v>
      </c>
    </row>
    <row r="56" s="16" customFormat="true" ht="18.75" hidden="false" customHeight="true" outlineLevel="0" collapsed="false">
      <c r="A56" s="24"/>
      <c r="B56" s="24"/>
      <c r="C56" s="31" t="s">
        <v>107</v>
      </c>
      <c r="D56" s="31"/>
      <c r="E56" s="27"/>
      <c r="F56" s="27"/>
      <c r="G56" s="28"/>
      <c r="H56" s="34"/>
      <c r="I56" s="35"/>
      <c r="J56" s="24" t="s">
        <v>108</v>
      </c>
      <c r="K56" s="30" t="s">
        <v>109</v>
      </c>
    </row>
    <row r="57" s="16" customFormat="true" ht="18.75" hidden="false" customHeight="true" outlineLevel="0" collapsed="false">
      <c r="A57" s="24"/>
      <c r="B57" s="24"/>
      <c r="C57" s="31" t="s">
        <v>110</v>
      </c>
      <c r="D57" s="31"/>
      <c r="E57" s="27" t="n">
        <v>0.45</v>
      </c>
      <c r="F57" s="27" t="n">
        <v>0.43</v>
      </c>
      <c r="G57" s="28" t="n">
        <v>0.3</v>
      </c>
      <c r="H57" s="34"/>
      <c r="I57" s="35"/>
      <c r="J57" s="24" t="s">
        <v>111</v>
      </c>
      <c r="K57" s="30"/>
    </row>
    <row r="58" s="16" customFormat="true" ht="18.75" hidden="false" customHeight="true" outlineLevel="0" collapsed="false">
      <c r="A58" s="24"/>
      <c r="B58" s="24"/>
      <c r="C58" s="31" t="s">
        <v>112</v>
      </c>
      <c r="D58" s="31"/>
      <c r="E58" s="27"/>
      <c r="F58" s="27"/>
      <c r="G58" s="28"/>
      <c r="H58" s="34"/>
      <c r="I58" s="35"/>
      <c r="J58" s="24" t="s">
        <v>108</v>
      </c>
      <c r="K58" s="30"/>
    </row>
    <row r="59" s="16" customFormat="true" ht="18.75" hidden="false" customHeight="true" outlineLevel="0" collapsed="false">
      <c r="A59" s="24"/>
      <c r="B59" s="24"/>
      <c r="C59" s="31" t="s">
        <v>113</v>
      </c>
      <c r="D59" s="31"/>
      <c r="E59" s="27" t="n">
        <v>0.34</v>
      </c>
      <c r="F59" s="27" t="n">
        <v>0.34</v>
      </c>
      <c r="G59" s="28" t="n">
        <v>0.4</v>
      </c>
      <c r="H59" s="34"/>
      <c r="I59" s="35"/>
      <c r="J59" s="24" t="s">
        <v>114</v>
      </c>
      <c r="K59" s="30"/>
    </row>
    <row r="60" s="16" customFormat="true" ht="18.75" hidden="false" customHeight="true" outlineLevel="0" collapsed="false">
      <c r="A60" s="24"/>
      <c r="B60" s="24"/>
      <c r="C60" s="31" t="s">
        <v>115</v>
      </c>
      <c r="D60" s="31"/>
      <c r="E60" s="27"/>
      <c r="F60" s="27"/>
      <c r="G60" s="28"/>
      <c r="H60" s="34"/>
      <c r="I60" s="35"/>
      <c r="J60" s="24" t="s">
        <v>108</v>
      </c>
      <c r="K60" s="30"/>
    </row>
    <row r="61" s="16" customFormat="true" ht="18.75" hidden="false" customHeight="true" outlineLevel="0" collapsed="false">
      <c r="A61" s="24"/>
      <c r="B61" s="24"/>
      <c r="C61" s="31" t="s">
        <v>116</v>
      </c>
      <c r="D61" s="31"/>
      <c r="E61" s="27" t="n">
        <v>0.15</v>
      </c>
      <c r="F61" s="27" t="n">
        <v>0.28</v>
      </c>
      <c r="G61" s="28" t="n">
        <v>0.2</v>
      </c>
      <c r="H61" s="34"/>
      <c r="I61" s="35"/>
      <c r="J61" s="24" t="s">
        <v>117</v>
      </c>
      <c r="K61" s="30"/>
    </row>
    <row r="62" s="16" customFormat="true" ht="18.75" hidden="false" customHeight="true" outlineLevel="0" collapsed="false">
      <c r="A62" s="24"/>
      <c r="B62" s="24"/>
      <c r="C62" s="31" t="s">
        <v>118</v>
      </c>
      <c r="D62" s="31"/>
      <c r="E62" s="27"/>
      <c r="F62" s="27"/>
      <c r="G62" s="28"/>
      <c r="H62" s="34"/>
      <c r="I62" s="35"/>
      <c r="J62" s="24" t="s">
        <v>108</v>
      </c>
      <c r="K62" s="30"/>
    </row>
    <row r="63" s="24" customFormat="true" ht="18.75" hidden="false" customHeight="true" outlineLevel="0" collapsed="false">
      <c r="C63" s="31" t="s">
        <v>119</v>
      </c>
      <c r="D63" s="31"/>
      <c r="E63" s="27" t="n">
        <v>2.79</v>
      </c>
      <c r="F63" s="27" t="n">
        <v>2.82</v>
      </c>
      <c r="G63" s="28" t="n">
        <v>3.4</v>
      </c>
      <c r="H63" s="34"/>
      <c r="I63" s="35"/>
      <c r="J63" s="24" t="s">
        <v>120</v>
      </c>
      <c r="K63" s="30"/>
    </row>
    <row r="64" s="16" customFormat="true" ht="18.75" hidden="false" customHeight="true" outlineLevel="0" collapsed="false">
      <c r="A64" s="43"/>
      <c r="B64" s="43"/>
      <c r="C64" s="57" t="s">
        <v>121</v>
      </c>
      <c r="D64" s="43"/>
      <c r="E64" s="58"/>
      <c r="F64" s="58"/>
      <c r="G64" s="59"/>
      <c r="H64" s="46"/>
      <c r="I64" s="47"/>
      <c r="J64" s="43" t="s">
        <v>108</v>
      </c>
      <c r="K64" s="48"/>
      <c r="L64" s="24"/>
    </row>
    <row r="65" s="16" customFormat="true" ht="27.75" hidden="false" customHeight="true" outlineLevel="0" collapsed="false">
      <c r="A65" s="24"/>
      <c r="B65" s="24"/>
      <c r="C65" s="24"/>
      <c r="D65" s="24"/>
      <c r="E65" s="60"/>
      <c r="F65" s="60"/>
      <c r="G65" s="60"/>
      <c r="H65" s="35"/>
      <c r="I65" s="35"/>
      <c r="J65" s="24"/>
      <c r="K65" s="24"/>
      <c r="L65" s="24"/>
    </row>
    <row r="66" s="16" customFormat="true" ht="27.75" hidden="false" customHeight="true" outlineLevel="0" collapsed="false">
      <c r="A66" s="24"/>
      <c r="B66" s="24"/>
      <c r="C66" s="24"/>
      <c r="D66" s="24"/>
      <c r="E66" s="60"/>
      <c r="F66" s="60"/>
      <c r="G66" s="60"/>
      <c r="H66" s="35"/>
      <c r="I66" s="35"/>
      <c r="J66" s="24"/>
      <c r="K66" s="24"/>
      <c r="L66" s="24"/>
    </row>
    <row r="67" customFormat="false" ht="24.75" hidden="false" customHeight="true" outlineLevel="0" collapsed="false">
      <c r="C67" s="8" t="s">
        <v>2</v>
      </c>
      <c r="D67" s="8"/>
      <c r="E67" s="8"/>
      <c r="F67" s="8"/>
      <c r="G67" s="8"/>
      <c r="H67" s="8"/>
      <c r="I67" s="8"/>
      <c r="J67" s="8"/>
    </row>
    <row r="68" customFormat="false" ht="3" hidden="false" customHeight="true" outlineLevel="0" collapsed="false">
      <c r="C68" s="9"/>
      <c r="D68" s="9"/>
      <c r="E68" s="10"/>
      <c r="F68" s="10"/>
      <c r="G68" s="10"/>
      <c r="H68" s="11"/>
      <c r="I68" s="11"/>
      <c r="J68" s="11"/>
      <c r="K68" s="11"/>
    </row>
    <row r="69" s="16" customFormat="true" ht="18.6" hidden="false" customHeight="true" outlineLevel="0" collapsed="false">
      <c r="A69" s="12" t="s">
        <v>3</v>
      </c>
      <c r="B69" s="12"/>
      <c r="C69" s="12"/>
      <c r="D69" s="13" t="s">
        <v>4</v>
      </c>
      <c r="E69" s="14" t="s">
        <v>5</v>
      </c>
      <c r="F69" s="14"/>
      <c r="G69" s="14"/>
      <c r="H69" s="15" t="s">
        <v>6</v>
      </c>
      <c r="I69" s="15"/>
      <c r="J69" s="15"/>
      <c r="K69" s="15" t="s">
        <v>7</v>
      </c>
    </row>
    <row r="70" s="16" customFormat="true" ht="18.6" hidden="false" customHeight="true" outlineLevel="0" collapsed="false">
      <c r="A70" s="12"/>
      <c r="B70" s="12"/>
      <c r="C70" s="12"/>
      <c r="D70" s="13"/>
      <c r="E70" s="17" t="s">
        <v>8</v>
      </c>
      <c r="F70" s="17"/>
      <c r="G70" s="17"/>
      <c r="H70" s="15"/>
      <c r="I70" s="15"/>
      <c r="J70" s="15"/>
      <c r="K70" s="15"/>
    </row>
    <row r="71" s="16" customFormat="true" ht="18.6" hidden="false" customHeight="true" outlineLevel="0" collapsed="false">
      <c r="A71" s="12"/>
      <c r="B71" s="12"/>
      <c r="C71" s="12"/>
      <c r="D71" s="13"/>
      <c r="E71" s="18" t="s">
        <v>9</v>
      </c>
      <c r="F71" s="18" t="s">
        <v>10</v>
      </c>
      <c r="G71" s="18" t="s">
        <v>11</v>
      </c>
      <c r="H71" s="15"/>
      <c r="I71" s="15"/>
      <c r="J71" s="15"/>
      <c r="K71" s="15"/>
    </row>
    <row r="72" s="16" customFormat="true" ht="10.5" hidden="false" customHeight="true" outlineLevel="0" collapsed="false">
      <c r="A72" s="50"/>
      <c r="B72" s="50"/>
      <c r="C72" s="51"/>
      <c r="D72" s="50"/>
      <c r="E72" s="52"/>
      <c r="F72" s="52"/>
      <c r="G72" s="53"/>
      <c r="H72" s="54"/>
      <c r="I72" s="50"/>
      <c r="J72" s="50"/>
      <c r="K72" s="54"/>
    </row>
    <row r="73" s="16" customFormat="true" ht="21" hidden="false" customHeight="true" outlineLevel="0" collapsed="false">
      <c r="A73" s="24"/>
      <c r="B73" s="25" t="s">
        <v>122</v>
      </c>
      <c r="C73" s="31"/>
      <c r="D73" s="24"/>
      <c r="E73" s="27"/>
      <c r="F73" s="27"/>
      <c r="G73" s="28"/>
      <c r="H73" s="34"/>
      <c r="I73" s="25" t="s">
        <v>123</v>
      </c>
      <c r="J73" s="24"/>
      <c r="K73" s="30"/>
    </row>
    <row r="74" s="16" customFormat="true" ht="21" hidden="false" customHeight="true" outlineLevel="0" collapsed="false">
      <c r="A74" s="24"/>
      <c r="B74" s="24"/>
      <c r="C74" s="31" t="s">
        <v>124</v>
      </c>
      <c r="D74" s="31" t="s">
        <v>125</v>
      </c>
      <c r="E74" s="27"/>
      <c r="F74" s="27"/>
      <c r="G74" s="28"/>
      <c r="H74" s="34"/>
      <c r="I74" s="35"/>
      <c r="J74" s="24" t="s">
        <v>126</v>
      </c>
      <c r="K74" s="30" t="s">
        <v>75</v>
      </c>
    </row>
    <row r="75" s="16" customFormat="true" ht="21" hidden="false" customHeight="true" outlineLevel="0" collapsed="false">
      <c r="A75" s="24"/>
      <c r="B75" s="24"/>
      <c r="C75" s="26" t="s">
        <v>127</v>
      </c>
      <c r="D75" s="31" t="s">
        <v>77</v>
      </c>
      <c r="E75" s="61" t="n">
        <v>383.13</v>
      </c>
      <c r="F75" s="61" t="n">
        <v>438</v>
      </c>
      <c r="G75" s="62" t="n">
        <v>447</v>
      </c>
      <c r="H75" s="63"/>
      <c r="I75" s="64"/>
      <c r="J75" s="24" t="s">
        <v>128</v>
      </c>
      <c r="K75" s="30" t="s">
        <v>129</v>
      </c>
    </row>
    <row r="76" s="16" customFormat="true" ht="21" hidden="false" customHeight="true" outlineLevel="0" collapsed="false">
      <c r="A76" s="24"/>
      <c r="B76" s="24"/>
      <c r="C76" s="26" t="s">
        <v>130</v>
      </c>
      <c r="D76" s="31"/>
      <c r="E76" s="61" t="n">
        <v>383.94</v>
      </c>
      <c r="F76" s="61" t="n">
        <v>438.9</v>
      </c>
      <c r="G76" s="62" t="n">
        <v>457</v>
      </c>
      <c r="H76" s="63"/>
      <c r="I76" s="64"/>
      <c r="J76" s="24" t="s">
        <v>131</v>
      </c>
      <c r="K76" s="30"/>
    </row>
    <row r="77" s="24" customFormat="true" ht="10.5" hidden="false" customHeight="true" outlineLevel="0" collapsed="false">
      <c r="C77" s="31"/>
      <c r="E77" s="27"/>
      <c r="F77" s="27"/>
      <c r="G77" s="28"/>
      <c r="H77" s="34"/>
      <c r="I77" s="35"/>
      <c r="K77" s="30"/>
    </row>
    <row r="78" s="16" customFormat="true" ht="21" hidden="false" customHeight="true" outlineLevel="0" collapsed="false">
      <c r="A78" s="24"/>
      <c r="B78" s="25" t="s">
        <v>132</v>
      </c>
      <c r="C78" s="31"/>
      <c r="D78" s="24"/>
      <c r="E78" s="27"/>
      <c r="F78" s="27"/>
      <c r="G78" s="28"/>
      <c r="H78" s="34"/>
      <c r="I78" s="25" t="s">
        <v>133</v>
      </c>
      <c r="J78" s="24"/>
      <c r="K78" s="30"/>
    </row>
    <row r="79" s="16" customFormat="true" ht="21" hidden="false" customHeight="true" outlineLevel="0" collapsed="false">
      <c r="A79" s="24"/>
      <c r="B79" s="24"/>
      <c r="C79" s="31" t="s">
        <v>134</v>
      </c>
      <c r="D79" s="31" t="s">
        <v>45</v>
      </c>
      <c r="E79" s="41" t="n">
        <v>637</v>
      </c>
      <c r="F79" s="41" t="n">
        <v>651</v>
      </c>
      <c r="G79" s="42" t="n">
        <v>608</v>
      </c>
      <c r="H79" s="34"/>
      <c r="I79" s="35"/>
      <c r="J79" s="24" t="s">
        <v>135</v>
      </c>
      <c r="K79" s="30" t="s">
        <v>47</v>
      </c>
    </row>
    <row r="80" s="16" customFormat="true" ht="21" hidden="false" customHeight="true" outlineLevel="0" collapsed="false">
      <c r="A80" s="24"/>
      <c r="B80" s="24"/>
      <c r="C80" s="31" t="s">
        <v>136</v>
      </c>
      <c r="D80" s="31" t="s">
        <v>48</v>
      </c>
      <c r="E80" s="41"/>
      <c r="F80" s="41"/>
      <c r="G80" s="42"/>
      <c r="H80" s="34"/>
      <c r="I80" s="35"/>
      <c r="J80" s="24" t="s">
        <v>137</v>
      </c>
      <c r="K80" s="30" t="s">
        <v>49</v>
      </c>
    </row>
    <row r="81" s="16" customFormat="true" ht="21" hidden="false" customHeight="true" outlineLevel="0" collapsed="false">
      <c r="A81" s="24"/>
      <c r="B81" s="24"/>
      <c r="C81" s="31" t="s">
        <v>138</v>
      </c>
      <c r="D81" s="31" t="s">
        <v>139</v>
      </c>
      <c r="E81" s="41" t="n">
        <v>282</v>
      </c>
      <c r="F81" s="41" t="n">
        <v>136</v>
      </c>
      <c r="G81" s="42" t="n">
        <f aca="false">219+17+11</f>
        <v>247</v>
      </c>
      <c r="H81" s="34"/>
      <c r="I81" s="35"/>
      <c r="J81" s="24" t="s">
        <v>140</v>
      </c>
      <c r="K81" s="30" t="s">
        <v>141</v>
      </c>
    </row>
    <row r="82" s="16" customFormat="true" ht="21" hidden="false" customHeight="true" outlineLevel="0" collapsed="false">
      <c r="A82" s="24"/>
      <c r="B82" s="24"/>
      <c r="C82" s="31"/>
      <c r="D82" s="31" t="s">
        <v>142</v>
      </c>
      <c r="E82" s="27"/>
      <c r="F82" s="27"/>
      <c r="G82" s="28"/>
      <c r="H82" s="34"/>
      <c r="I82" s="35"/>
      <c r="J82" s="24"/>
      <c r="K82" s="30" t="s">
        <v>143</v>
      </c>
    </row>
    <row r="83" s="16" customFormat="true" ht="10.5" hidden="false" customHeight="true" outlineLevel="0" collapsed="false">
      <c r="A83" s="24"/>
      <c r="B83" s="24"/>
      <c r="C83" s="31"/>
      <c r="D83" s="24"/>
      <c r="E83" s="27"/>
      <c r="F83" s="27"/>
      <c r="G83" s="28"/>
      <c r="H83" s="34"/>
      <c r="I83" s="35"/>
      <c r="J83" s="24"/>
      <c r="K83" s="30"/>
    </row>
    <row r="84" s="16" customFormat="true" ht="21" hidden="false" customHeight="true" outlineLevel="0" collapsed="false">
      <c r="A84" s="24"/>
      <c r="B84" s="25" t="s">
        <v>144</v>
      </c>
      <c r="C84" s="31"/>
      <c r="D84" s="24"/>
      <c r="E84" s="27"/>
      <c r="F84" s="27"/>
      <c r="G84" s="28"/>
      <c r="H84" s="34"/>
      <c r="I84" s="25" t="s">
        <v>145</v>
      </c>
      <c r="J84" s="24"/>
      <c r="K84" s="30"/>
    </row>
    <row r="85" s="16" customFormat="true" ht="21" hidden="false" customHeight="true" outlineLevel="0" collapsed="false">
      <c r="A85" s="24"/>
      <c r="B85" s="24"/>
      <c r="C85" s="31" t="s">
        <v>146</v>
      </c>
      <c r="D85" s="31" t="s">
        <v>147</v>
      </c>
      <c r="E85" s="37" t="n">
        <v>63607</v>
      </c>
      <c r="F85" s="37" t="n">
        <v>63789</v>
      </c>
      <c r="G85" s="38" t="n">
        <v>63588</v>
      </c>
      <c r="H85" s="65"/>
      <c r="I85" s="66"/>
      <c r="J85" s="24" t="s">
        <v>148</v>
      </c>
      <c r="K85" s="30" t="s">
        <v>149</v>
      </c>
    </row>
    <row r="86" s="67" customFormat="true" ht="21" hidden="false" customHeight="true" outlineLevel="0" collapsed="false">
      <c r="A86" s="24"/>
      <c r="B86" s="24"/>
      <c r="C86" s="31"/>
      <c r="D86" s="67" t="s">
        <v>150</v>
      </c>
      <c r="E86" s="27"/>
      <c r="F86" s="27"/>
      <c r="G86" s="28"/>
      <c r="H86" s="34"/>
      <c r="I86" s="35"/>
      <c r="J86" s="24"/>
      <c r="K86" s="30" t="s">
        <v>151</v>
      </c>
    </row>
    <row r="87" s="67" customFormat="true" ht="10.5" hidden="false" customHeight="true" outlineLevel="0" collapsed="false">
      <c r="A87" s="24"/>
      <c r="B87" s="24"/>
      <c r="C87" s="31"/>
      <c r="E87" s="27"/>
      <c r="F87" s="27"/>
      <c r="G87" s="28"/>
      <c r="H87" s="34"/>
      <c r="I87" s="35"/>
      <c r="J87" s="24"/>
      <c r="K87" s="30"/>
    </row>
    <row r="88" s="67" customFormat="true" ht="22.5" hidden="false" customHeight="true" outlineLevel="0" collapsed="false">
      <c r="A88" s="24"/>
      <c r="B88" s="25" t="s">
        <v>152</v>
      </c>
      <c r="C88" s="31"/>
      <c r="D88" s="24"/>
      <c r="E88" s="27"/>
      <c r="F88" s="27"/>
      <c r="G88" s="28"/>
      <c r="H88" s="34"/>
      <c r="I88" s="25" t="s">
        <v>153</v>
      </c>
      <c r="J88" s="24"/>
      <c r="K88" s="30"/>
    </row>
    <row r="89" s="67" customFormat="true" ht="22.5" hidden="false" customHeight="true" outlineLevel="0" collapsed="false">
      <c r="A89" s="24"/>
      <c r="B89" s="24"/>
      <c r="C89" s="31" t="s">
        <v>154</v>
      </c>
      <c r="D89" s="31" t="s">
        <v>155</v>
      </c>
      <c r="E89" s="27" t="n">
        <v>22.1</v>
      </c>
      <c r="F89" s="27" t="n">
        <v>22</v>
      </c>
      <c r="G89" s="28" t="n">
        <v>22.2</v>
      </c>
      <c r="H89" s="34"/>
      <c r="I89" s="35"/>
      <c r="J89" s="24" t="s">
        <v>156</v>
      </c>
      <c r="K89" s="68" t="s">
        <v>157</v>
      </c>
    </row>
    <row r="90" s="67" customFormat="true" ht="22.5" hidden="false" customHeight="true" outlineLevel="0" collapsed="false">
      <c r="A90" s="24"/>
      <c r="B90" s="24"/>
      <c r="C90" s="31" t="s">
        <v>158</v>
      </c>
      <c r="D90" s="31" t="s">
        <v>159</v>
      </c>
      <c r="E90" s="27"/>
      <c r="F90" s="27"/>
      <c r="G90" s="28"/>
      <c r="H90" s="34"/>
      <c r="I90" s="35"/>
      <c r="J90" s="24" t="s">
        <v>160</v>
      </c>
      <c r="K90" s="30" t="s">
        <v>161</v>
      </c>
    </row>
    <row r="91" s="69" customFormat="true" ht="22.5" hidden="false" customHeight="true" outlineLevel="0" collapsed="false">
      <c r="A91" s="24"/>
      <c r="B91" s="24"/>
      <c r="C91" s="31" t="s">
        <v>154</v>
      </c>
      <c r="D91" s="69" t="s">
        <v>162</v>
      </c>
      <c r="E91" s="27" t="n">
        <v>7.3</v>
      </c>
      <c r="F91" s="27" t="n">
        <v>10.7</v>
      </c>
      <c r="G91" s="28" t="n">
        <v>11.2</v>
      </c>
      <c r="H91" s="34"/>
      <c r="I91" s="35"/>
      <c r="J91" s="24" t="s">
        <v>156</v>
      </c>
      <c r="K91" s="30" t="s">
        <v>163</v>
      </c>
    </row>
    <row r="92" s="69" customFormat="true" ht="22.5" hidden="false" customHeight="true" outlineLevel="0" collapsed="false">
      <c r="C92" s="31" t="s">
        <v>164</v>
      </c>
      <c r="D92" s="69" t="s">
        <v>165</v>
      </c>
      <c r="E92" s="27"/>
      <c r="F92" s="27"/>
      <c r="G92" s="28"/>
      <c r="H92" s="34"/>
      <c r="I92" s="35"/>
      <c r="J92" s="24" t="s">
        <v>166</v>
      </c>
      <c r="K92" s="30" t="s">
        <v>167</v>
      </c>
    </row>
    <row r="93" s="67" customFormat="true" ht="22.5" hidden="false" customHeight="true" outlineLevel="0" collapsed="false">
      <c r="A93" s="69"/>
      <c r="B93" s="69"/>
      <c r="C93" s="31" t="s">
        <v>154</v>
      </c>
      <c r="D93" s="31"/>
      <c r="E93" s="27" t="n">
        <v>23.9</v>
      </c>
      <c r="F93" s="27" t="n">
        <v>27.3</v>
      </c>
      <c r="G93" s="28" t="n">
        <v>33.9</v>
      </c>
      <c r="H93" s="34"/>
      <c r="I93" s="35"/>
      <c r="J93" s="24" t="s">
        <v>156</v>
      </c>
      <c r="K93" s="30"/>
      <c r="L93" s="69"/>
      <c r="M93" s="69"/>
    </row>
    <row r="94" s="67" customFormat="true" ht="22.5" hidden="false" customHeight="true" outlineLevel="0" collapsed="false">
      <c r="A94" s="43"/>
      <c r="B94" s="43"/>
      <c r="C94" s="57" t="s">
        <v>168</v>
      </c>
      <c r="D94" s="43"/>
      <c r="E94" s="58"/>
      <c r="F94" s="58"/>
      <c r="G94" s="59"/>
      <c r="H94" s="46"/>
      <c r="I94" s="47"/>
      <c r="J94" s="43" t="s">
        <v>169</v>
      </c>
      <c r="K94" s="48"/>
      <c r="L94" s="69"/>
      <c r="M94" s="69"/>
    </row>
    <row r="95" s="67" customFormat="true" ht="31.5" hidden="false" customHeight="true" outlineLevel="0" collapsed="false">
      <c r="A95" s="69"/>
      <c r="B95" s="69"/>
      <c r="C95" s="69"/>
      <c r="D95" s="69"/>
      <c r="E95" s="60"/>
      <c r="F95" s="60"/>
      <c r="G95" s="60"/>
      <c r="H95" s="35"/>
      <c r="I95" s="35"/>
      <c r="J95" s="69"/>
      <c r="K95" s="69"/>
      <c r="L95" s="69"/>
      <c r="M95" s="69"/>
    </row>
    <row r="96" s="67" customFormat="true" ht="18.75" hidden="false" customHeight="true" outlineLevel="0" collapsed="false">
      <c r="A96" s="69"/>
      <c r="B96" s="69"/>
      <c r="C96" s="69"/>
      <c r="D96" s="69"/>
      <c r="E96" s="60"/>
      <c r="F96" s="60"/>
      <c r="G96" s="60"/>
      <c r="H96" s="35"/>
      <c r="I96" s="35"/>
      <c r="J96" s="69"/>
      <c r="K96" s="69"/>
      <c r="L96" s="69"/>
      <c r="M96" s="69"/>
    </row>
    <row r="97" customFormat="false" ht="24.75" hidden="false" customHeight="true" outlineLevel="0" collapsed="false">
      <c r="C97" s="8" t="s">
        <v>2</v>
      </c>
      <c r="D97" s="8"/>
      <c r="E97" s="8"/>
      <c r="F97" s="8"/>
      <c r="G97" s="8"/>
      <c r="H97" s="8"/>
      <c r="I97" s="8"/>
      <c r="J97" s="8"/>
    </row>
    <row r="98" customFormat="false" ht="3" hidden="false" customHeight="true" outlineLevel="0" collapsed="false">
      <c r="C98" s="9"/>
      <c r="D98" s="9"/>
      <c r="E98" s="10"/>
      <c r="F98" s="10"/>
      <c r="G98" s="10"/>
      <c r="H98" s="11"/>
      <c r="I98" s="11"/>
      <c r="J98" s="11"/>
      <c r="K98" s="11"/>
    </row>
    <row r="99" s="67" customFormat="true" ht="18.6" hidden="false" customHeight="true" outlineLevel="0" collapsed="false">
      <c r="A99" s="12" t="s">
        <v>3</v>
      </c>
      <c r="B99" s="12"/>
      <c r="C99" s="12"/>
      <c r="D99" s="13" t="s">
        <v>4</v>
      </c>
      <c r="E99" s="14" t="s">
        <v>5</v>
      </c>
      <c r="F99" s="14"/>
      <c r="G99" s="14"/>
      <c r="H99" s="15" t="s">
        <v>6</v>
      </c>
      <c r="I99" s="15"/>
      <c r="J99" s="15"/>
      <c r="K99" s="15" t="s">
        <v>7</v>
      </c>
    </row>
    <row r="100" s="67" customFormat="true" ht="18.6" hidden="false" customHeight="true" outlineLevel="0" collapsed="false">
      <c r="A100" s="12"/>
      <c r="B100" s="12"/>
      <c r="C100" s="12"/>
      <c r="D100" s="13"/>
      <c r="E100" s="17" t="s">
        <v>8</v>
      </c>
      <c r="F100" s="17"/>
      <c r="G100" s="17"/>
      <c r="H100" s="15"/>
      <c r="I100" s="15"/>
      <c r="J100" s="15"/>
      <c r="K100" s="15"/>
    </row>
    <row r="101" s="67" customFormat="true" ht="18.6" hidden="false" customHeight="true" outlineLevel="0" collapsed="false">
      <c r="A101" s="12"/>
      <c r="B101" s="12"/>
      <c r="C101" s="12"/>
      <c r="D101" s="13"/>
      <c r="E101" s="18" t="s">
        <v>9</v>
      </c>
      <c r="F101" s="18" t="s">
        <v>10</v>
      </c>
      <c r="G101" s="18" t="s">
        <v>11</v>
      </c>
      <c r="H101" s="15"/>
      <c r="I101" s="15"/>
      <c r="J101" s="15"/>
      <c r="K101" s="15"/>
    </row>
    <row r="102" s="67" customFormat="true" ht="8.25" hidden="false" customHeight="true" outlineLevel="0" collapsed="false">
      <c r="A102" s="50"/>
      <c r="B102" s="50"/>
      <c r="C102" s="51"/>
      <c r="D102" s="50"/>
      <c r="E102" s="52"/>
      <c r="F102" s="52"/>
      <c r="G102" s="53"/>
      <c r="H102" s="54"/>
      <c r="I102" s="50"/>
      <c r="J102" s="50"/>
      <c r="K102" s="54"/>
    </row>
    <row r="103" s="67" customFormat="true" ht="19.5" hidden="false" customHeight="true" outlineLevel="0" collapsed="false">
      <c r="A103" s="69"/>
      <c r="B103" s="25" t="s">
        <v>170</v>
      </c>
      <c r="C103" s="70"/>
      <c r="D103" s="69"/>
      <c r="E103" s="27"/>
      <c r="F103" s="27"/>
      <c r="G103" s="28"/>
      <c r="H103" s="34"/>
      <c r="I103" s="25" t="s">
        <v>171</v>
      </c>
      <c r="J103" s="69"/>
      <c r="K103" s="30"/>
      <c r="L103" s="69"/>
      <c r="M103" s="69"/>
    </row>
    <row r="104" s="67" customFormat="true" ht="19.5" hidden="false" customHeight="true" outlineLevel="0" collapsed="false">
      <c r="A104" s="69"/>
      <c r="B104" s="69"/>
      <c r="C104" s="31" t="s">
        <v>172</v>
      </c>
      <c r="D104" s="31" t="s">
        <v>173</v>
      </c>
      <c r="E104" s="41" t="n">
        <v>6</v>
      </c>
      <c r="F104" s="41" t="n">
        <v>7</v>
      </c>
      <c r="G104" s="42" t="n">
        <v>7</v>
      </c>
      <c r="H104" s="34"/>
      <c r="I104" s="35"/>
      <c r="J104" s="24" t="s">
        <v>174</v>
      </c>
      <c r="K104" s="30" t="s">
        <v>175</v>
      </c>
    </row>
    <row r="105" s="67" customFormat="true" ht="19.5" hidden="false" customHeight="true" outlineLevel="0" collapsed="false">
      <c r="A105" s="69"/>
      <c r="B105" s="69"/>
      <c r="C105" s="31" t="s">
        <v>176</v>
      </c>
      <c r="D105" s="31" t="s">
        <v>177</v>
      </c>
      <c r="E105" s="27" t="n">
        <v>2.9</v>
      </c>
      <c r="F105" s="27" t="n">
        <v>4.5</v>
      </c>
      <c r="G105" s="28" t="n">
        <v>1.3</v>
      </c>
      <c r="H105" s="34"/>
      <c r="I105" s="35"/>
      <c r="J105" s="24" t="s">
        <v>178</v>
      </c>
      <c r="K105" s="30" t="s">
        <v>179</v>
      </c>
    </row>
    <row r="106" s="67" customFormat="true" ht="19.5" hidden="false" customHeight="true" outlineLevel="0" collapsed="false">
      <c r="A106" s="69"/>
      <c r="B106" s="69"/>
      <c r="C106" s="31" t="s">
        <v>180</v>
      </c>
      <c r="D106" s="31"/>
      <c r="E106" s="27"/>
      <c r="F106" s="27"/>
      <c r="G106" s="28"/>
      <c r="H106" s="34"/>
      <c r="I106" s="35"/>
      <c r="J106" s="24" t="s">
        <v>181</v>
      </c>
      <c r="K106" s="30"/>
    </row>
    <row r="107" s="67" customFormat="true" ht="19.5" hidden="false" customHeight="true" outlineLevel="0" collapsed="false">
      <c r="A107" s="69"/>
      <c r="B107" s="69"/>
      <c r="C107" s="31" t="s">
        <v>182</v>
      </c>
      <c r="D107" s="31"/>
      <c r="E107" s="27" t="n">
        <v>174.1</v>
      </c>
      <c r="F107" s="27" t="n">
        <v>146.2</v>
      </c>
      <c r="G107" s="28" t="n">
        <v>31.9</v>
      </c>
      <c r="H107" s="34"/>
      <c r="I107" s="35"/>
      <c r="J107" s="24" t="s">
        <v>183</v>
      </c>
      <c r="K107" s="30"/>
    </row>
    <row r="108" s="67" customFormat="true" ht="19.5" hidden="false" customHeight="true" outlineLevel="0" collapsed="false">
      <c r="A108" s="69"/>
      <c r="B108" s="69"/>
      <c r="C108" s="31" t="s">
        <v>184</v>
      </c>
      <c r="D108" s="31"/>
      <c r="E108" s="27"/>
      <c r="F108" s="27"/>
      <c r="G108" s="28"/>
      <c r="H108" s="34"/>
      <c r="I108" s="35"/>
      <c r="J108" s="24" t="s">
        <v>185</v>
      </c>
      <c r="K108" s="30"/>
    </row>
    <row r="109" s="67" customFormat="true" ht="10.5" hidden="false" customHeight="true" outlineLevel="0" collapsed="false">
      <c r="A109" s="69"/>
      <c r="B109" s="69"/>
      <c r="C109" s="31"/>
      <c r="D109" s="31"/>
      <c r="E109" s="27"/>
      <c r="F109" s="27"/>
      <c r="G109" s="28"/>
      <c r="H109" s="34"/>
      <c r="I109" s="35"/>
      <c r="J109" s="69"/>
      <c r="K109" s="30"/>
    </row>
    <row r="110" s="67" customFormat="true" ht="20.25" hidden="false" customHeight="true" outlineLevel="0" collapsed="false">
      <c r="A110" s="69"/>
      <c r="B110" s="36" t="s">
        <v>186</v>
      </c>
      <c r="C110" s="31"/>
      <c r="D110" s="31"/>
      <c r="E110" s="27"/>
      <c r="F110" s="27"/>
      <c r="G110" s="28"/>
      <c r="H110" s="34"/>
      <c r="I110" s="25" t="s">
        <v>187</v>
      </c>
      <c r="J110" s="69"/>
      <c r="K110" s="30"/>
    </row>
    <row r="111" s="67" customFormat="true" ht="20.25" hidden="false" customHeight="true" outlineLevel="0" collapsed="false">
      <c r="A111" s="69"/>
      <c r="B111" s="36"/>
      <c r="C111" s="71" t="s">
        <v>188</v>
      </c>
      <c r="D111" s="31"/>
      <c r="E111" s="27"/>
      <c r="F111" s="27"/>
      <c r="G111" s="28"/>
      <c r="H111" s="34"/>
      <c r="I111" s="36"/>
      <c r="J111" s="36" t="s">
        <v>189</v>
      </c>
      <c r="K111" s="30"/>
    </row>
    <row r="112" s="67" customFormat="true" ht="20.25" hidden="false" customHeight="true" outlineLevel="0" collapsed="false">
      <c r="A112" s="69"/>
      <c r="B112" s="69"/>
      <c r="C112" s="31" t="s">
        <v>190</v>
      </c>
      <c r="D112" s="31" t="s">
        <v>191</v>
      </c>
      <c r="E112" s="27" t="n">
        <v>20.6</v>
      </c>
      <c r="F112" s="72" t="s">
        <v>192</v>
      </c>
      <c r="G112" s="28" t="n">
        <v>3.9</v>
      </c>
      <c r="H112" s="34"/>
      <c r="I112" s="35"/>
      <c r="J112" s="24" t="s">
        <v>193</v>
      </c>
      <c r="K112" s="30" t="s">
        <v>194</v>
      </c>
    </row>
    <row r="113" s="67" customFormat="true" ht="20.25" hidden="false" customHeight="true" outlineLevel="0" collapsed="false">
      <c r="A113" s="69"/>
      <c r="B113" s="69"/>
      <c r="C113" s="31" t="s">
        <v>195</v>
      </c>
      <c r="D113" s="31"/>
      <c r="E113" s="27"/>
      <c r="F113" s="73"/>
      <c r="G113" s="74"/>
      <c r="H113" s="34"/>
      <c r="I113" s="35"/>
      <c r="J113" s="24" t="s">
        <v>196</v>
      </c>
      <c r="K113" s="30"/>
    </row>
    <row r="114" s="67" customFormat="true" ht="20.25" hidden="false" customHeight="true" outlineLevel="0" collapsed="false">
      <c r="A114" s="69"/>
      <c r="B114" s="69"/>
      <c r="C114" s="31" t="s">
        <v>197</v>
      </c>
      <c r="D114" s="31"/>
      <c r="E114" s="27" t="n">
        <v>12</v>
      </c>
      <c r="F114" s="27" t="n">
        <v>14.1</v>
      </c>
      <c r="G114" s="28" t="n">
        <v>12.1</v>
      </c>
      <c r="H114" s="34"/>
      <c r="I114" s="35"/>
      <c r="J114" s="24" t="s">
        <v>198</v>
      </c>
      <c r="K114" s="30"/>
    </row>
    <row r="115" s="69" customFormat="true" ht="20.25" hidden="false" customHeight="true" outlineLevel="0" collapsed="false">
      <c r="C115" s="31" t="s">
        <v>199</v>
      </c>
      <c r="D115" s="31"/>
      <c r="E115" s="27"/>
      <c r="F115" s="27"/>
      <c r="G115" s="28"/>
      <c r="H115" s="34"/>
      <c r="I115" s="35"/>
      <c r="J115" s="24" t="s">
        <v>200</v>
      </c>
      <c r="K115" s="30"/>
    </row>
    <row r="116" s="69" customFormat="true" ht="10.5" hidden="false" customHeight="true" outlineLevel="0" collapsed="false">
      <c r="C116" s="31"/>
      <c r="D116" s="31"/>
      <c r="E116" s="27"/>
      <c r="F116" s="27"/>
      <c r="G116" s="28"/>
      <c r="H116" s="34"/>
      <c r="I116" s="35"/>
      <c r="K116" s="30"/>
    </row>
    <row r="117" s="67" customFormat="true" ht="20.25" hidden="false" customHeight="true" outlineLevel="0" collapsed="false">
      <c r="A117" s="69"/>
      <c r="B117" s="36" t="s">
        <v>201</v>
      </c>
      <c r="C117" s="31"/>
      <c r="D117" s="31"/>
      <c r="E117" s="27"/>
      <c r="F117" s="27"/>
      <c r="G117" s="28"/>
      <c r="H117" s="34"/>
      <c r="I117" s="25" t="s">
        <v>202</v>
      </c>
      <c r="J117" s="69"/>
      <c r="K117" s="30"/>
    </row>
    <row r="118" s="67" customFormat="true" ht="20.25" hidden="false" customHeight="true" outlineLevel="0" collapsed="false">
      <c r="A118" s="69"/>
      <c r="B118" s="69"/>
      <c r="C118" s="31" t="s">
        <v>203</v>
      </c>
      <c r="D118" s="31" t="s">
        <v>204</v>
      </c>
      <c r="E118" s="75" t="s">
        <v>205</v>
      </c>
      <c r="F118" s="27" t="n">
        <v>6</v>
      </c>
      <c r="G118" s="28" t="n">
        <v>4.9</v>
      </c>
      <c r="H118" s="34"/>
      <c r="I118" s="35"/>
      <c r="J118" s="24" t="s">
        <v>206</v>
      </c>
      <c r="K118" s="30" t="s">
        <v>207</v>
      </c>
    </row>
    <row r="119" s="67" customFormat="true" ht="20.25" hidden="false" customHeight="true" outlineLevel="0" collapsed="false">
      <c r="A119" s="69"/>
      <c r="B119" s="69"/>
      <c r="C119" s="31" t="s">
        <v>208</v>
      </c>
      <c r="D119" s="31" t="s">
        <v>77</v>
      </c>
      <c r="E119" s="27"/>
      <c r="F119" s="27"/>
      <c r="G119" s="28"/>
      <c r="H119" s="34"/>
      <c r="I119" s="35"/>
      <c r="J119" s="24" t="s">
        <v>209</v>
      </c>
      <c r="K119" s="30" t="s">
        <v>210</v>
      </c>
    </row>
    <row r="120" s="67" customFormat="true" ht="10.5" hidden="false" customHeight="true" outlineLevel="0" collapsed="false">
      <c r="A120" s="69"/>
      <c r="B120" s="69"/>
      <c r="C120" s="31"/>
      <c r="D120" s="31"/>
      <c r="E120" s="27"/>
      <c r="F120" s="27"/>
      <c r="G120" s="28"/>
      <c r="H120" s="34"/>
      <c r="I120" s="35"/>
      <c r="J120" s="69"/>
      <c r="K120" s="30"/>
    </row>
    <row r="121" s="67" customFormat="true" ht="20.25" hidden="false" customHeight="true" outlineLevel="0" collapsed="false">
      <c r="A121" s="69"/>
      <c r="B121" s="36" t="s">
        <v>211</v>
      </c>
      <c r="C121" s="31"/>
      <c r="D121" s="31"/>
      <c r="E121" s="27"/>
      <c r="F121" s="27"/>
      <c r="G121" s="28"/>
      <c r="H121" s="34"/>
      <c r="I121" s="25" t="s">
        <v>212</v>
      </c>
      <c r="J121" s="69"/>
      <c r="K121" s="30"/>
    </row>
    <row r="122" s="67" customFormat="true" ht="20.25" hidden="false" customHeight="true" outlineLevel="0" collapsed="false">
      <c r="A122" s="69"/>
      <c r="B122" s="69"/>
      <c r="C122" s="31" t="s">
        <v>213</v>
      </c>
      <c r="D122" s="31" t="s">
        <v>214</v>
      </c>
      <c r="E122" s="27" t="n">
        <v>1434</v>
      </c>
      <c r="F122" s="27" t="n">
        <v>1133</v>
      </c>
      <c r="G122" s="28" t="n">
        <v>1782.8</v>
      </c>
      <c r="H122" s="76"/>
      <c r="I122" s="77"/>
      <c r="J122" s="24" t="s">
        <v>215</v>
      </c>
      <c r="K122" s="30" t="s">
        <v>216</v>
      </c>
    </row>
    <row r="123" s="67" customFormat="true" ht="20.25" hidden="false" customHeight="true" outlineLevel="0" collapsed="false">
      <c r="A123" s="69"/>
      <c r="B123" s="69"/>
      <c r="C123" s="31" t="s">
        <v>217</v>
      </c>
      <c r="D123" s="31" t="s">
        <v>218</v>
      </c>
      <c r="E123" s="27" t="n">
        <v>85</v>
      </c>
      <c r="F123" s="27" t="n">
        <v>72</v>
      </c>
      <c r="G123" s="28" t="n">
        <v>78</v>
      </c>
      <c r="H123" s="76"/>
      <c r="I123" s="77"/>
      <c r="J123" s="24" t="s">
        <v>219</v>
      </c>
      <c r="K123" s="30" t="s">
        <v>220</v>
      </c>
    </row>
    <row r="124" s="67" customFormat="true" ht="20.25" hidden="false" customHeight="true" outlineLevel="0" collapsed="false">
      <c r="A124" s="69"/>
      <c r="B124" s="69"/>
      <c r="C124" s="31" t="s">
        <v>221</v>
      </c>
      <c r="D124" s="31"/>
      <c r="E124" s="27"/>
      <c r="F124" s="27"/>
      <c r="G124" s="28"/>
      <c r="H124" s="76"/>
      <c r="I124" s="77"/>
      <c r="J124" s="24" t="s">
        <v>222</v>
      </c>
      <c r="K124" s="30"/>
    </row>
    <row r="125" s="67" customFormat="true" ht="20.25" hidden="false" customHeight="true" outlineLevel="0" collapsed="false">
      <c r="A125" s="69"/>
      <c r="B125" s="69"/>
      <c r="C125" s="26" t="s">
        <v>223</v>
      </c>
      <c r="D125" s="31"/>
      <c r="E125" s="27" t="n">
        <v>41.2</v>
      </c>
      <c r="F125" s="27" t="n">
        <v>39</v>
      </c>
      <c r="G125" s="28" t="n">
        <v>42</v>
      </c>
      <c r="H125" s="76"/>
      <c r="I125" s="77"/>
      <c r="J125" s="24" t="s">
        <v>224</v>
      </c>
      <c r="K125" s="30"/>
    </row>
    <row r="126" s="43" customFormat="true" ht="20.25" hidden="false" customHeight="true" outlineLevel="0" collapsed="false">
      <c r="C126" s="44" t="s">
        <v>225</v>
      </c>
      <c r="D126" s="57"/>
      <c r="E126" s="58" t="n">
        <v>10.4</v>
      </c>
      <c r="F126" s="58" t="n">
        <v>14.1</v>
      </c>
      <c r="G126" s="59" t="n">
        <v>14</v>
      </c>
      <c r="H126" s="78"/>
      <c r="I126" s="79"/>
      <c r="J126" s="43" t="s">
        <v>226</v>
      </c>
      <c r="K126" s="48"/>
    </row>
    <row r="127" s="67" customFormat="true" ht="18.75" hidden="false" customHeight="false" outlineLevel="0" collapsed="false">
      <c r="E127" s="80"/>
      <c r="F127" s="80"/>
      <c r="G127" s="80"/>
      <c r="H127" s="81"/>
      <c r="I127" s="81"/>
    </row>
    <row r="128" s="82" customFormat="true" ht="18" hidden="false" customHeight="false" outlineLevel="0" collapsed="false">
      <c r="E128" s="83"/>
      <c r="F128" s="83"/>
      <c r="G128" s="83"/>
      <c r="H128" s="84"/>
      <c r="I128" s="84"/>
    </row>
    <row r="129" s="82" customFormat="true" ht="18" hidden="false" customHeight="false" outlineLevel="0" collapsed="false">
      <c r="E129" s="83"/>
      <c r="F129" s="83"/>
      <c r="G129" s="83"/>
      <c r="H129" s="84"/>
      <c r="I129" s="84"/>
    </row>
    <row r="130" s="82" customFormat="true" ht="18" hidden="false" customHeight="false" outlineLevel="0" collapsed="false">
      <c r="E130" s="83"/>
      <c r="F130" s="83"/>
      <c r="G130" s="83"/>
      <c r="H130" s="84"/>
      <c r="I130" s="84"/>
    </row>
  </sheetData>
  <mergeCells count="28">
    <mergeCell ref="C2:J2"/>
    <mergeCell ref="A4:C6"/>
    <mergeCell ref="D4:D6"/>
    <mergeCell ref="E4:G4"/>
    <mergeCell ref="H4:J6"/>
    <mergeCell ref="K4:K6"/>
    <mergeCell ref="E5:G5"/>
    <mergeCell ref="C33:J33"/>
    <mergeCell ref="A35:C37"/>
    <mergeCell ref="D35:D37"/>
    <mergeCell ref="E35:G35"/>
    <mergeCell ref="H35:J37"/>
    <mergeCell ref="K35:K37"/>
    <mergeCell ref="E36:G36"/>
    <mergeCell ref="C67:J67"/>
    <mergeCell ref="A69:C71"/>
    <mergeCell ref="D69:D71"/>
    <mergeCell ref="E69:G69"/>
    <mergeCell ref="H69:J71"/>
    <mergeCell ref="K69:K71"/>
    <mergeCell ref="E70:G70"/>
    <mergeCell ref="C97:J97"/>
    <mergeCell ref="A99:C101"/>
    <mergeCell ref="D99:D101"/>
    <mergeCell ref="E99:G99"/>
    <mergeCell ref="H99:J101"/>
    <mergeCell ref="K99:K101"/>
    <mergeCell ref="E100:G100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08:41Z</dcterms:created>
  <dc:creator>nso</dc:creator>
  <dc:description/>
  <dc:language>en-US</dc:language>
  <cp:lastModifiedBy>owner</cp:lastModifiedBy>
  <cp:lastPrinted>2008-10-15T03:40:35Z</cp:lastPrinted>
  <dcterms:modified xsi:type="dcterms:W3CDTF">2008-10-15T03:40:56Z</dcterms:modified>
  <cp:revision>0</cp:revision>
  <dc:subject/>
  <dc:title/>
</cp:coreProperties>
</file>