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AT RAYONG METEOROLOGICAL STATION : 2008 - 2009</t>
  </si>
  <si>
    <t xml:space="preserve">เดือน</t>
  </si>
  <si>
    <t xml:space="preserve">2551 ( 2008 )</t>
  </si>
  <si>
    <t xml:space="preserve">2552 ( 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ถานีตรวจอากาศจังหวัดระยอง</t>
  </si>
  <si>
    <t xml:space="preserve">Source:</t>
  </si>
  <si>
    <t xml:space="preserve"> Rayong Meteorological Station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0600</xdr:colOff>
      <xdr:row>0</xdr:row>
      <xdr:rowOff>7200</xdr:rowOff>
    </xdr:from>
    <xdr:to>
      <xdr:col>20</xdr:col>
      <xdr:colOff>3240</xdr:colOff>
      <xdr:row>26</xdr:row>
      <xdr:rowOff>209520</xdr:rowOff>
    </xdr:to>
    <xdr:grpSp>
      <xdr:nvGrpSpPr>
        <xdr:cNvPr id="0" name="Group 9"/>
        <xdr:cNvGrpSpPr/>
      </xdr:nvGrpSpPr>
      <xdr:grpSpPr>
        <a:xfrm>
          <a:off x="14546520" y="7200"/>
          <a:ext cx="403200" cy="6631560"/>
          <a:chOff x="14546520" y="7200"/>
          <a:chExt cx="403200" cy="6631560"/>
        </a:xfrm>
      </xdr:grpSpPr>
      <xdr:sp>
        <xdr:nvSpPr>
          <xdr:cNvPr id="1" name="Rectangle 10"/>
          <xdr:cNvSpPr/>
        </xdr:nvSpPr>
        <xdr:spPr>
          <a:xfrm rot="10797000">
            <a:off x="14549040" y="7200"/>
            <a:ext cx="39744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551920" y="6242400"/>
            <a:ext cx="37944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80680</xdr:colOff>
      <xdr:row>19</xdr:row>
      <xdr:rowOff>66960</xdr:rowOff>
    </xdr:from>
    <xdr:to>
      <xdr:col>19</xdr:col>
      <xdr:colOff>202320</xdr:colOff>
      <xdr:row>24</xdr:row>
      <xdr:rowOff>95400</xdr:rowOff>
    </xdr:to>
    <xdr:sp>
      <xdr:nvSpPr>
        <xdr:cNvPr id="3" name="Text 18"/>
        <xdr:cNvSpPr/>
      </xdr:nvSpPr>
      <xdr:spPr>
        <a:xfrm>
          <a:off x="14556600" y="4781880"/>
          <a:ext cx="3466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0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36040</xdr:colOff>
      <xdr:row>25</xdr:row>
      <xdr:rowOff>161640</xdr:rowOff>
    </xdr:from>
    <xdr:to>
      <xdr:col>19</xdr:col>
      <xdr:colOff>217080</xdr:colOff>
      <xdr:row>26</xdr:row>
      <xdr:rowOff>190800</xdr:rowOff>
    </xdr:to>
    <xdr:sp>
      <xdr:nvSpPr>
        <xdr:cNvPr id="4" name="Text 21"/>
        <xdr:cNvSpPr/>
      </xdr:nvSpPr>
      <xdr:spPr>
        <a:xfrm>
          <a:off x="14511960" y="6333840"/>
          <a:ext cx="406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3.14"/>
    <col collapsed="false" customWidth="true" hidden="false" outlineLevel="0" max="10" min="6" style="1" width="8.42"/>
    <col collapsed="false" customWidth="true" hidden="false" outlineLevel="0" max="11" min="11" style="1" width="14.42"/>
    <col collapsed="false" customWidth="true" hidden="false" outlineLevel="0" max="16" min="12" style="1" width="8.42"/>
    <col collapsed="false" customWidth="true" hidden="false" outlineLevel="0" max="17" min="17" style="1" width="14.42"/>
    <col collapsed="false" customWidth="true" hidden="false" outlineLevel="0" max="18" min="18" style="1" width="0.56"/>
    <col collapsed="false" customWidth="true" hidden="false" outlineLevel="0" max="19" min="19" style="1" width="15.99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.75" hidden="false" customHeight="true" outlineLevel="0" collapsed="false">
      <c r="B3" s="10"/>
      <c r="C3" s="10"/>
      <c r="D3" s="11"/>
      <c r="E3" s="10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19.5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6" t="s">
        <v>9</v>
      </c>
      <c r="R5" s="14"/>
      <c r="S5" s="14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6" t="s">
        <v>11</v>
      </c>
      <c r="L6" s="19" t="s">
        <v>10</v>
      </c>
      <c r="M6" s="19"/>
      <c r="N6" s="19"/>
      <c r="O6" s="19"/>
      <c r="P6" s="19"/>
      <c r="Q6" s="16" t="s">
        <v>11</v>
      </c>
      <c r="R6" s="14"/>
      <c r="S6" s="14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15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1" t="s">
        <v>17</v>
      </c>
      <c r="L7" s="17" t="s">
        <v>12</v>
      </c>
      <c r="M7" s="20" t="s">
        <v>13</v>
      </c>
      <c r="N7" s="20" t="s">
        <v>14</v>
      </c>
      <c r="O7" s="20" t="s">
        <v>15</v>
      </c>
      <c r="P7" s="20" t="s">
        <v>16</v>
      </c>
      <c r="Q7" s="21" t="s">
        <v>17</v>
      </c>
      <c r="R7" s="14"/>
      <c r="S7" s="14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22" t="s">
        <v>18</v>
      </c>
      <c r="G8" s="21" t="s">
        <v>19</v>
      </c>
      <c r="H8" s="21" t="s">
        <v>18</v>
      </c>
      <c r="I8" s="21" t="s">
        <v>20</v>
      </c>
      <c r="J8" s="21" t="s">
        <v>21</v>
      </c>
      <c r="K8" s="21" t="s">
        <v>22</v>
      </c>
      <c r="L8" s="23" t="s">
        <v>18</v>
      </c>
      <c r="M8" s="21" t="s">
        <v>18</v>
      </c>
      <c r="N8" s="21" t="s">
        <v>18</v>
      </c>
      <c r="O8" s="21" t="s">
        <v>20</v>
      </c>
      <c r="P8" s="21" t="s">
        <v>21</v>
      </c>
      <c r="Q8" s="21" t="s">
        <v>23</v>
      </c>
      <c r="R8" s="14"/>
      <c r="S8" s="14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24"/>
      <c r="G9" s="25" t="s">
        <v>24</v>
      </c>
      <c r="H9" s="25" t="s">
        <v>25</v>
      </c>
      <c r="I9" s="25"/>
      <c r="J9" s="25"/>
      <c r="K9" s="26" t="s">
        <v>26</v>
      </c>
      <c r="L9" s="27"/>
      <c r="M9" s="25" t="s">
        <v>27</v>
      </c>
      <c r="N9" s="25" t="s">
        <v>25</v>
      </c>
      <c r="O9" s="25"/>
      <c r="P9" s="25"/>
      <c r="Q9" s="28" t="s">
        <v>26</v>
      </c>
      <c r="R9" s="14"/>
      <c r="S9" s="14"/>
    </row>
    <row r="10" s="9" customFormat="true" ht="3" hidden="false" customHeight="true" outlineLevel="0" collapsed="false">
      <c r="A10" s="29"/>
      <c r="B10" s="29"/>
      <c r="C10" s="29"/>
      <c r="D10" s="29"/>
      <c r="E10" s="30"/>
      <c r="F10" s="23"/>
      <c r="G10" s="23"/>
      <c r="H10" s="23"/>
      <c r="I10" s="17"/>
      <c r="J10" s="23"/>
      <c r="K10" s="31"/>
      <c r="L10" s="23"/>
      <c r="M10" s="23"/>
      <c r="N10" s="23"/>
      <c r="O10" s="17"/>
      <c r="P10" s="23"/>
      <c r="Q10" s="32"/>
      <c r="R10" s="29"/>
      <c r="S10" s="29"/>
    </row>
    <row r="11" s="9" customFormat="true" ht="25.5" hidden="false" customHeight="true" outlineLevel="0" collapsed="false">
      <c r="A11" s="33" t="s">
        <v>28</v>
      </c>
      <c r="B11" s="33"/>
      <c r="C11" s="33"/>
      <c r="D11" s="33"/>
      <c r="E11" s="33"/>
      <c r="F11" s="34" t="n">
        <f aca="false">AVERAGE(F12:F23)</f>
        <v>27.9166666666667</v>
      </c>
      <c r="G11" s="34" t="n">
        <f aca="false">AVERAGE(G12:G23)</f>
        <v>31.325</v>
      </c>
      <c r="H11" s="34" t="n">
        <f aca="false">AVERAGE(H12:H23)</f>
        <v>25.275</v>
      </c>
      <c r="I11" s="34" t="n">
        <f aca="false">MAX(I12:I23)</f>
        <v>34.7</v>
      </c>
      <c r="J11" s="34" t="n">
        <f aca="false">MIN(J12:J23)</f>
        <v>18.8</v>
      </c>
      <c r="K11" s="34" t="n">
        <f aca="false">AVERAGE(K12:K23)</f>
        <v>1009.20833333333</v>
      </c>
      <c r="L11" s="34" t="n">
        <f aca="false">AVERAGE(L12:L23)</f>
        <v>27.975</v>
      </c>
      <c r="M11" s="34" t="n">
        <f aca="false">AVERAGE(M12:M23)</f>
        <v>31.3916666666667</v>
      </c>
      <c r="N11" s="34" t="n">
        <f aca="false">AVERAGE(N12:N23)</f>
        <v>25.2166666666667</v>
      </c>
      <c r="O11" s="34" t="n">
        <f aca="false">MAX(O12:O23)</f>
        <v>34.7</v>
      </c>
      <c r="P11" s="34" t="n">
        <f aca="false">MIN(P12:P23)</f>
        <v>16.3</v>
      </c>
      <c r="Q11" s="35" t="n">
        <f aca="false">AVERAGE(Q12:Q23)</f>
        <v>1009.26666666667</v>
      </c>
      <c r="R11" s="36" t="s">
        <v>29</v>
      </c>
      <c r="S11" s="36"/>
    </row>
    <row r="12" s="9" customFormat="true" ht="22.5" hidden="false" customHeight="true" outlineLevel="0" collapsed="false">
      <c r="B12" s="37" t="s">
        <v>30</v>
      </c>
      <c r="C12" s="6"/>
      <c r="D12" s="6"/>
      <c r="E12" s="6"/>
      <c r="F12" s="38" t="n">
        <v>26.5</v>
      </c>
      <c r="G12" s="38" t="n">
        <v>30.7</v>
      </c>
      <c r="H12" s="38" t="n">
        <v>22.7</v>
      </c>
      <c r="I12" s="38" t="n">
        <v>33.2</v>
      </c>
      <c r="J12" s="38" t="n">
        <v>19.8</v>
      </c>
      <c r="K12" s="38" t="n">
        <v>1011.3</v>
      </c>
      <c r="L12" s="38" t="n">
        <v>24.8</v>
      </c>
      <c r="M12" s="38" t="n">
        <v>29.9</v>
      </c>
      <c r="N12" s="38" t="n">
        <v>20.5</v>
      </c>
      <c r="O12" s="38" t="n">
        <v>32.3</v>
      </c>
      <c r="P12" s="38" t="n">
        <v>16.3</v>
      </c>
      <c r="Q12" s="39" t="n">
        <v>1013.2</v>
      </c>
      <c r="R12" s="6"/>
      <c r="S12" s="6" t="s">
        <v>31</v>
      </c>
    </row>
    <row r="13" s="9" customFormat="true" ht="22.5" hidden="false" customHeight="true" outlineLevel="0" collapsed="false">
      <c r="B13" s="37" t="s">
        <v>32</v>
      </c>
      <c r="C13" s="6"/>
      <c r="D13" s="6"/>
      <c r="E13" s="6"/>
      <c r="F13" s="38" t="n">
        <v>27</v>
      </c>
      <c r="G13" s="38" t="n">
        <v>30.9</v>
      </c>
      <c r="H13" s="38" t="n">
        <v>24</v>
      </c>
      <c r="I13" s="38" t="n">
        <v>32.8</v>
      </c>
      <c r="J13" s="38" t="n">
        <v>19.8</v>
      </c>
      <c r="K13" s="38" t="n">
        <v>1011.6</v>
      </c>
      <c r="L13" s="38" t="n">
        <v>27.6</v>
      </c>
      <c r="M13" s="38" t="n">
        <v>31.2</v>
      </c>
      <c r="N13" s="38" t="n">
        <v>24.5</v>
      </c>
      <c r="O13" s="38" t="n">
        <v>32.5</v>
      </c>
      <c r="P13" s="38" t="n">
        <v>20.5</v>
      </c>
      <c r="Q13" s="39" t="n">
        <v>1010.1</v>
      </c>
      <c r="R13" s="6"/>
      <c r="S13" s="6" t="s">
        <v>33</v>
      </c>
    </row>
    <row r="14" s="9" customFormat="true" ht="22.5" hidden="false" customHeight="true" outlineLevel="0" collapsed="false">
      <c r="B14" s="37" t="s">
        <v>34</v>
      </c>
      <c r="C14" s="6"/>
      <c r="D14" s="6"/>
      <c r="E14" s="6"/>
      <c r="F14" s="38" t="n">
        <v>28.1</v>
      </c>
      <c r="G14" s="38" t="n">
        <v>31.3</v>
      </c>
      <c r="H14" s="38" t="n">
        <v>25.7</v>
      </c>
      <c r="I14" s="38" t="n">
        <v>32.6</v>
      </c>
      <c r="J14" s="38" t="n">
        <v>20.2</v>
      </c>
      <c r="K14" s="38" t="n">
        <v>1009.9</v>
      </c>
      <c r="L14" s="38" t="n">
        <v>28.5</v>
      </c>
      <c r="M14" s="38" t="n">
        <v>31.7</v>
      </c>
      <c r="N14" s="38" t="n">
        <v>26</v>
      </c>
      <c r="O14" s="38" t="n">
        <v>33</v>
      </c>
      <c r="P14" s="38" t="n">
        <v>21.8</v>
      </c>
      <c r="Q14" s="39" t="n">
        <v>1010</v>
      </c>
      <c r="R14" s="6"/>
      <c r="S14" s="6" t="s">
        <v>35</v>
      </c>
    </row>
    <row r="15" s="9" customFormat="true" ht="22.5" hidden="false" customHeight="true" outlineLevel="0" collapsed="false">
      <c r="A15" s="40"/>
      <c r="B15" s="41" t="s">
        <v>36</v>
      </c>
      <c r="C15" s="41"/>
      <c r="D15" s="41"/>
      <c r="E15" s="41"/>
      <c r="F15" s="42" t="n">
        <v>29.3</v>
      </c>
      <c r="G15" s="42" t="n">
        <v>32.9</v>
      </c>
      <c r="H15" s="42" t="n">
        <v>26.8</v>
      </c>
      <c r="I15" s="42" t="n">
        <v>34.7</v>
      </c>
      <c r="J15" s="42" t="n">
        <v>24.2</v>
      </c>
      <c r="K15" s="42" t="n">
        <v>1008.4</v>
      </c>
      <c r="L15" s="42" t="n">
        <v>29.4</v>
      </c>
      <c r="M15" s="42" t="n">
        <v>32.8</v>
      </c>
      <c r="N15" s="38" t="n">
        <v>26.6</v>
      </c>
      <c r="O15" s="38" t="n">
        <v>34.7</v>
      </c>
      <c r="P15" s="38" t="n">
        <v>23.6</v>
      </c>
      <c r="Q15" s="39" t="n">
        <v>1008.3</v>
      </c>
      <c r="R15" s="6"/>
      <c r="S15" s="6" t="s">
        <v>37</v>
      </c>
    </row>
    <row r="16" s="9" customFormat="true" ht="22.5" hidden="false" customHeight="true" outlineLevel="0" collapsed="false">
      <c r="B16" s="37" t="s">
        <v>38</v>
      </c>
      <c r="C16" s="6"/>
      <c r="D16" s="6"/>
      <c r="E16" s="6"/>
      <c r="F16" s="38" t="n">
        <v>29.2</v>
      </c>
      <c r="G16" s="38" t="n">
        <v>31.4</v>
      </c>
      <c r="H16" s="38" t="n">
        <v>27.8</v>
      </c>
      <c r="I16" s="38" t="n">
        <v>33.2</v>
      </c>
      <c r="J16" s="38" t="n">
        <v>23.5</v>
      </c>
      <c r="K16" s="38" t="n">
        <v>1007.2</v>
      </c>
      <c r="L16" s="38" t="n">
        <v>28.9</v>
      </c>
      <c r="M16" s="38" t="n">
        <v>32</v>
      </c>
      <c r="N16" s="38" t="n">
        <v>26.4</v>
      </c>
      <c r="O16" s="38" t="n">
        <v>34.5</v>
      </c>
      <c r="P16" s="38" t="n">
        <v>23.5</v>
      </c>
      <c r="Q16" s="39" t="n">
        <v>1007.2</v>
      </c>
      <c r="R16" s="6"/>
      <c r="S16" s="6" t="s">
        <v>39</v>
      </c>
    </row>
    <row r="17" s="9" customFormat="true" ht="22.5" hidden="false" customHeight="true" outlineLevel="0" collapsed="false">
      <c r="B17" s="37" t="s">
        <v>40</v>
      </c>
      <c r="C17" s="6"/>
      <c r="D17" s="6"/>
      <c r="E17" s="6"/>
      <c r="F17" s="38" t="n">
        <v>28.9</v>
      </c>
      <c r="G17" s="38" t="n">
        <v>31.1</v>
      </c>
      <c r="H17" s="38" t="n">
        <v>27.1</v>
      </c>
      <c r="I17" s="38" t="n">
        <v>32.8</v>
      </c>
      <c r="J17" s="38" t="n">
        <v>23.2</v>
      </c>
      <c r="K17" s="38" t="n">
        <v>1007.6</v>
      </c>
      <c r="L17" s="38" t="n">
        <v>29.4</v>
      </c>
      <c r="M17" s="38" t="n">
        <v>31.3</v>
      </c>
      <c r="N17" s="38" t="n">
        <v>28</v>
      </c>
      <c r="O17" s="38" t="n">
        <v>32</v>
      </c>
      <c r="P17" s="38" t="n">
        <v>24</v>
      </c>
      <c r="Q17" s="39" t="n">
        <v>1007.5</v>
      </c>
      <c r="R17" s="6"/>
      <c r="S17" s="6" t="s">
        <v>41</v>
      </c>
    </row>
    <row r="18" s="9" customFormat="true" ht="22.5" hidden="false" customHeight="true" outlineLevel="0" collapsed="false">
      <c r="B18" s="37" t="s">
        <v>42</v>
      </c>
      <c r="C18" s="6"/>
      <c r="D18" s="6"/>
      <c r="E18" s="6"/>
      <c r="F18" s="38" t="n">
        <v>28.6</v>
      </c>
      <c r="G18" s="38" t="n">
        <v>30.9</v>
      </c>
      <c r="H18" s="38" t="n">
        <v>26.5</v>
      </c>
      <c r="I18" s="38" t="n">
        <v>32.2</v>
      </c>
      <c r="J18" s="38" t="n">
        <v>23</v>
      </c>
      <c r="K18" s="38" t="n">
        <v>1007.6</v>
      </c>
      <c r="L18" s="38" t="n">
        <v>28.6</v>
      </c>
      <c r="M18" s="38" t="n">
        <v>30.9</v>
      </c>
      <c r="N18" s="38" t="n">
        <v>26.9</v>
      </c>
      <c r="O18" s="38" t="n">
        <v>33.4</v>
      </c>
      <c r="P18" s="38" t="n">
        <v>23.5</v>
      </c>
      <c r="Q18" s="39" t="n">
        <v>1007.5</v>
      </c>
      <c r="R18" s="6"/>
      <c r="S18" s="6" t="s">
        <v>43</v>
      </c>
    </row>
    <row r="19" s="9" customFormat="true" ht="22.5" hidden="false" customHeight="true" outlineLevel="0" collapsed="false">
      <c r="B19" s="37" t="s">
        <v>44</v>
      </c>
      <c r="C19" s="6"/>
      <c r="D19" s="6"/>
      <c r="E19" s="6"/>
      <c r="F19" s="38" t="n">
        <v>28.8</v>
      </c>
      <c r="G19" s="38" t="n">
        <v>31.4</v>
      </c>
      <c r="H19" s="38" t="n">
        <v>26.7</v>
      </c>
      <c r="I19" s="38" t="n">
        <v>33.3</v>
      </c>
      <c r="J19" s="38" t="n">
        <v>23.5</v>
      </c>
      <c r="K19" s="38" t="n">
        <v>1007.6</v>
      </c>
      <c r="L19" s="38" t="n">
        <v>29</v>
      </c>
      <c r="M19" s="38" t="n">
        <v>31.6</v>
      </c>
      <c r="N19" s="38" t="n">
        <v>27</v>
      </c>
      <c r="O19" s="38" t="n">
        <v>33.8</v>
      </c>
      <c r="P19" s="38" t="n">
        <v>23.5</v>
      </c>
      <c r="Q19" s="39" t="n">
        <v>1007.4</v>
      </c>
      <c r="R19" s="6"/>
      <c r="S19" s="6" t="s">
        <v>45</v>
      </c>
    </row>
    <row r="20" s="9" customFormat="true" ht="22.5" hidden="false" customHeight="true" outlineLevel="0" collapsed="false">
      <c r="B20" s="37" t="s">
        <v>46</v>
      </c>
      <c r="C20" s="6"/>
      <c r="D20" s="6"/>
      <c r="E20" s="6"/>
      <c r="F20" s="38" t="n">
        <v>28.2</v>
      </c>
      <c r="G20" s="38" t="n">
        <v>31</v>
      </c>
      <c r="H20" s="38" t="n">
        <v>26.1</v>
      </c>
      <c r="I20" s="38" t="n">
        <v>33.5</v>
      </c>
      <c r="J20" s="38" t="n">
        <v>23.5</v>
      </c>
      <c r="K20" s="38" t="n">
        <v>1008</v>
      </c>
      <c r="L20" s="38" t="n">
        <v>28.3</v>
      </c>
      <c r="M20" s="38" t="n">
        <v>31</v>
      </c>
      <c r="N20" s="38" t="n">
        <v>25.9</v>
      </c>
      <c r="O20" s="38" t="n">
        <v>32.6</v>
      </c>
      <c r="P20" s="38" t="n">
        <v>23.5</v>
      </c>
      <c r="Q20" s="39" t="n">
        <v>1007.9</v>
      </c>
      <c r="R20" s="6"/>
      <c r="S20" s="6" t="s">
        <v>47</v>
      </c>
    </row>
    <row r="21" s="9" customFormat="true" ht="22.5" hidden="false" customHeight="true" outlineLevel="0" collapsed="false">
      <c r="B21" s="37" t="s">
        <v>48</v>
      </c>
      <c r="C21" s="6"/>
      <c r="D21" s="6"/>
      <c r="E21" s="6"/>
      <c r="F21" s="38" t="n">
        <v>27.9</v>
      </c>
      <c r="G21" s="38" t="n">
        <v>32.1</v>
      </c>
      <c r="H21" s="38" t="n">
        <v>24.9</v>
      </c>
      <c r="I21" s="38" t="n">
        <v>33.7</v>
      </c>
      <c r="J21" s="38" t="n">
        <v>23.3</v>
      </c>
      <c r="K21" s="38" t="n">
        <v>1009.4</v>
      </c>
      <c r="L21" s="38" t="n">
        <v>27.3</v>
      </c>
      <c r="M21" s="38" t="n">
        <v>30.7</v>
      </c>
      <c r="N21" s="38" t="n">
        <v>25</v>
      </c>
      <c r="O21" s="38" t="n">
        <v>33.2</v>
      </c>
      <c r="P21" s="38" t="n">
        <v>23.4</v>
      </c>
      <c r="Q21" s="39" t="n">
        <v>1009.3</v>
      </c>
      <c r="R21" s="6"/>
      <c r="S21" s="6" t="s">
        <v>49</v>
      </c>
    </row>
    <row r="22" s="9" customFormat="true" ht="22.5" hidden="false" customHeight="true" outlineLevel="0" collapsed="false">
      <c r="B22" s="37" t="s">
        <v>50</v>
      </c>
      <c r="C22" s="6"/>
      <c r="D22" s="6"/>
      <c r="E22" s="6"/>
      <c r="F22" s="38" t="n">
        <v>27</v>
      </c>
      <c r="G22" s="38" t="n">
        <v>31.1</v>
      </c>
      <c r="H22" s="38" t="n">
        <v>23.9</v>
      </c>
      <c r="I22" s="38" t="n">
        <v>33.7</v>
      </c>
      <c r="J22" s="38" t="n">
        <v>20</v>
      </c>
      <c r="K22" s="38" t="n">
        <v>1010.3</v>
      </c>
      <c r="L22" s="38" t="n">
        <v>27.1</v>
      </c>
      <c r="M22" s="38" t="n">
        <v>32.1</v>
      </c>
      <c r="N22" s="38" t="n">
        <v>23.2</v>
      </c>
      <c r="O22" s="38" t="n">
        <v>34</v>
      </c>
      <c r="P22" s="38" t="n">
        <v>18</v>
      </c>
      <c r="Q22" s="39" t="n">
        <v>1010.8</v>
      </c>
      <c r="R22" s="6"/>
      <c r="S22" s="6" t="s">
        <v>51</v>
      </c>
    </row>
    <row r="23" s="9" customFormat="true" ht="22.5" hidden="false" customHeight="true" outlineLevel="0" collapsed="false">
      <c r="A23" s="27"/>
      <c r="B23" s="43" t="s">
        <v>52</v>
      </c>
      <c r="C23" s="27"/>
      <c r="D23" s="27"/>
      <c r="E23" s="27"/>
      <c r="F23" s="44" t="n">
        <v>25.5</v>
      </c>
      <c r="G23" s="44" t="n">
        <v>31.1</v>
      </c>
      <c r="H23" s="44" t="n">
        <v>21.1</v>
      </c>
      <c r="I23" s="44" t="n">
        <v>33</v>
      </c>
      <c r="J23" s="44" t="n">
        <v>18.8</v>
      </c>
      <c r="K23" s="44" t="n">
        <v>1011.6</v>
      </c>
      <c r="L23" s="44" t="n">
        <v>26.8</v>
      </c>
      <c r="M23" s="44" t="n">
        <v>31.5</v>
      </c>
      <c r="N23" s="44" t="n">
        <v>22.6</v>
      </c>
      <c r="O23" s="44" t="n">
        <v>32.5</v>
      </c>
      <c r="P23" s="44" t="n">
        <v>19.8</v>
      </c>
      <c r="Q23" s="45" t="n">
        <v>1012</v>
      </c>
      <c r="R23" s="27"/>
      <c r="S23" s="27" t="s">
        <v>53</v>
      </c>
    </row>
    <row r="24" s="9" customFormat="true" ht="4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9" customFormat="true" ht="20.25" hidden="false" customHeight="true" outlineLevel="0" collapsed="false">
      <c r="A25" s="6"/>
      <c r="C25" s="46" t="s">
        <v>54</v>
      </c>
      <c r="D25" s="47" t="s">
        <v>55</v>
      </c>
      <c r="E25" s="6"/>
      <c r="F25" s="6"/>
      <c r="G25" s="6"/>
      <c r="I25" s="48"/>
      <c r="J25" s="6"/>
      <c r="K25" s="6"/>
      <c r="M25" s="49" t="s">
        <v>56</v>
      </c>
      <c r="N25" s="9" t="s">
        <v>57</v>
      </c>
    </row>
    <row r="26" s="9" customFormat="true" ht="20.25" hidden="false" customHeight="true" outlineLevel="0" collapsed="false">
      <c r="A26" s="6"/>
      <c r="E26" s="6"/>
      <c r="F26" s="6"/>
      <c r="G26" s="6"/>
      <c r="H26" s="6"/>
      <c r="I26" s="6" t="s">
        <v>58</v>
      </c>
      <c r="J26" s="6"/>
      <c r="K26" s="6"/>
      <c r="L26" s="6"/>
      <c r="M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7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24T03:22:36Z</cp:lastPrinted>
  <dcterms:modified xsi:type="dcterms:W3CDTF">2011-01-05T07:21:52Z</dcterms:modified>
  <cp:revision>0</cp:revision>
  <dc:subject/>
  <dc:title/>
</cp:coreProperties>
</file>