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POPULATION FROM REGISTRATION RECORD BY SEX, DISTRICT AND AREA: 2007 - 2009</t>
  </si>
  <si>
    <t xml:space="preserve">อำเภอและเขตการปกครอง</t>
  </si>
  <si>
    <t xml:space="preserve">2550 ( 2007 )</t>
  </si>
  <si>
    <t xml:space="preserve">2551 ( 2008 )</t>
  </si>
  <si>
    <t xml:space="preserve">2552 ( 2009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ะยอง</t>
  </si>
  <si>
    <t xml:space="preserve"> Mueang Rayong District</t>
  </si>
  <si>
    <t xml:space="preserve">เทศบาลนครระยอง</t>
  </si>
  <si>
    <t xml:space="preserve">Rayong City Municipality</t>
  </si>
  <si>
    <t xml:space="preserve">เทศบาลเมืองมาบตาพุด</t>
  </si>
  <si>
    <t xml:space="preserve">Map Ta Phut Town Municipality</t>
  </si>
  <si>
    <t xml:space="preserve">เทศบาลตำบลแกลงกะเฉด</t>
  </si>
  <si>
    <t xml:space="preserve">Klaeng Kachet Subdistrict Municipality</t>
  </si>
  <si>
    <t xml:space="preserve">เทศบาลตำบลบ้านเพ</t>
  </si>
  <si>
    <t xml:space="preserve">Ban Phe Subdistrict Municipality</t>
  </si>
  <si>
    <t xml:space="preserve">อำเภอบ้านฉาง</t>
  </si>
  <si>
    <t xml:space="preserve"> Ban Chang District</t>
  </si>
  <si>
    <t xml:space="preserve">เทศบาลเมืองบ้านฉาง</t>
  </si>
  <si>
    <t xml:space="preserve">Ban Chang Town Municipality</t>
  </si>
  <si>
    <t xml:space="preserve">เทศบาลตำบลสำนักท้อน</t>
  </si>
  <si>
    <t xml:space="preserve">Samnak Thon Subdistrict Municipality</t>
  </si>
  <si>
    <t xml:space="preserve">เทศบาลตำบลบ้านฉาง</t>
  </si>
  <si>
    <t xml:space="preserve">-</t>
  </si>
  <si>
    <t xml:space="preserve">Ban Chang Subdistrict Municipality</t>
  </si>
  <si>
    <t xml:space="preserve">อำเภอแกลง</t>
  </si>
  <si>
    <t xml:space="preserve"> Klaeng District</t>
  </si>
  <si>
    <t xml:space="preserve">เทศบาลตำบลเมืองแกลง</t>
  </si>
  <si>
    <t xml:space="preserve">Mueang Klaeng Subdistrict Municipality</t>
  </si>
  <si>
    <t xml:space="preserve">เทศบาลตำบลกองดิน</t>
  </si>
  <si>
    <t xml:space="preserve">Kong Din Subdistrict Municipality</t>
  </si>
  <si>
    <t xml:space="preserve">เทศบาลตำบลทุ่งควายกิน</t>
  </si>
  <si>
    <t xml:space="preserve">Thung Khwai Kin Subdistrict Municipality</t>
  </si>
  <si>
    <t xml:space="preserve">เทศบาลตำบลปากน้ำประแส</t>
  </si>
  <si>
    <t xml:space="preserve">Pak Nam Prasae Subdistrict Municipality</t>
  </si>
  <si>
    <t xml:space="preserve">เทศบาลตำบลสุนทรภู่</t>
  </si>
  <si>
    <t xml:space="preserve">Sunthonphu Subdistrict Municipality</t>
  </si>
  <si>
    <t xml:space="preserve">เทศบาลตำบลบ้านนา</t>
  </si>
  <si>
    <t xml:space="preserve">Banna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7 - 2009 (Contd.)</t>
  </si>
  <si>
    <t xml:space="preserve">อำเภอวังจันทร์</t>
  </si>
  <si>
    <t xml:space="preserve"> Wang Chan District</t>
  </si>
  <si>
    <t xml:space="preserve">เทศบาลตำบลชุมแสง</t>
  </si>
  <si>
    <t xml:space="preserve">Chum Saeng Subdistrict Municipality</t>
  </si>
  <si>
    <t xml:space="preserve">อำเภอบ้านค่าย</t>
  </si>
  <si>
    <t xml:space="preserve"> Ban Khai District</t>
  </si>
  <si>
    <t xml:space="preserve">เทศบาลตำบลบ้านค่าย</t>
  </si>
  <si>
    <t xml:space="preserve">Ban Khai Subdistrict Municipality</t>
  </si>
  <si>
    <t xml:space="preserve">อำเภอปลวกแดง</t>
  </si>
  <si>
    <t xml:space="preserve"> Pluak Daeng District</t>
  </si>
  <si>
    <t xml:space="preserve">เทศบาลตำบลจอมพลเจ้าพระยา</t>
  </si>
  <si>
    <t xml:space="preserve">Chom Phon Chao Phraya Subdistrict Municipality</t>
  </si>
  <si>
    <t xml:space="preserve">เทศบาลตำบลบ้านปลวกแดง</t>
  </si>
  <si>
    <t xml:space="preserve">Ban Pluak Daeng Subdistrict Municipality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hatthana District</t>
  </si>
  <si>
    <t xml:space="preserve">เทศบาลตำบลมาบข่า</t>
  </si>
  <si>
    <t xml:space="preserve">Map Kha Subdistrict Municipality</t>
  </si>
  <si>
    <t xml:space="preserve">เทศบาลตำบลมะขามคู่</t>
  </si>
  <si>
    <t xml:space="preserve">Ma Kham Khu Subdistrict Municipality</t>
  </si>
  <si>
    <t xml:space="preserve">เทศบาลตำบลมาบข่าพัฒนา</t>
  </si>
  <si>
    <t xml:space="preserve">Map Kha Pattana Subdistrict Municipalit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Provinic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sz val="12"/>
      <name val="Noto Sans"/>
      <family val="2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360</xdr:colOff>
      <xdr:row>0</xdr:row>
      <xdr:rowOff>7560</xdr:rowOff>
    </xdr:from>
    <xdr:to>
      <xdr:col>17</xdr:col>
      <xdr:colOff>3600</xdr:colOff>
      <xdr:row>27</xdr:row>
      <xdr:rowOff>219600</xdr:rowOff>
    </xdr:to>
    <xdr:grpSp>
      <xdr:nvGrpSpPr>
        <xdr:cNvPr id="0" name="Group 1"/>
        <xdr:cNvGrpSpPr/>
      </xdr:nvGrpSpPr>
      <xdr:grpSpPr>
        <a:xfrm>
          <a:off x="15411240" y="7560"/>
          <a:ext cx="460440" cy="6993720"/>
          <a:chOff x="15411240" y="7560"/>
          <a:chExt cx="460440" cy="6993720"/>
        </a:xfrm>
      </xdr:grpSpPr>
      <xdr:sp>
        <xdr:nvSpPr>
          <xdr:cNvPr id="1" name="Rectangle 2"/>
          <xdr:cNvSpPr/>
        </xdr:nvSpPr>
        <xdr:spPr>
          <a:xfrm rot="10797000">
            <a:off x="15414120" y="7560"/>
            <a:ext cx="454320" cy="6985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5417360" y="6583320"/>
            <a:ext cx="433440" cy="417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9480</xdr:colOff>
      <xdr:row>17</xdr:row>
      <xdr:rowOff>237960</xdr:rowOff>
    </xdr:from>
    <xdr:to>
      <xdr:col>16</xdr:col>
      <xdr:colOff>536400</xdr:colOff>
      <xdr:row>26</xdr:row>
      <xdr:rowOff>56880</xdr:rowOff>
    </xdr:to>
    <xdr:sp>
      <xdr:nvSpPr>
        <xdr:cNvPr id="3" name="Text 4"/>
        <xdr:cNvSpPr/>
      </xdr:nvSpPr>
      <xdr:spPr>
        <a:xfrm>
          <a:off x="15462360" y="4467240"/>
          <a:ext cx="376920" cy="21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240</xdr:colOff>
      <xdr:row>23</xdr:row>
      <xdr:rowOff>181440</xdr:rowOff>
    </xdr:from>
    <xdr:to>
      <xdr:col>17</xdr:col>
      <xdr:colOff>15480</xdr:colOff>
      <xdr:row>27</xdr:row>
      <xdr:rowOff>86040</xdr:rowOff>
    </xdr:to>
    <xdr:sp>
      <xdr:nvSpPr>
        <xdr:cNvPr id="4" name="Text 5"/>
        <xdr:cNvSpPr/>
      </xdr:nvSpPr>
      <xdr:spPr>
        <a:xfrm>
          <a:off x="15288480" y="5942160"/>
          <a:ext cx="595080" cy="9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500" spc="-1" strike="noStrike">
              <a:latin typeface="AngsanaUPC"/>
            </a:rPr>
            <a:t>3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8280</xdr:colOff>
      <xdr:row>45</xdr:row>
      <xdr:rowOff>229320</xdr:rowOff>
    </xdr:from>
    <xdr:to>
      <xdr:col>16</xdr:col>
      <xdr:colOff>565200</xdr:colOff>
      <xdr:row>54</xdr:row>
      <xdr:rowOff>209520</xdr:rowOff>
    </xdr:to>
    <xdr:sp>
      <xdr:nvSpPr>
        <xdr:cNvPr id="5" name="Text 6"/>
        <xdr:cNvSpPr/>
      </xdr:nvSpPr>
      <xdr:spPr>
        <a:xfrm>
          <a:off x="15491160" y="11495520"/>
          <a:ext cx="376920" cy="21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4240</xdr:colOff>
      <xdr:row>28</xdr:row>
      <xdr:rowOff>28440</xdr:rowOff>
    </xdr:from>
    <xdr:to>
      <xdr:col>16</xdr:col>
      <xdr:colOff>558720</xdr:colOff>
      <xdr:row>55</xdr:row>
      <xdr:rowOff>250200</xdr:rowOff>
    </xdr:to>
    <xdr:grpSp>
      <xdr:nvGrpSpPr>
        <xdr:cNvPr id="6" name="Group 7"/>
        <xdr:cNvGrpSpPr/>
      </xdr:nvGrpSpPr>
      <xdr:grpSpPr>
        <a:xfrm>
          <a:off x="15387120" y="7065360"/>
          <a:ext cx="474480" cy="6841800"/>
          <a:chOff x="15387120" y="7065360"/>
          <a:chExt cx="474480" cy="6841800"/>
        </a:xfrm>
      </xdr:grpSpPr>
      <xdr:sp>
        <xdr:nvSpPr>
          <xdr:cNvPr id="7" name="Rectangle 8"/>
          <xdr:cNvSpPr/>
        </xdr:nvSpPr>
        <xdr:spPr>
          <a:xfrm rot="21597000">
            <a:off x="15390000" y="7072920"/>
            <a:ext cx="468360" cy="6833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"/>
          <xdr:cNvSpPr/>
        </xdr:nvSpPr>
        <xdr:spPr>
          <a:xfrm rot="21597000">
            <a:off x="15408360" y="7065360"/>
            <a:ext cx="447120" cy="408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27</xdr:row>
      <xdr:rowOff>210600</xdr:rowOff>
    </xdr:from>
    <xdr:to>
      <xdr:col>17</xdr:col>
      <xdr:colOff>29880</xdr:colOff>
      <xdr:row>29</xdr:row>
      <xdr:rowOff>38160</xdr:rowOff>
    </xdr:to>
    <xdr:sp>
      <xdr:nvSpPr>
        <xdr:cNvPr id="9" name="Text 10"/>
        <xdr:cNvSpPr/>
      </xdr:nvSpPr>
      <xdr:spPr>
        <a:xfrm>
          <a:off x="15317280" y="6992280"/>
          <a:ext cx="5806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5080</xdr:colOff>
      <xdr:row>31</xdr:row>
      <xdr:rowOff>95760</xdr:rowOff>
    </xdr:from>
    <xdr:to>
      <xdr:col>16</xdr:col>
      <xdr:colOff>522000</xdr:colOff>
      <xdr:row>40</xdr:row>
      <xdr:rowOff>95400</xdr:rowOff>
    </xdr:to>
    <xdr:sp>
      <xdr:nvSpPr>
        <xdr:cNvPr id="10" name="Text 11"/>
        <xdr:cNvSpPr/>
      </xdr:nvSpPr>
      <xdr:spPr>
        <a:xfrm>
          <a:off x="15447960" y="7713720"/>
          <a:ext cx="376920" cy="23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1.99"/>
    <col collapsed="false" customWidth="true" hidden="false" outlineLevel="0" max="5" min="5" style="1" width="10.14"/>
    <col collapsed="false" customWidth="true" hidden="false" outlineLevel="0" max="6" min="6" style="1" width="10.28"/>
    <col collapsed="false" customWidth="true" hidden="false" outlineLevel="0" max="7" min="7" style="1" width="10.14"/>
    <col collapsed="false" customWidth="true" hidden="false" outlineLevel="0" max="10" min="8" style="1" width="10.28"/>
    <col collapsed="false" customWidth="true" hidden="false" outlineLevel="0" max="12" min="11" style="1" width="9.99"/>
    <col collapsed="false" customWidth="true" hidden="false" outlineLevel="0" max="13" min="13" style="1" width="10.28"/>
    <col collapsed="false" customWidth="true" hidden="false" outlineLevel="0" max="14" min="14" style="1" width="2.71"/>
    <col collapsed="false" customWidth="true" hidden="false" outlineLevel="0" max="15" min="15" style="1" width="32.14"/>
    <col collapsed="false" customWidth="true" hidden="false" outlineLevel="0" max="16" min="16" style="1" width="0.71"/>
    <col collapsed="false" customWidth="true" hidden="false" outlineLevel="0" max="17" min="17" style="1" width="5.56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5" customFormat="true" ht="28.5" hidden="false" customHeight="true" outlineLevel="0" collapsed="false">
      <c r="A7" s="21" t="s">
        <v>15</v>
      </c>
      <c r="B7" s="21"/>
      <c r="C7" s="21"/>
      <c r="D7" s="21"/>
      <c r="E7" s="22" t="n">
        <v>583470</v>
      </c>
      <c r="F7" s="22" t="n">
        <v>288098</v>
      </c>
      <c r="G7" s="22" t="n">
        <v>295372</v>
      </c>
      <c r="H7" s="22" t="n">
        <v>598664</v>
      </c>
      <c r="I7" s="22" t="n">
        <v>295424</v>
      </c>
      <c r="J7" s="22" t="n">
        <v>303240</v>
      </c>
      <c r="K7" s="22" t="n">
        <v>612095</v>
      </c>
      <c r="L7" s="22" t="n">
        <v>301988</v>
      </c>
      <c r="M7" s="22" t="n">
        <v>310107</v>
      </c>
      <c r="N7" s="23" t="s">
        <v>12</v>
      </c>
      <c r="O7" s="23"/>
    </row>
    <row r="8" s="24" customFormat="true" ht="20.1" hidden="false" customHeight="true" outlineLevel="0" collapsed="false">
      <c r="A8" s="11"/>
      <c r="B8" s="24" t="s">
        <v>16</v>
      </c>
      <c r="E8" s="25" t="n">
        <v>229846</v>
      </c>
      <c r="F8" s="25" t="n">
        <v>112533</v>
      </c>
      <c r="G8" s="25" t="n">
        <v>117313</v>
      </c>
      <c r="H8" s="25" t="n">
        <v>251227</v>
      </c>
      <c r="I8" s="25" t="n">
        <v>122949</v>
      </c>
      <c r="J8" s="25" t="n">
        <v>128278</v>
      </c>
      <c r="K8" s="25" t="n">
        <v>268184</v>
      </c>
      <c r="L8" s="25" t="n">
        <f aca="false">L11+L12+L13+L14+L17+L18+L19+L22+L23+L24+L25+L26+L27+L36+L39+L42+L43+L47+L48+L49</f>
        <v>131267</v>
      </c>
      <c r="M8" s="25" t="n">
        <f aca="false">M11+M12+M13+M14+M17+M18+M19+M22+M23+M24+M25+M26+M27+M36+M39+M42+M43+M47+M48+M49</f>
        <v>136917</v>
      </c>
      <c r="O8" s="11" t="s">
        <v>17</v>
      </c>
    </row>
    <row r="9" s="24" customFormat="true" ht="20.1" hidden="false" customHeight="true" outlineLevel="0" collapsed="false">
      <c r="B9" s="24" t="s">
        <v>18</v>
      </c>
      <c r="E9" s="25" t="n">
        <v>353624</v>
      </c>
      <c r="F9" s="25" t="n">
        <v>175565</v>
      </c>
      <c r="G9" s="25" t="n">
        <v>178059</v>
      </c>
      <c r="H9" s="25" t="n">
        <v>347437</v>
      </c>
      <c r="I9" s="25" t="n">
        <v>172475</v>
      </c>
      <c r="J9" s="25" t="n">
        <v>174962</v>
      </c>
      <c r="K9" s="25" t="n">
        <v>343911</v>
      </c>
      <c r="L9" s="25" t="n">
        <f aca="false">L15+L20+L28+L37+L40+L44+L45+L50</f>
        <v>170721</v>
      </c>
      <c r="M9" s="25" t="n">
        <f aca="false">M15+M20+M28+M37+M40+M44+M45+M50</f>
        <v>173190</v>
      </c>
      <c r="O9" s="11" t="s">
        <v>19</v>
      </c>
    </row>
    <row r="10" s="24" customFormat="true" ht="20.1" hidden="false" customHeight="true" outlineLevel="0" collapsed="false">
      <c r="A10" s="26" t="s">
        <v>20</v>
      </c>
      <c r="B10" s="26"/>
      <c r="C10" s="26"/>
      <c r="D10" s="26"/>
      <c r="E10" s="25" t="n">
        <v>224850</v>
      </c>
      <c r="F10" s="25" t="n">
        <v>111231</v>
      </c>
      <c r="G10" s="25" t="n">
        <v>113619</v>
      </c>
      <c r="H10" s="25" t="n">
        <v>231670</v>
      </c>
      <c r="I10" s="25" t="n">
        <v>114415</v>
      </c>
      <c r="J10" s="25" t="n">
        <v>117255</v>
      </c>
      <c r="K10" s="25" t="n">
        <v>239871</v>
      </c>
      <c r="L10" s="25" t="n">
        <f aca="false">L11+L12+L13+L14+L15</f>
        <v>118474</v>
      </c>
      <c r="M10" s="25" t="n">
        <f aca="false">M11+M12+M13+M14+M15</f>
        <v>121397</v>
      </c>
      <c r="N10" s="27" t="s">
        <v>21</v>
      </c>
      <c r="O10" s="28"/>
    </row>
    <row r="11" s="24" customFormat="true" ht="20.1" hidden="false" customHeight="true" outlineLevel="0" collapsed="false">
      <c r="B11" s="29" t="s">
        <v>22</v>
      </c>
      <c r="C11" s="30"/>
      <c r="D11" s="31"/>
      <c r="E11" s="25" t="n">
        <v>56085</v>
      </c>
      <c r="F11" s="25" t="n">
        <v>27110</v>
      </c>
      <c r="G11" s="25" t="n">
        <v>28975</v>
      </c>
      <c r="H11" s="25" t="n">
        <v>57822</v>
      </c>
      <c r="I11" s="25" t="n">
        <v>27784</v>
      </c>
      <c r="J11" s="25" t="n">
        <v>30038</v>
      </c>
      <c r="K11" s="25" t="n">
        <v>59262</v>
      </c>
      <c r="L11" s="25" t="n">
        <v>28208</v>
      </c>
      <c r="M11" s="25" t="n">
        <v>31054</v>
      </c>
      <c r="N11" s="28"/>
      <c r="O11" s="32" t="s">
        <v>23</v>
      </c>
    </row>
    <row r="12" s="24" customFormat="true" ht="20.1" hidden="false" customHeight="true" outlineLevel="0" collapsed="false">
      <c r="B12" s="29" t="s">
        <v>24</v>
      </c>
      <c r="C12" s="29"/>
      <c r="D12" s="29"/>
      <c r="E12" s="25" t="n">
        <v>43532</v>
      </c>
      <c r="F12" s="25" t="n">
        <v>21986</v>
      </c>
      <c r="G12" s="25" t="n">
        <v>21546</v>
      </c>
      <c r="H12" s="25" t="n">
        <v>45646</v>
      </c>
      <c r="I12" s="25" t="n">
        <v>23044</v>
      </c>
      <c r="J12" s="25" t="n">
        <v>22602</v>
      </c>
      <c r="K12" s="25" t="n">
        <v>50185</v>
      </c>
      <c r="L12" s="25" t="n">
        <v>25593</v>
      </c>
      <c r="M12" s="25" t="n">
        <v>24592</v>
      </c>
      <c r="N12" s="28"/>
      <c r="O12" s="32" t="s">
        <v>25</v>
      </c>
    </row>
    <row r="13" s="24" customFormat="true" ht="20.1" hidden="false" customHeight="true" outlineLevel="0" collapsed="false">
      <c r="B13" s="29" t="s">
        <v>26</v>
      </c>
      <c r="C13" s="29"/>
      <c r="D13" s="29"/>
      <c r="E13" s="25" t="n">
        <v>6706</v>
      </c>
      <c r="F13" s="25" t="n">
        <v>3200</v>
      </c>
      <c r="G13" s="25" t="n">
        <v>3506</v>
      </c>
      <c r="H13" s="25" t="n">
        <v>6851</v>
      </c>
      <c r="I13" s="25" t="n">
        <v>3294</v>
      </c>
      <c r="J13" s="25" t="n">
        <v>3557</v>
      </c>
      <c r="K13" s="25" t="n">
        <v>6976</v>
      </c>
      <c r="L13" s="25" t="n">
        <v>3361</v>
      </c>
      <c r="M13" s="25" t="n">
        <v>3615</v>
      </c>
      <c r="N13" s="28"/>
      <c r="O13" s="32" t="s">
        <v>27</v>
      </c>
    </row>
    <row r="14" s="24" customFormat="true" ht="20.1" hidden="false" customHeight="true" outlineLevel="0" collapsed="false">
      <c r="B14" s="29" t="s">
        <v>28</v>
      </c>
      <c r="C14" s="29"/>
      <c r="D14" s="29"/>
      <c r="E14" s="25" t="n">
        <v>16154</v>
      </c>
      <c r="F14" s="25" t="n">
        <v>7832</v>
      </c>
      <c r="G14" s="25" t="n">
        <v>8322</v>
      </c>
      <c r="H14" s="25" t="n">
        <v>16547</v>
      </c>
      <c r="I14" s="25" t="n">
        <v>8024</v>
      </c>
      <c r="J14" s="25" t="n">
        <v>8523</v>
      </c>
      <c r="K14" s="25" t="n">
        <v>16717</v>
      </c>
      <c r="L14" s="25" t="n">
        <v>8076</v>
      </c>
      <c r="M14" s="25" t="n">
        <v>8641</v>
      </c>
      <c r="N14" s="28"/>
      <c r="O14" s="32" t="s">
        <v>29</v>
      </c>
    </row>
    <row r="15" s="24" customFormat="true" ht="20.1" hidden="false" customHeight="true" outlineLevel="0" collapsed="false">
      <c r="B15" s="29" t="s">
        <v>18</v>
      </c>
      <c r="C15" s="29"/>
      <c r="D15" s="29"/>
      <c r="E15" s="25" t="n">
        <v>102373</v>
      </c>
      <c r="F15" s="25" t="n">
        <v>51103</v>
      </c>
      <c r="G15" s="25" t="n">
        <v>51270</v>
      </c>
      <c r="H15" s="25" t="n">
        <v>104804</v>
      </c>
      <c r="I15" s="25" t="n">
        <v>52269</v>
      </c>
      <c r="J15" s="25" t="n">
        <v>52535</v>
      </c>
      <c r="K15" s="25" t="n">
        <v>106731</v>
      </c>
      <c r="L15" s="25" t="n">
        <v>53236</v>
      </c>
      <c r="M15" s="25" t="n">
        <v>53495</v>
      </c>
      <c r="N15" s="28"/>
      <c r="O15" s="32" t="s">
        <v>19</v>
      </c>
    </row>
    <row r="16" s="24" customFormat="true" ht="20.1" hidden="false" customHeight="true" outlineLevel="0" collapsed="false">
      <c r="A16" s="33" t="s">
        <v>30</v>
      </c>
      <c r="B16" s="33"/>
      <c r="C16" s="33"/>
      <c r="D16" s="33"/>
      <c r="E16" s="25" t="n">
        <v>53382</v>
      </c>
      <c r="F16" s="25" t="n">
        <v>26752</v>
      </c>
      <c r="G16" s="25" t="n">
        <v>26630</v>
      </c>
      <c r="H16" s="25" t="n">
        <v>56357</v>
      </c>
      <c r="I16" s="25" t="n">
        <v>28179</v>
      </c>
      <c r="J16" s="25" t="n">
        <v>28178</v>
      </c>
      <c r="K16" s="25" t="n">
        <v>58181</v>
      </c>
      <c r="L16" s="25" t="n">
        <f aca="false">L17+L18+L19+L20</f>
        <v>29095</v>
      </c>
      <c r="M16" s="25" t="n">
        <f aca="false">M17+M18+M19+M20</f>
        <v>29086</v>
      </c>
      <c r="N16" s="27" t="s">
        <v>31</v>
      </c>
      <c r="O16" s="28"/>
    </row>
    <row r="17" s="24" customFormat="true" ht="20.1" hidden="false" customHeight="true" outlineLevel="0" collapsed="false">
      <c r="B17" s="29" t="s">
        <v>32</v>
      </c>
      <c r="C17" s="29"/>
      <c r="D17" s="29"/>
      <c r="E17" s="25" t="n">
        <v>22197</v>
      </c>
      <c r="F17" s="25" t="n">
        <v>10942</v>
      </c>
      <c r="G17" s="25" t="n">
        <v>11255</v>
      </c>
      <c r="H17" s="25" t="n">
        <v>23497</v>
      </c>
      <c r="I17" s="25" t="n">
        <v>11564</v>
      </c>
      <c r="J17" s="25" t="n">
        <v>11933</v>
      </c>
      <c r="K17" s="25" t="n">
        <v>24311</v>
      </c>
      <c r="L17" s="25" t="n">
        <v>11977</v>
      </c>
      <c r="M17" s="25" t="n">
        <v>12334</v>
      </c>
      <c r="N17" s="34"/>
      <c r="O17" s="27" t="s">
        <v>33</v>
      </c>
    </row>
    <row r="18" s="24" customFormat="true" ht="20.1" hidden="false" customHeight="true" outlineLevel="0" collapsed="false">
      <c r="B18" s="29" t="s">
        <v>34</v>
      </c>
      <c r="C18" s="29"/>
      <c r="D18" s="29"/>
      <c r="E18" s="25" t="n">
        <v>9446</v>
      </c>
      <c r="F18" s="25" t="n">
        <v>4649</v>
      </c>
      <c r="G18" s="25" t="n">
        <v>4797</v>
      </c>
      <c r="H18" s="25" t="n">
        <v>9691</v>
      </c>
      <c r="I18" s="25" t="n">
        <v>4758</v>
      </c>
      <c r="J18" s="25" t="n">
        <v>4933</v>
      </c>
      <c r="K18" s="25" t="n">
        <v>9822</v>
      </c>
      <c r="L18" s="25" t="n">
        <v>4827</v>
      </c>
      <c r="M18" s="25" t="n">
        <v>4995</v>
      </c>
      <c r="N18" s="34"/>
      <c r="O18" s="27" t="s">
        <v>35</v>
      </c>
    </row>
    <row r="19" s="24" customFormat="true" ht="20.1" hidden="false" customHeight="true" outlineLevel="0" collapsed="false">
      <c r="B19" s="29" t="s">
        <v>36</v>
      </c>
      <c r="C19" s="29"/>
      <c r="D19" s="29"/>
      <c r="E19" s="25" t="s">
        <v>37</v>
      </c>
      <c r="F19" s="25" t="s">
        <v>37</v>
      </c>
      <c r="G19" s="25" t="s">
        <v>37</v>
      </c>
      <c r="H19" s="25" t="n">
        <v>8496</v>
      </c>
      <c r="I19" s="25" t="n">
        <v>4242</v>
      </c>
      <c r="J19" s="25" t="n">
        <v>4254</v>
      </c>
      <c r="K19" s="25" t="n">
        <v>9008</v>
      </c>
      <c r="L19" s="25" t="n">
        <v>4491</v>
      </c>
      <c r="M19" s="25" t="n">
        <v>4517</v>
      </c>
      <c r="N19" s="34"/>
      <c r="O19" s="27" t="s">
        <v>38</v>
      </c>
    </row>
    <row r="20" s="24" customFormat="true" ht="20.1" hidden="false" customHeight="true" outlineLevel="0" collapsed="false">
      <c r="B20" s="29" t="s">
        <v>18</v>
      </c>
      <c r="C20" s="29"/>
      <c r="D20" s="29"/>
      <c r="E20" s="25" t="n">
        <v>21739</v>
      </c>
      <c r="F20" s="25" t="n">
        <v>11161</v>
      </c>
      <c r="G20" s="25" t="n">
        <v>10578</v>
      </c>
      <c r="H20" s="25" t="n">
        <v>14673</v>
      </c>
      <c r="I20" s="25" t="n">
        <v>7615</v>
      </c>
      <c r="J20" s="25" t="n">
        <v>7058</v>
      </c>
      <c r="K20" s="25" t="n">
        <v>15040</v>
      </c>
      <c r="L20" s="25" t="n">
        <v>7800</v>
      </c>
      <c r="M20" s="25" t="n">
        <v>7240</v>
      </c>
      <c r="N20" s="34"/>
      <c r="O20" s="27" t="s">
        <v>19</v>
      </c>
    </row>
    <row r="21" s="24" customFormat="true" ht="20.1" hidden="false" customHeight="true" outlineLevel="0" collapsed="false">
      <c r="A21" s="33" t="s">
        <v>39</v>
      </c>
      <c r="B21" s="33"/>
      <c r="C21" s="33"/>
      <c r="D21" s="33"/>
      <c r="E21" s="25" t="n">
        <v>125581</v>
      </c>
      <c r="F21" s="25" t="n">
        <v>61161</v>
      </c>
      <c r="G21" s="25" t="n">
        <v>64420</v>
      </c>
      <c r="H21" s="25" t="n">
        <v>126289</v>
      </c>
      <c r="I21" s="25" t="n">
        <v>61481</v>
      </c>
      <c r="J21" s="25" t="n">
        <v>64808</v>
      </c>
      <c r="K21" s="25" t="n">
        <v>126880</v>
      </c>
      <c r="L21" s="25" t="n">
        <f aca="false">L22+L23+L24+L25+L26+L27+L28</f>
        <v>61714</v>
      </c>
      <c r="M21" s="25" t="n">
        <f aca="false">M22+M23+M24+M25+M26+M27+M28</f>
        <v>65166</v>
      </c>
      <c r="N21" s="27" t="s">
        <v>40</v>
      </c>
      <c r="O21" s="28"/>
    </row>
    <row r="22" s="24" customFormat="true" ht="20.1" hidden="false" customHeight="true" outlineLevel="0" collapsed="false">
      <c r="B22" s="29" t="s">
        <v>41</v>
      </c>
      <c r="C22" s="29"/>
      <c r="D22" s="29"/>
      <c r="E22" s="25" t="n">
        <v>17050</v>
      </c>
      <c r="F22" s="25" t="n">
        <v>8107</v>
      </c>
      <c r="G22" s="25" t="n">
        <v>8943</v>
      </c>
      <c r="H22" s="25" t="n">
        <v>17254</v>
      </c>
      <c r="I22" s="25" t="n">
        <v>8230</v>
      </c>
      <c r="J22" s="25" t="n">
        <v>9024</v>
      </c>
      <c r="K22" s="25" t="n">
        <v>17311</v>
      </c>
      <c r="L22" s="25" t="n">
        <v>8225</v>
      </c>
      <c r="M22" s="25" t="n">
        <v>9086</v>
      </c>
      <c r="N22" s="34"/>
      <c r="O22" s="27" t="s">
        <v>42</v>
      </c>
    </row>
    <row r="23" s="24" customFormat="true" ht="20.1" hidden="false" customHeight="true" outlineLevel="0" collapsed="false">
      <c r="B23" s="29" t="s">
        <v>43</v>
      </c>
      <c r="C23" s="29"/>
      <c r="D23" s="29"/>
      <c r="E23" s="25" t="n">
        <v>5030</v>
      </c>
      <c r="F23" s="25" t="n">
        <v>2524</v>
      </c>
      <c r="G23" s="25" t="n">
        <v>2506</v>
      </c>
      <c r="H23" s="25" t="n">
        <v>4965</v>
      </c>
      <c r="I23" s="25" t="n">
        <v>2483</v>
      </c>
      <c r="J23" s="25" t="n">
        <v>2482</v>
      </c>
      <c r="K23" s="25" t="n">
        <v>4914</v>
      </c>
      <c r="L23" s="25" t="n">
        <v>2451</v>
      </c>
      <c r="M23" s="25" t="n">
        <v>2463</v>
      </c>
      <c r="N23" s="34"/>
      <c r="O23" s="27" t="s">
        <v>44</v>
      </c>
    </row>
    <row r="24" s="24" customFormat="true" ht="20.1" hidden="false" customHeight="true" outlineLevel="0" collapsed="false">
      <c r="B24" s="29" t="s">
        <v>45</v>
      </c>
      <c r="C24" s="29"/>
      <c r="D24" s="29"/>
      <c r="E24" s="25" t="n">
        <v>7081</v>
      </c>
      <c r="F24" s="25" t="n">
        <v>3440</v>
      </c>
      <c r="G24" s="25" t="n">
        <v>3641</v>
      </c>
      <c r="H24" s="25" t="n">
        <v>6892</v>
      </c>
      <c r="I24" s="25" t="n">
        <v>3325</v>
      </c>
      <c r="J24" s="25" t="n">
        <v>3567</v>
      </c>
      <c r="K24" s="25" t="n">
        <v>6814</v>
      </c>
      <c r="L24" s="25" t="n">
        <v>3279</v>
      </c>
      <c r="M24" s="25" t="n">
        <v>3535</v>
      </c>
      <c r="N24" s="34"/>
      <c r="O24" s="27" t="s">
        <v>46</v>
      </c>
    </row>
    <row r="25" s="24" customFormat="true" ht="20.1" hidden="false" customHeight="true" outlineLevel="0" collapsed="false">
      <c r="B25" s="29" t="s">
        <v>47</v>
      </c>
      <c r="C25" s="29"/>
      <c r="D25" s="29"/>
      <c r="E25" s="25" t="n">
        <v>5424</v>
      </c>
      <c r="F25" s="25" t="n">
        <v>2637</v>
      </c>
      <c r="G25" s="25" t="n">
        <v>2787</v>
      </c>
      <c r="H25" s="25" t="n">
        <v>5369</v>
      </c>
      <c r="I25" s="25" t="n">
        <v>2611</v>
      </c>
      <c r="J25" s="25" t="n">
        <v>2758</v>
      </c>
      <c r="K25" s="25" t="n">
        <v>5274</v>
      </c>
      <c r="L25" s="25" t="n">
        <v>2566</v>
      </c>
      <c r="M25" s="25" t="n">
        <v>2708</v>
      </c>
      <c r="N25" s="34"/>
      <c r="O25" s="27" t="s">
        <v>48</v>
      </c>
    </row>
    <row r="26" s="24" customFormat="true" ht="20.1" hidden="false" customHeight="true" outlineLevel="0" collapsed="false">
      <c r="B26" s="29" t="s">
        <v>49</v>
      </c>
      <c r="C26" s="29"/>
      <c r="D26" s="29"/>
      <c r="E26" s="25" t="n">
        <v>14534</v>
      </c>
      <c r="F26" s="25" t="n">
        <v>7017</v>
      </c>
      <c r="G26" s="25" t="n">
        <v>7517</v>
      </c>
      <c r="H26" s="25" t="n">
        <v>14523</v>
      </c>
      <c r="I26" s="25" t="n">
        <v>7005</v>
      </c>
      <c r="J26" s="25" t="n">
        <v>7518</v>
      </c>
      <c r="K26" s="25" t="n">
        <v>14681</v>
      </c>
      <c r="L26" s="25" t="n">
        <v>7062</v>
      </c>
      <c r="M26" s="25" t="n">
        <v>7619</v>
      </c>
      <c r="N26" s="34"/>
      <c r="O26" s="27" t="s">
        <v>50</v>
      </c>
    </row>
    <row r="27" s="24" customFormat="true" ht="20.1" hidden="false" customHeight="true" outlineLevel="0" collapsed="false">
      <c r="B27" s="29" t="s">
        <v>51</v>
      </c>
      <c r="C27" s="29"/>
      <c r="D27" s="29"/>
      <c r="E27" s="25" t="s">
        <v>37</v>
      </c>
      <c r="F27" s="25" t="s">
        <v>37</v>
      </c>
      <c r="G27" s="25" t="s">
        <v>37</v>
      </c>
      <c r="H27" s="25" t="s">
        <v>37</v>
      </c>
      <c r="I27" s="25" t="s">
        <v>37</v>
      </c>
      <c r="J27" s="25" t="s">
        <v>37</v>
      </c>
      <c r="K27" s="25" t="n">
        <v>8290</v>
      </c>
      <c r="L27" s="25" t="n">
        <v>4123</v>
      </c>
      <c r="M27" s="25" t="n">
        <v>4167</v>
      </c>
      <c r="N27" s="34"/>
      <c r="O27" s="27" t="s">
        <v>52</v>
      </c>
    </row>
    <row r="28" s="24" customFormat="true" ht="20.1" hidden="false" customHeight="true" outlineLevel="0" collapsed="false">
      <c r="B28" s="29" t="s">
        <v>18</v>
      </c>
      <c r="C28" s="29"/>
      <c r="D28" s="29"/>
      <c r="E28" s="25" t="n">
        <v>76462</v>
      </c>
      <c r="F28" s="25" t="n">
        <v>37436</v>
      </c>
      <c r="G28" s="25" t="n">
        <v>39026</v>
      </c>
      <c r="H28" s="25" t="n">
        <v>77286</v>
      </c>
      <c r="I28" s="25" t="n">
        <v>37827</v>
      </c>
      <c r="J28" s="25" t="n">
        <v>39459</v>
      </c>
      <c r="K28" s="25" t="n">
        <v>69596</v>
      </c>
      <c r="L28" s="25" t="n">
        <v>34008</v>
      </c>
      <c r="M28" s="25" t="n">
        <v>35588</v>
      </c>
      <c r="N28" s="34"/>
      <c r="O28" s="27" t="s">
        <v>19</v>
      </c>
    </row>
    <row r="29" s="2" customFormat="true" ht="21" hidden="false" customHeight="false" outlineLevel="0" collapsed="false">
      <c r="B29" s="3" t="s">
        <v>0</v>
      </c>
      <c r="C29" s="4" t="n">
        <v>1.1</v>
      </c>
      <c r="D29" s="3" t="s">
        <v>53</v>
      </c>
      <c r="E29" s="35"/>
      <c r="F29" s="35"/>
      <c r="G29" s="35"/>
      <c r="H29" s="35"/>
      <c r="I29" s="35"/>
      <c r="J29" s="35"/>
      <c r="K29" s="35"/>
      <c r="L29" s="35"/>
      <c r="M29" s="35"/>
    </row>
    <row r="30" s="5" customFormat="true" ht="18.75" hidden="false" customHeight="false" outlineLevel="0" collapsed="false">
      <c r="B30" s="5" t="s">
        <v>2</v>
      </c>
      <c r="C30" s="6" t="n">
        <v>1.1</v>
      </c>
      <c r="D30" s="5" t="s">
        <v>54</v>
      </c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6" hidden="false" customHeight="true" outlineLevel="0" collapsed="false">
      <c r="A31" s="7"/>
      <c r="B31" s="7"/>
      <c r="C31" s="7"/>
      <c r="D31" s="7"/>
      <c r="E31" s="36"/>
      <c r="F31" s="36"/>
      <c r="G31" s="36"/>
      <c r="H31" s="36"/>
      <c r="I31" s="36"/>
      <c r="J31" s="36"/>
      <c r="K31" s="36"/>
      <c r="L31" s="24"/>
      <c r="M31" s="24"/>
      <c r="N31" s="7"/>
      <c r="O31" s="7"/>
    </row>
    <row r="32" s="24" customFormat="true" ht="23.25" hidden="false" customHeight="true" outlineLevel="0" collapsed="false">
      <c r="A32" s="8" t="s">
        <v>4</v>
      </c>
      <c r="B32" s="8"/>
      <c r="C32" s="8"/>
      <c r="D32" s="8"/>
      <c r="E32" s="9" t="s">
        <v>5</v>
      </c>
      <c r="F32" s="9"/>
      <c r="G32" s="9"/>
      <c r="H32" s="9" t="s">
        <v>6</v>
      </c>
      <c r="I32" s="9"/>
      <c r="J32" s="9"/>
      <c r="K32" s="9" t="s">
        <v>7</v>
      </c>
      <c r="L32" s="9"/>
      <c r="M32" s="9"/>
      <c r="N32" s="10" t="s">
        <v>8</v>
      </c>
      <c r="O32" s="10"/>
    </row>
    <row r="33" s="24" customFormat="true" ht="18" hidden="false" customHeight="true" outlineLevel="0" collapsed="false">
      <c r="A33" s="8"/>
      <c r="B33" s="8"/>
      <c r="C33" s="8"/>
      <c r="D33" s="8"/>
      <c r="E33" s="12" t="s">
        <v>9</v>
      </c>
      <c r="F33" s="13" t="s">
        <v>10</v>
      </c>
      <c r="G33" s="14" t="s">
        <v>11</v>
      </c>
      <c r="H33" s="15" t="s">
        <v>9</v>
      </c>
      <c r="I33" s="13" t="s">
        <v>10</v>
      </c>
      <c r="J33" s="15" t="s">
        <v>11</v>
      </c>
      <c r="K33" s="16" t="s">
        <v>9</v>
      </c>
      <c r="L33" s="13" t="s">
        <v>10</v>
      </c>
      <c r="M33" s="15" t="s">
        <v>11</v>
      </c>
      <c r="N33" s="10"/>
      <c r="O33" s="10"/>
    </row>
    <row r="34" s="24" customFormat="true" ht="16.5" hidden="false" customHeight="true" outlineLevel="0" collapsed="false">
      <c r="A34" s="8"/>
      <c r="B34" s="8"/>
      <c r="C34" s="8"/>
      <c r="D34" s="8"/>
      <c r="E34" s="17" t="s">
        <v>12</v>
      </c>
      <c r="F34" s="18" t="s">
        <v>13</v>
      </c>
      <c r="G34" s="19" t="s">
        <v>14</v>
      </c>
      <c r="H34" s="20" t="s">
        <v>12</v>
      </c>
      <c r="I34" s="18" t="s">
        <v>13</v>
      </c>
      <c r="J34" s="20" t="s">
        <v>14</v>
      </c>
      <c r="K34" s="18" t="s">
        <v>12</v>
      </c>
      <c r="L34" s="18" t="s">
        <v>13</v>
      </c>
      <c r="M34" s="20" t="s">
        <v>14</v>
      </c>
      <c r="N34" s="10"/>
      <c r="O34" s="10"/>
    </row>
    <row r="35" s="24" customFormat="true" ht="28.5" hidden="false" customHeight="true" outlineLevel="0" collapsed="false">
      <c r="A35" s="33" t="s">
        <v>55</v>
      </c>
      <c r="B35" s="33"/>
      <c r="C35" s="33"/>
      <c r="D35" s="33"/>
      <c r="E35" s="25" t="n">
        <v>24949</v>
      </c>
      <c r="F35" s="25" t="n">
        <v>12422</v>
      </c>
      <c r="G35" s="25" t="n">
        <v>12527</v>
      </c>
      <c r="H35" s="25" t="n">
        <v>25120</v>
      </c>
      <c r="I35" s="25" t="n">
        <v>12489</v>
      </c>
      <c r="J35" s="25" t="n">
        <v>12631</v>
      </c>
      <c r="K35" s="25" t="n">
        <v>25150</v>
      </c>
      <c r="L35" s="25" t="n">
        <f aca="false">L36+L37</f>
        <v>12479</v>
      </c>
      <c r="M35" s="25" t="n">
        <f aca="false">M36+M37</f>
        <v>12671</v>
      </c>
      <c r="N35" s="27" t="s">
        <v>56</v>
      </c>
      <c r="O35" s="28"/>
    </row>
    <row r="36" s="24" customFormat="true" ht="20.1" hidden="false" customHeight="true" outlineLevel="0" collapsed="false">
      <c r="B36" s="29" t="s">
        <v>57</v>
      </c>
      <c r="C36" s="29"/>
      <c r="D36" s="29"/>
      <c r="E36" s="25" t="n">
        <v>3806</v>
      </c>
      <c r="F36" s="25" t="n">
        <v>1826</v>
      </c>
      <c r="G36" s="25" t="n">
        <v>1980</v>
      </c>
      <c r="H36" s="25" t="n">
        <v>3829</v>
      </c>
      <c r="I36" s="25" t="n">
        <v>1845</v>
      </c>
      <c r="J36" s="25" t="n">
        <v>1984</v>
      </c>
      <c r="K36" s="25" t="n">
        <v>3815</v>
      </c>
      <c r="L36" s="25" t="n">
        <v>1839</v>
      </c>
      <c r="M36" s="25" t="n">
        <v>1976</v>
      </c>
      <c r="N36" s="34"/>
      <c r="O36" s="27" t="s">
        <v>58</v>
      </c>
    </row>
    <row r="37" s="24" customFormat="true" ht="20.1" hidden="false" customHeight="true" outlineLevel="0" collapsed="false">
      <c r="B37" s="29" t="s">
        <v>18</v>
      </c>
      <c r="C37" s="29"/>
      <c r="D37" s="29"/>
      <c r="E37" s="25" t="n">
        <v>21143</v>
      </c>
      <c r="F37" s="25" t="n">
        <v>10596</v>
      </c>
      <c r="G37" s="25" t="n">
        <v>10547</v>
      </c>
      <c r="H37" s="25" t="n">
        <v>21291</v>
      </c>
      <c r="I37" s="25" t="n">
        <v>10644</v>
      </c>
      <c r="J37" s="25" t="n">
        <v>10647</v>
      </c>
      <c r="K37" s="25" t="n">
        <v>21335</v>
      </c>
      <c r="L37" s="25" t="n">
        <v>10640</v>
      </c>
      <c r="M37" s="25" t="n">
        <v>10695</v>
      </c>
      <c r="N37" s="34"/>
      <c r="O37" s="27" t="s">
        <v>19</v>
      </c>
    </row>
    <row r="38" s="24" customFormat="true" ht="20.1" hidden="false" customHeight="true" outlineLevel="0" collapsed="false">
      <c r="A38" s="33" t="s">
        <v>59</v>
      </c>
      <c r="B38" s="33"/>
      <c r="C38" s="33"/>
      <c r="D38" s="33"/>
      <c r="E38" s="25" t="n">
        <v>60098</v>
      </c>
      <c r="F38" s="25" t="n">
        <v>29362</v>
      </c>
      <c r="G38" s="25" t="n">
        <v>30736</v>
      </c>
      <c r="H38" s="25" t="n">
        <v>60876</v>
      </c>
      <c r="I38" s="25" t="n">
        <v>29782</v>
      </c>
      <c r="J38" s="25" t="n">
        <v>31094</v>
      </c>
      <c r="K38" s="25" t="n">
        <v>61292</v>
      </c>
      <c r="L38" s="25" t="n">
        <f aca="false">L39+L40</f>
        <v>30016</v>
      </c>
      <c r="M38" s="25" t="n">
        <f aca="false">M39+M40</f>
        <v>31276</v>
      </c>
      <c r="N38" s="27" t="s">
        <v>60</v>
      </c>
      <c r="O38" s="28"/>
    </row>
    <row r="39" s="24" customFormat="true" ht="20.1" hidden="false" customHeight="true" outlineLevel="0" collapsed="false">
      <c r="B39" s="29" t="s">
        <v>61</v>
      </c>
      <c r="C39" s="29"/>
      <c r="D39" s="29"/>
      <c r="E39" s="25" t="n">
        <v>3132</v>
      </c>
      <c r="F39" s="25" t="n">
        <v>1498</v>
      </c>
      <c r="G39" s="25" t="n">
        <v>1634</v>
      </c>
      <c r="H39" s="25" t="n">
        <v>3129</v>
      </c>
      <c r="I39" s="25" t="n">
        <v>1494</v>
      </c>
      <c r="J39" s="25" t="n">
        <v>1635</v>
      </c>
      <c r="K39" s="25" t="n">
        <v>3133</v>
      </c>
      <c r="L39" s="25" t="n">
        <v>1497</v>
      </c>
      <c r="M39" s="25" t="n">
        <v>1636</v>
      </c>
      <c r="N39" s="34"/>
      <c r="O39" s="27" t="s">
        <v>62</v>
      </c>
    </row>
    <row r="40" s="24" customFormat="true" ht="20.1" hidden="false" customHeight="true" outlineLevel="0" collapsed="false">
      <c r="B40" s="29" t="s">
        <v>18</v>
      </c>
      <c r="C40" s="29"/>
      <c r="D40" s="29"/>
      <c r="E40" s="25" t="n">
        <v>56966</v>
      </c>
      <c r="F40" s="25" t="n">
        <v>27864</v>
      </c>
      <c r="G40" s="25" t="n">
        <v>29102</v>
      </c>
      <c r="H40" s="25" t="n">
        <v>57747</v>
      </c>
      <c r="I40" s="25" t="n">
        <v>28288</v>
      </c>
      <c r="J40" s="25" t="n">
        <v>29459</v>
      </c>
      <c r="K40" s="25" t="n">
        <v>58159</v>
      </c>
      <c r="L40" s="25" t="n">
        <v>28519</v>
      </c>
      <c r="M40" s="25" t="n">
        <v>29640</v>
      </c>
      <c r="N40" s="34"/>
      <c r="O40" s="27" t="s">
        <v>19</v>
      </c>
    </row>
    <row r="41" s="24" customFormat="true" ht="20.1" hidden="false" customHeight="true" outlineLevel="0" collapsed="false">
      <c r="A41" s="33" t="s">
        <v>63</v>
      </c>
      <c r="B41" s="33"/>
      <c r="C41" s="33"/>
      <c r="D41" s="33"/>
      <c r="E41" s="25" t="n">
        <v>38986</v>
      </c>
      <c r="F41" s="25" t="n">
        <v>19542</v>
      </c>
      <c r="G41" s="25" t="n">
        <v>19444</v>
      </c>
      <c r="H41" s="25" t="n">
        <v>40554</v>
      </c>
      <c r="I41" s="25" t="n">
        <v>20333</v>
      </c>
      <c r="J41" s="25" t="n">
        <v>20221</v>
      </c>
      <c r="K41" s="25" t="n">
        <v>41628</v>
      </c>
      <c r="L41" s="25" t="n">
        <f aca="false">L42+L43+L44</f>
        <v>20835</v>
      </c>
      <c r="M41" s="25" t="n">
        <f aca="false">M42+M43+M44</f>
        <v>20793</v>
      </c>
      <c r="N41" s="27" t="s">
        <v>64</v>
      </c>
      <c r="O41" s="28"/>
    </row>
    <row r="42" s="24" customFormat="true" ht="20.1" hidden="false" customHeight="true" outlineLevel="0" collapsed="false">
      <c r="B42" s="29" t="s">
        <v>65</v>
      </c>
      <c r="C42" s="29"/>
      <c r="D42" s="29"/>
      <c r="E42" s="25" t="n">
        <v>1440</v>
      </c>
      <c r="F42" s="25" t="n">
        <v>712</v>
      </c>
      <c r="G42" s="25" t="n">
        <v>728</v>
      </c>
      <c r="H42" s="25" t="n">
        <v>1418</v>
      </c>
      <c r="I42" s="25" t="n">
        <v>704</v>
      </c>
      <c r="J42" s="25" t="n">
        <v>714</v>
      </c>
      <c r="K42" s="25" t="n">
        <v>1449</v>
      </c>
      <c r="L42" s="25" t="n">
        <v>716</v>
      </c>
      <c r="M42" s="25" t="n">
        <v>733</v>
      </c>
      <c r="N42" s="34"/>
      <c r="O42" s="27" t="s">
        <v>66</v>
      </c>
    </row>
    <row r="43" s="24" customFormat="true" ht="20.1" hidden="false" customHeight="true" outlineLevel="0" collapsed="false">
      <c r="B43" s="29" t="s">
        <v>67</v>
      </c>
      <c r="C43" s="29"/>
      <c r="D43" s="29"/>
      <c r="E43" s="25" t="n">
        <v>3683</v>
      </c>
      <c r="F43" s="25" t="n">
        <v>1823</v>
      </c>
      <c r="G43" s="25" t="n">
        <v>1860</v>
      </c>
      <c r="H43" s="25" t="n">
        <v>3854</v>
      </c>
      <c r="I43" s="25" t="n">
        <v>1886</v>
      </c>
      <c r="J43" s="25" t="n">
        <v>1968</v>
      </c>
      <c r="K43" s="25" t="n">
        <v>3991</v>
      </c>
      <c r="L43" s="25" t="n">
        <v>1947</v>
      </c>
      <c r="M43" s="25" t="n">
        <v>2044</v>
      </c>
      <c r="N43" s="34"/>
      <c r="O43" s="27" t="s">
        <v>68</v>
      </c>
    </row>
    <row r="44" s="24" customFormat="true" ht="20.1" hidden="false" customHeight="true" outlineLevel="0" collapsed="false">
      <c r="B44" s="29" t="s">
        <v>18</v>
      </c>
      <c r="C44" s="29"/>
      <c r="D44" s="29"/>
      <c r="E44" s="25" t="n">
        <v>33863</v>
      </c>
      <c r="F44" s="25" t="n">
        <v>17007</v>
      </c>
      <c r="G44" s="25" t="n">
        <v>16856</v>
      </c>
      <c r="H44" s="25" t="n">
        <v>35282</v>
      </c>
      <c r="I44" s="25" t="n">
        <v>17743</v>
      </c>
      <c r="J44" s="25" t="n">
        <v>17539</v>
      </c>
      <c r="K44" s="25" t="n">
        <v>36188</v>
      </c>
      <c r="L44" s="25" t="n">
        <v>18172</v>
      </c>
      <c r="M44" s="25" t="n">
        <v>18016</v>
      </c>
      <c r="N44" s="34"/>
      <c r="O44" s="27" t="s">
        <v>19</v>
      </c>
    </row>
    <row r="45" s="24" customFormat="true" ht="20.1" hidden="false" customHeight="true" outlineLevel="0" collapsed="false">
      <c r="A45" s="33" t="s">
        <v>69</v>
      </c>
      <c r="B45" s="33"/>
      <c r="C45" s="33"/>
      <c r="D45" s="33"/>
      <c r="E45" s="25" t="n">
        <v>22915</v>
      </c>
      <c r="F45" s="25" t="n">
        <v>11454</v>
      </c>
      <c r="G45" s="25" t="n">
        <v>11461</v>
      </c>
      <c r="H45" s="25" t="n">
        <v>23183</v>
      </c>
      <c r="I45" s="25" t="n">
        <v>11589</v>
      </c>
      <c r="J45" s="25" t="n">
        <v>11594</v>
      </c>
      <c r="K45" s="25" t="n">
        <v>23293</v>
      </c>
      <c r="L45" s="25" t="n">
        <v>11630</v>
      </c>
      <c r="M45" s="25" t="n">
        <v>11663</v>
      </c>
      <c r="N45" s="27" t="s">
        <v>70</v>
      </c>
      <c r="O45" s="28"/>
    </row>
    <row r="46" s="24" customFormat="true" ht="20.1" hidden="false" customHeight="true" outlineLevel="0" collapsed="false">
      <c r="A46" s="33" t="s">
        <v>71</v>
      </c>
      <c r="B46" s="33"/>
      <c r="C46" s="33"/>
      <c r="D46" s="33"/>
      <c r="E46" s="25" t="n">
        <v>32709</v>
      </c>
      <c r="F46" s="25" t="n">
        <v>16174</v>
      </c>
      <c r="G46" s="25" t="n">
        <v>16535</v>
      </c>
      <c r="H46" s="25" t="n">
        <v>34615</v>
      </c>
      <c r="I46" s="25" t="n">
        <v>17156</v>
      </c>
      <c r="J46" s="25" t="n">
        <v>17459</v>
      </c>
      <c r="K46" s="25" t="n">
        <v>35800</v>
      </c>
      <c r="L46" s="25" t="n">
        <f aca="false">L47+L48+L49+L50</f>
        <v>17745</v>
      </c>
      <c r="M46" s="25" t="n">
        <f aca="false">M47+M48+M49+M50</f>
        <v>18055</v>
      </c>
      <c r="N46" s="27" t="s">
        <v>72</v>
      </c>
      <c r="O46" s="28"/>
    </row>
    <row r="47" s="24" customFormat="true" ht="20.1" hidden="false" customHeight="true" outlineLevel="0" collapsed="false">
      <c r="B47" s="29" t="s">
        <v>73</v>
      </c>
      <c r="C47" s="29"/>
      <c r="D47" s="29"/>
      <c r="E47" s="25" t="n">
        <v>6449</v>
      </c>
      <c r="F47" s="25" t="n">
        <v>3221</v>
      </c>
      <c r="G47" s="25" t="n">
        <v>3228</v>
      </c>
      <c r="H47" s="25" t="n">
        <v>6777</v>
      </c>
      <c r="I47" s="25" t="n">
        <v>3408</v>
      </c>
      <c r="J47" s="25" t="n">
        <v>3369</v>
      </c>
      <c r="K47" s="25" t="n">
        <v>6970</v>
      </c>
      <c r="L47" s="25" t="n">
        <v>3491</v>
      </c>
      <c r="M47" s="25" t="n">
        <v>3479</v>
      </c>
      <c r="N47" s="34"/>
      <c r="O47" s="27" t="s">
        <v>74</v>
      </c>
    </row>
    <row r="48" s="24" customFormat="true" ht="20.1" hidden="false" customHeight="true" outlineLevel="0" collapsed="false">
      <c r="B48" s="29" t="s">
        <v>75</v>
      </c>
      <c r="C48" s="29"/>
      <c r="D48" s="29"/>
      <c r="E48" s="25" t="n">
        <v>8097</v>
      </c>
      <c r="F48" s="25" t="n">
        <v>4009</v>
      </c>
      <c r="G48" s="25" t="n">
        <v>4088</v>
      </c>
      <c r="H48" s="25" t="n">
        <v>9044</v>
      </c>
      <c r="I48" s="25" t="n">
        <v>4476</v>
      </c>
      <c r="J48" s="25" t="n">
        <v>4568</v>
      </c>
      <c r="K48" s="25" t="n">
        <v>9429</v>
      </c>
      <c r="L48" s="25" t="n">
        <v>4657</v>
      </c>
      <c r="M48" s="25" t="n">
        <v>4772</v>
      </c>
      <c r="N48" s="34"/>
      <c r="O48" s="27" t="s">
        <v>76</v>
      </c>
    </row>
    <row r="49" s="24" customFormat="true" ht="20.1" hidden="false" customHeight="true" outlineLevel="0" collapsed="false">
      <c r="B49" s="29" t="s">
        <v>77</v>
      </c>
      <c r="C49" s="29"/>
      <c r="D49" s="29"/>
      <c r="E49" s="25" t="s">
        <v>37</v>
      </c>
      <c r="F49" s="25" t="s">
        <v>37</v>
      </c>
      <c r="G49" s="25" t="s">
        <v>37</v>
      </c>
      <c r="H49" s="25" t="n">
        <v>5623</v>
      </c>
      <c r="I49" s="25" t="n">
        <v>2772</v>
      </c>
      <c r="J49" s="25" t="n">
        <v>2851</v>
      </c>
      <c r="K49" s="25" t="n">
        <v>5832</v>
      </c>
      <c r="L49" s="25" t="n">
        <v>2881</v>
      </c>
      <c r="M49" s="25" t="n">
        <v>2951</v>
      </c>
      <c r="N49" s="34"/>
      <c r="O49" s="27" t="s">
        <v>78</v>
      </c>
    </row>
    <row r="50" s="24" customFormat="true" ht="20.1" hidden="false" customHeight="true" outlineLevel="0" collapsed="false">
      <c r="A50" s="37"/>
      <c r="B50" s="38" t="s">
        <v>18</v>
      </c>
      <c r="C50" s="38"/>
      <c r="D50" s="38"/>
      <c r="E50" s="39" t="n">
        <v>18163</v>
      </c>
      <c r="F50" s="39" t="n">
        <v>8944</v>
      </c>
      <c r="G50" s="39" t="n">
        <v>9219</v>
      </c>
      <c r="H50" s="39" t="n">
        <v>13171</v>
      </c>
      <c r="I50" s="39" t="n">
        <v>6500</v>
      </c>
      <c r="J50" s="39" t="n">
        <v>6671</v>
      </c>
      <c r="K50" s="39" t="n">
        <v>13569</v>
      </c>
      <c r="L50" s="39" t="n">
        <v>6716</v>
      </c>
      <c r="M50" s="39" t="n">
        <v>6853</v>
      </c>
      <c r="N50" s="40"/>
      <c r="O50" s="41" t="s">
        <v>19</v>
      </c>
    </row>
    <row r="51" customFormat="false" ht="3.75" hidden="false" customHeight="true" outlineLevel="0" collapsed="false"/>
    <row r="52" customFormat="false" ht="21" hidden="false" customHeight="false" outlineLevel="0" collapsed="false">
      <c r="A52" s="24"/>
      <c r="B52" s="42" t="s">
        <v>79</v>
      </c>
      <c r="C52" s="43" t="s">
        <v>80</v>
      </c>
      <c r="D52" s="24"/>
      <c r="J52" s="44" t="s">
        <v>81</v>
      </c>
      <c r="K52" s="45" t="s">
        <v>82</v>
      </c>
    </row>
    <row r="53" customFormat="false" ht="21" hidden="false" customHeight="false" outlineLevel="0" collapsed="false">
      <c r="A53" s="24"/>
      <c r="D53" s="24"/>
    </row>
    <row r="55" customFormat="false" ht="21" hidden="false" customHeight="false" outlineLevel="0" collapsed="false">
      <c r="B55" s="24"/>
      <c r="C55" s="24"/>
    </row>
    <row r="56" customFormat="false" ht="21" hidden="false" customHeight="false" outlineLevel="0" collapsed="false">
      <c r="B56" s="24"/>
      <c r="C56" s="24"/>
    </row>
  </sheetData>
  <mergeCells count="20">
    <mergeCell ref="A4:D6"/>
    <mergeCell ref="E4:G4"/>
    <mergeCell ref="H4:J4"/>
    <mergeCell ref="K4:M4"/>
    <mergeCell ref="N4:O6"/>
    <mergeCell ref="A7:D7"/>
    <mergeCell ref="N7:O7"/>
    <mergeCell ref="A10:D10"/>
    <mergeCell ref="A16:D16"/>
    <mergeCell ref="A21:D21"/>
    <mergeCell ref="A32:D34"/>
    <mergeCell ref="E32:G32"/>
    <mergeCell ref="H32:J32"/>
    <mergeCell ref="K32:M32"/>
    <mergeCell ref="N32:O34"/>
    <mergeCell ref="A35:D35"/>
    <mergeCell ref="A38:D38"/>
    <mergeCell ref="A41:D41"/>
    <mergeCell ref="A45:D45"/>
    <mergeCell ref="A46:D4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7:00:37Z</dcterms:created>
  <dc:creator>rayong</dc:creator>
  <dc:description/>
  <dc:language>en-US</dc:language>
  <cp:lastModifiedBy>rayong</cp:lastModifiedBy>
  <dcterms:modified xsi:type="dcterms:W3CDTF">2011-02-07T07:43:30Z</dcterms:modified>
  <cp:revision>0</cp:revision>
  <dc:subject/>
  <dc:title/>
</cp:coreProperties>
</file>