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T-1.1 ne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2</t>
    </r>
  </si>
  <si>
    <t xml:space="preserve">TABLE</t>
  </si>
  <si>
    <t xml:space="preserve">NUMBER OF POPULATION FROM REGISTRATION RECORD BY SEX, DISTRICT AND AREA: 2007 - 2009</t>
  </si>
  <si>
    <t xml:space="preserve">อำเภอ</t>
  </si>
  <si>
    <t xml:space="preserve">2550  ( 2007 )</t>
  </si>
  <si>
    <t xml:space="preserve">2551  ( 2008 )</t>
  </si>
  <si>
    <t xml:space="preserve">2552  ( 2009 )</t>
  </si>
  <si>
    <t xml:space="preserve">District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    ในเขตเทศบาล</t>
  </si>
  <si>
    <t xml:space="preserve">Municipal area</t>
  </si>
  <si>
    <t xml:space="preserve">    นอกเขตเทศบาล</t>
  </si>
  <si>
    <t xml:space="preserve">Non-municipal area</t>
  </si>
  <si>
    <t xml:space="preserve">เมืองลพบุรี</t>
  </si>
  <si>
    <t xml:space="preserve">Muang Lopburi  </t>
  </si>
  <si>
    <t xml:space="preserve">โคกเจริญ</t>
  </si>
  <si>
    <t xml:space="preserve">Khok  Charoen</t>
  </si>
  <si>
    <t xml:space="preserve">โคกสำโรง</t>
  </si>
  <si>
    <t xml:space="preserve">Khok Samrong</t>
  </si>
  <si>
    <t xml:space="preserve">ชัยบาดาล</t>
  </si>
  <si>
    <t xml:space="preserve">Chai Badan </t>
  </si>
  <si>
    <t xml:space="preserve">ท่าวุ้ง</t>
  </si>
  <si>
    <t xml:space="preserve">Tha Wung </t>
  </si>
  <si>
    <t xml:space="preserve">ท่าหลวง</t>
  </si>
  <si>
    <t xml:space="preserve">Tha Lung  </t>
  </si>
  <si>
    <t xml:space="preserve">บ้านหมี่     </t>
  </si>
  <si>
    <t xml:space="preserve">Ban Mi  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SEX, DISTRICT AND AREA: 2007 - 2009 (Contd.)</t>
  </si>
  <si>
    <t xml:space="preserve">District</t>
  </si>
  <si>
    <t xml:space="preserve">พัฒนานิคม</t>
  </si>
  <si>
    <t xml:space="preserve">Phatthana Nikhom  </t>
  </si>
  <si>
    <t xml:space="preserve">ลำสนธิ</t>
  </si>
  <si>
    <t xml:space="preserve">Lam Sonthi</t>
  </si>
  <si>
    <t xml:space="preserve">    นอกเขตเทศบาล    </t>
  </si>
  <si>
    <t xml:space="preserve">สระโบสถ์</t>
  </si>
  <si>
    <t xml:space="preserve">Sa Bot  </t>
  </si>
  <si>
    <t xml:space="preserve">หนองม่วง</t>
  </si>
  <si>
    <t xml:space="preserve">Nong Muang</t>
  </si>
  <si>
    <r>
      <rPr>
        <vertAlign val="superscript"/>
        <sz val="12"/>
        <rFont val="AngsanaUPC"/>
        <family val="1"/>
        <charset val="222"/>
      </rPr>
      <t xml:space="preserve">            </t>
    </r>
    <r>
      <rPr>
        <sz val="12"/>
        <rFont val="AngsanaUPC"/>
        <family val="1"/>
        <charset val="222"/>
      </rPr>
      <t xml:space="preserve">1/    </t>
    </r>
    <r>
      <rPr>
        <sz val="12"/>
        <rFont val="Noto Sans Devanagari"/>
        <family val="2"/>
      </rPr>
      <t xml:space="preserve">รวมเทศบาลตำบลเขาพระงาม และเทศบาลตำบลโคกตูม  </t>
    </r>
  </si>
  <si>
    <t xml:space="preserve">1/  Including Khao pra ngam Subdistrict Municipality and Khok Tum Subdistrict Municipality</t>
  </si>
  <si>
    <r>
      <rPr>
        <vertAlign val="superscript"/>
        <sz val="12"/>
        <rFont val="AngsanaUPC"/>
        <family val="1"/>
        <charset val="222"/>
      </rPr>
      <t xml:space="preserve">           </t>
    </r>
    <r>
      <rPr>
        <sz val="12"/>
        <rFont val="AngsanaUPC"/>
        <family val="1"/>
        <charset val="222"/>
      </rPr>
      <t xml:space="preserve"> 2/    </t>
    </r>
    <r>
      <rPr>
        <sz val="12"/>
        <rFont val="Noto Sans Devanagari"/>
        <family val="2"/>
      </rPr>
      <t xml:space="preserve">รวมเทศบาลตำบลท่าโขลง</t>
    </r>
  </si>
  <si>
    <t xml:space="preserve">2/   Including  Tha   Khong  Subdistrict Municipality</t>
  </si>
  <si>
    <r>
      <rPr>
        <vertAlign val="superscript"/>
        <sz val="12"/>
        <rFont val="AngsanaUPC"/>
        <family val="1"/>
        <charset val="222"/>
      </rPr>
      <t xml:space="preserve">           </t>
    </r>
    <r>
      <rPr>
        <sz val="12"/>
        <rFont val="AngsanaUPC"/>
        <family val="1"/>
        <charset val="222"/>
      </rPr>
      <t xml:space="preserve"> 3/    </t>
    </r>
    <r>
      <rPr>
        <sz val="12"/>
        <rFont val="Noto Sans Devanagari"/>
        <family val="2"/>
      </rPr>
      <t xml:space="preserve">รวมเทศบาลตำบลแก่งเสือเต้น</t>
    </r>
  </si>
  <si>
    <t xml:space="preserve">3/   Including  Kaeng  Suea Ten  Subdistrict Municipality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Source :   Department of Provincial Administration,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_-;_-@_-"/>
    <numFmt numFmtId="167" formatCode="_-* #,##0_-;\-* #,##0_-;_-* \-??_-;_-@_-"/>
    <numFmt numFmtId="168" formatCode="#,##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vertAlign val="superscript"/>
      <sz val="12"/>
      <name val="AngsanaUPC"/>
      <family val="1"/>
      <charset val="222"/>
    </font>
    <font>
      <b val="true"/>
      <sz val="16"/>
      <color rgb="FF000000"/>
      <name val="AngsanaUPC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7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7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1" fillId="0" borderId="1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24" borderId="16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Book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7960</xdr:colOff>
      <xdr:row>26</xdr:row>
      <xdr:rowOff>180720</xdr:rowOff>
    </xdr:from>
    <xdr:to>
      <xdr:col>14</xdr:col>
      <xdr:colOff>809280</xdr:colOff>
      <xdr:row>27</xdr:row>
      <xdr:rowOff>2880</xdr:rowOff>
    </xdr:to>
    <xdr:sp>
      <xdr:nvSpPr>
        <xdr:cNvPr id="0" name="Text Box 2"/>
        <xdr:cNvSpPr/>
      </xdr:nvSpPr>
      <xdr:spPr>
        <a:xfrm>
          <a:off x="13768560" y="6190920"/>
          <a:ext cx="571320" cy="5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50040" bIns="0" anchor="b" vert="eaVert">
          <a:sp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37960</xdr:colOff>
      <xdr:row>30</xdr:row>
      <xdr:rowOff>285480</xdr:rowOff>
    </xdr:from>
    <xdr:to>
      <xdr:col>14</xdr:col>
      <xdr:colOff>809280</xdr:colOff>
      <xdr:row>31</xdr:row>
      <xdr:rowOff>41040</xdr:rowOff>
    </xdr:to>
    <xdr:sp>
      <xdr:nvSpPr>
        <xdr:cNvPr id="1" name="Text Box 3"/>
        <xdr:cNvSpPr/>
      </xdr:nvSpPr>
      <xdr:spPr>
        <a:xfrm>
          <a:off x="13768560" y="7210080"/>
          <a:ext cx="571320" cy="5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50040" bIns="0" anchor="b" vert="eaVert">
          <a:sp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89000</xdr:colOff>
      <xdr:row>24</xdr:row>
      <xdr:rowOff>75960</xdr:rowOff>
    </xdr:from>
    <xdr:to>
      <xdr:col>14</xdr:col>
      <xdr:colOff>595800</xdr:colOff>
      <xdr:row>28</xdr:row>
      <xdr:rowOff>200160</xdr:rowOff>
    </xdr:to>
    <xdr:sp>
      <xdr:nvSpPr>
        <xdr:cNvPr id="2" name="Text Box 8"/>
        <xdr:cNvSpPr/>
      </xdr:nvSpPr>
      <xdr:spPr>
        <a:xfrm>
          <a:off x="13719600" y="5628960"/>
          <a:ext cx="40680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50040" anchor="t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AngsanaUPC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7120</xdr:colOff>
      <xdr:row>30</xdr:row>
      <xdr:rowOff>57600</xdr:rowOff>
    </xdr:from>
    <xdr:to>
      <xdr:col>14</xdr:col>
      <xdr:colOff>494280</xdr:colOff>
      <xdr:row>34</xdr:row>
      <xdr:rowOff>162000</xdr:rowOff>
    </xdr:to>
    <xdr:sp>
      <xdr:nvSpPr>
        <xdr:cNvPr id="3" name="Text Box 9"/>
        <xdr:cNvSpPr/>
      </xdr:nvSpPr>
      <xdr:spPr>
        <a:xfrm>
          <a:off x="13617720" y="6982200"/>
          <a:ext cx="40716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ngsanaUPC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.99"/>
    <col collapsed="false" customWidth="true" hidden="false" outlineLevel="0" max="3" min="3" style="1" width="10.99"/>
    <col collapsed="false" customWidth="true" hidden="false" outlineLevel="0" max="7" min="4" style="1" width="9.71"/>
    <col collapsed="false" customWidth="true" hidden="false" outlineLevel="0" max="8" min="8" style="1" width="9.56"/>
    <col collapsed="false" customWidth="true" hidden="false" outlineLevel="0" max="12" min="9" style="1" width="9.71"/>
    <col collapsed="false" customWidth="true" hidden="false" outlineLevel="0" max="13" min="13" style="1" width="2.71"/>
    <col collapsed="false" customWidth="true" hidden="false" outlineLevel="0" max="14" min="14" style="1" width="21.42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3.25" hidden="false" customHeight="true" outlineLevel="0" collapsed="false">
      <c r="A1" s="2" t="s">
        <v>0</v>
      </c>
      <c r="B1" s="3" t="n">
        <v>1.1</v>
      </c>
      <c r="C1" s="2" t="s">
        <v>1</v>
      </c>
    </row>
    <row r="2" s="2" customFormat="true" ht="20.25" hidden="false" customHeight="true" outlineLevel="0" collapsed="false">
      <c r="A2" s="4" t="s">
        <v>2</v>
      </c>
      <c r="B2" s="3" t="n">
        <v>1.1</v>
      </c>
      <c r="C2" s="4" t="s">
        <v>3</v>
      </c>
    </row>
    <row r="3" customFormat="false" ht="9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M3" s="5"/>
      <c r="N3" s="5"/>
    </row>
    <row r="4" s="9" customFormat="true" ht="23.25" hidden="false" customHeight="true" outlineLevel="0" collapsed="false">
      <c r="A4" s="6" t="s">
        <v>4</v>
      </c>
      <c r="B4" s="6"/>
      <c r="C4" s="6"/>
      <c r="D4" s="7" t="s">
        <v>5</v>
      </c>
      <c r="E4" s="7"/>
      <c r="F4" s="7"/>
      <c r="G4" s="7" t="s">
        <v>6</v>
      </c>
      <c r="H4" s="7"/>
      <c r="I4" s="7"/>
      <c r="J4" s="7" t="s">
        <v>7</v>
      </c>
      <c r="K4" s="7"/>
      <c r="L4" s="7"/>
      <c r="M4" s="8" t="s">
        <v>8</v>
      </c>
      <c r="N4" s="8"/>
    </row>
    <row r="5" s="9" customFormat="true" ht="18.75" hidden="false" customHeight="false" outlineLevel="0" collapsed="false">
      <c r="A5" s="6"/>
      <c r="B5" s="6"/>
      <c r="C5" s="6"/>
      <c r="D5" s="10" t="s">
        <v>9</v>
      </c>
      <c r="E5" s="11" t="s">
        <v>10</v>
      </c>
      <c r="F5" s="12" t="s">
        <v>11</v>
      </c>
      <c r="G5" s="10" t="s">
        <v>9</v>
      </c>
      <c r="H5" s="11" t="s">
        <v>10</v>
      </c>
      <c r="I5" s="12" t="s">
        <v>11</v>
      </c>
      <c r="J5" s="10" t="s">
        <v>9</v>
      </c>
      <c r="K5" s="11" t="s">
        <v>10</v>
      </c>
      <c r="L5" s="12" t="s">
        <v>11</v>
      </c>
      <c r="M5" s="8"/>
      <c r="N5" s="8"/>
    </row>
    <row r="6" s="9" customFormat="true" ht="18" hidden="false" customHeight="true" outlineLevel="0" collapsed="false">
      <c r="A6" s="6"/>
      <c r="B6" s="6"/>
      <c r="C6" s="6"/>
      <c r="D6" s="13" t="s">
        <v>12</v>
      </c>
      <c r="E6" s="13" t="s">
        <v>13</v>
      </c>
      <c r="F6" s="14" t="s">
        <v>14</v>
      </c>
      <c r="G6" s="13" t="s">
        <v>12</v>
      </c>
      <c r="H6" s="13" t="s">
        <v>13</v>
      </c>
      <c r="I6" s="14" t="s">
        <v>14</v>
      </c>
      <c r="J6" s="13" t="s">
        <v>12</v>
      </c>
      <c r="K6" s="13" t="s">
        <v>13</v>
      </c>
      <c r="L6" s="14" t="s">
        <v>14</v>
      </c>
      <c r="M6" s="8"/>
      <c r="N6" s="8"/>
    </row>
    <row r="7" s="17" customFormat="true" ht="18" hidden="false" customHeight="true" outlineLevel="0" collapsed="false">
      <c r="A7" s="15" t="s">
        <v>15</v>
      </c>
      <c r="B7" s="15"/>
      <c r="C7" s="15"/>
      <c r="D7" s="16" t="n">
        <f aca="false">SUM(E7:F7)</f>
        <v>749821</v>
      </c>
      <c r="E7" s="16" t="n">
        <f aca="false">SUM(E10,E13,E15,E18,E21,E24,E27,E37,E40,E42,E45)</f>
        <v>375677</v>
      </c>
      <c r="F7" s="16" t="n">
        <f aca="false">SUM(F10,F13,F15,F18,F21,F24,F27,F37,F40,F42,F45)</f>
        <v>374144</v>
      </c>
      <c r="G7" s="16" t="n">
        <f aca="false">SUM(H7:I7)</f>
        <v>753801</v>
      </c>
      <c r="H7" s="16" t="n">
        <v>378455</v>
      </c>
      <c r="I7" s="16" t="n">
        <v>375346</v>
      </c>
      <c r="J7" s="16" t="n">
        <f aca="false">SUM(J8:J9)</f>
        <v>754452</v>
      </c>
      <c r="K7" s="16" t="n">
        <f aca="false">SUM(K8:K9)</f>
        <v>378530</v>
      </c>
      <c r="L7" s="16" t="n">
        <f aca="false">SUM(L8:L9)</f>
        <v>375922</v>
      </c>
      <c r="N7" s="18" t="s">
        <v>12</v>
      </c>
      <c r="O7" s="19"/>
      <c r="P7" s="19"/>
      <c r="Q7" s="19"/>
    </row>
    <row r="8" s="17" customFormat="true" ht="18" hidden="false" customHeight="true" outlineLevel="0" collapsed="false">
      <c r="A8" s="20" t="s">
        <v>16</v>
      </c>
      <c r="B8" s="21"/>
      <c r="C8" s="22"/>
      <c r="D8" s="23" t="n">
        <f aca="false">SUM(D11,D16,D19,D22,D25,D28,D38,D43,D46)</f>
        <v>184846</v>
      </c>
      <c r="E8" s="23" t="n">
        <f aca="false">E7-E9</f>
        <v>120742</v>
      </c>
      <c r="F8" s="23" t="n">
        <f aca="false">F7-F9</f>
        <v>114563</v>
      </c>
      <c r="G8" s="23" t="n">
        <f aca="false">SUM(G11,G16,G19,G22,G25,G28,G38,G43,G46)</f>
        <v>196706</v>
      </c>
      <c r="H8" s="23" t="n">
        <v>102189</v>
      </c>
      <c r="I8" s="23" t="n">
        <v>94517</v>
      </c>
      <c r="J8" s="23" t="n">
        <v>196675</v>
      </c>
      <c r="K8" s="23" t="n">
        <v>101924</v>
      </c>
      <c r="L8" s="23" t="n">
        <v>94751</v>
      </c>
      <c r="N8" s="24" t="s">
        <v>17</v>
      </c>
      <c r="O8" s="19"/>
      <c r="P8" s="19"/>
      <c r="Q8" s="19"/>
    </row>
    <row r="9" s="17" customFormat="true" ht="18" hidden="false" customHeight="true" outlineLevel="0" collapsed="false">
      <c r="A9" s="20" t="s">
        <v>18</v>
      </c>
      <c r="B9" s="21"/>
      <c r="C9" s="22"/>
      <c r="D9" s="23" t="n">
        <f aca="false">SUM(D12,D14,D17,D20,D23,D26,D29,D39,D41,D44,D47)</f>
        <v>564975</v>
      </c>
      <c r="E9" s="23" t="n">
        <f aca="false">SUM(E12,E17,E20,E23,E26,E29,E39,E44,E47)</f>
        <v>254935</v>
      </c>
      <c r="F9" s="23" t="n">
        <f aca="false">SUM(F12,F17,F20,F23,F26,F29,F39,F44,F47)</f>
        <v>259581</v>
      </c>
      <c r="G9" s="23" t="n">
        <f aca="false">SUM(G12,G14,G17,G20,G23,G26,G29,G39,G41,G44,G47)</f>
        <v>557095</v>
      </c>
      <c r="H9" s="23" t="n">
        <v>276266</v>
      </c>
      <c r="I9" s="23" t="n">
        <v>280829</v>
      </c>
      <c r="J9" s="23" t="n">
        <v>557777</v>
      </c>
      <c r="K9" s="23" t="n">
        <v>276606</v>
      </c>
      <c r="L9" s="23" t="n">
        <v>281171</v>
      </c>
      <c r="M9" s="25"/>
      <c r="N9" s="24" t="s">
        <v>19</v>
      </c>
      <c r="O9" s="19"/>
      <c r="P9" s="19"/>
      <c r="Q9" s="19"/>
    </row>
    <row r="10" s="17" customFormat="true" ht="18" hidden="false" customHeight="true" outlineLevel="0" collapsed="false">
      <c r="A10" s="26" t="s">
        <v>20</v>
      </c>
      <c r="B10" s="21"/>
      <c r="C10" s="22"/>
      <c r="D10" s="23" t="n">
        <f aca="false">SUM(E10:F10)</f>
        <v>247842</v>
      </c>
      <c r="E10" s="23" t="n">
        <v>128263</v>
      </c>
      <c r="F10" s="23" t="n">
        <v>119579</v>
      </c>
      <c r="G10" s="23" t="n">
        <f aca="false">SUM(H10:I10)</f>
        <v>250574</v>
      </c>
      <c r="H10" s="23" t="n">
        <v>130453</v>
      </c>
      <c r="I10" s="23" t="n">
        <v>120121</v>
      </c>
      <c r="J10" s="23" t="n">
        <f aca="false">SUM(J11:J12)</f>
        <v>250636</v>
      </c>
      <c r="K10" s="23" t="n">
        <f aca="false">SUM(K11:K12)</f>
        <v>130291</v>
      </c>
      <c r="L10" s="23" t="n">
        <f aca="false">SUM(L11:L12)</f>
        <v>120345</v>
      </c>
      <c r="M10" s="27" t="s">
        <v>21</v>
      </c>
      <c r="N10" s="27"/>
    </row>
    <row r="11" customFormat="false" ht="18" hidden="false" customHeight="true" outlineLevel="0" collapsed="false">
      <c r="A11" s="28" t="s">
        <v>16</v>
      </c>
      <c r="B11" s="5"/>
      <c r="C11" s="29"/>
      <c r="D11" s="30" t="n">
        <f aca="false">SUM(E11:F11)</f>
        <v>122605</v>
      </c>
      <c r="E11" s="30" t="n">
        <f aca="false">E10-E12</f>
        <v>65123</v>
      </c>
      <c r="F11" s="30" t="n">
        <f aca="false">F10-F12</f>
        <v>57482</v>
      </c>
      <c r="G11" s="30" t="n">
        <f aca="false">SUM(H11:I11)</f>
        <v>133825</v>
      </c>
      <c r="H11" s="30" t="n">
        <v>71574</v>
      </c>
      <c r="I11" s="30" t="n">
        <v>62251</v>
      </c>
      <c r="J11" s="30" t="n">
        <v>133713</v>
      </c>
      <c r="K11" s="30" t="n">
        <v>71322</v>
      </c>
      <c r="L11" s="30" t="n">
        <v>62391</v>
      </c>
      <c r="N11" s="31" t="s">
        <v>17</v>
      </c>
    </row>
    <row r="12" customFormat="false" ht="18" hidden="false" customHeight="true" outlineLevel="0" collapsed="false">
      <c r="A12" s="32" t="s">
        <v>18</v>
      </c>
      <c r="B12" s="5"/>
      <c r="C12" s="29"/>
      <c r="D12" s="30" t="n">
        <f aca="false">SUM(E12:F12)</f>
        <v>125237</v>
      </c>
      <c r="E12" s="33" t="n">
        <v>63140</v>
      </c>
      <c r="F12" s="34" t="n">
        <v>62097</v>
      </c>
      <c r="G12" s="30" t="n">
        <f aca="false">SUM(H12:I12)</f>
        <v>116749</v>
      </c>
      <c r="H12" s="33" t="n">
        <v>58879</v>
      </c>
      <c r="I12" s="34" t="n">
        <v>57870</v>
      </c>
      <c r="J12" s="30" t="n">
        <v>116923</v>
      </c>
      <c r="K12" s="30" t="n">
        <v>58969</v>
      </c>
      <c r="L12" s="30" t="n">
        <v>57954</v>
      </c>
      <c r="N12" s="31" t="s">
        <v>19</v>
      </c>
    </row>
    <row r="13" s="17" customFormat="true" ht="18" hidden="false" customHeight="true" outlineLevel="0" collapsed="false">
      <c r="A13" s="26" t="s">
        <v>22</v>
      </c>
      <c r="B13" s="21"/>
      <c r="C13" s="22"/>
      <c r="D13" s="23" t="n">
        <f aca="false">SUM(E13:F13)</f>
        <v>24459</v>
      </c>
      <c r="E13" s="35" t="n">
        <v>12281</v>
      </c>
      <c r="F13" s="36" t="n">
        <v>12178</v>
      </c>
      <c r="G13" s="23" t="n">
        <f aca="false">SUM(H13:I13)</f>
        <v>24382</v>
      </c>
      <c r="H13" s="35" t="n">
        <v>12246</v>
      </c>
      <c r="I13" s="36" t="n">
        <v>12136</v>
      </c>
      <c r="J13" s="23" t="n">
        <v>24444</v>
      </c>
      <c r="K13" s="35" t="n">
        <v>12260</v>
      </c>
      <c r="L13" s="36" t="n">
        <v>12184</v>
      </c>
      <c r="M13" s="27" t="s">
        <v>23</v>
      </c>
      <c r="N13" s="27"/>
    </row>
    <row r="14" s="17" customFormat="true" ht="18" hidden="false" customHeight="true" outlineLevel="0" collapsed="false">
      <c r="A14" s="32" t="s">
        <v>18</v>
      </c>
      <c r="B14" s="21"/>
      <c r="C14" s="22"/>
      <c r="D14" s="30" t="n">
        <f aca="false">SUM(E14:F14)</f>
        <v>24459</v>
      </c>
      <c r="E14" s="33" t="n">
        <v>12281</v>
      </c>
      <c r="F14" s="34" t="n">
        <v>12178</v>
      </c>
      <c r="G14" s="30" t="n">
        <f aca="false">SUM(H14:I14)</f>
        <v>24382</v>
      </c>
      <c r="H14" s="33" t="n">
        <v>12246</v>
      </c>
      <c r="I14" s="34" t="n">
        <v>12136</v>
      </c>
      <c r="J14" s="30" t="n">
        <v>24444</v>
      </c>
      <c r="K14" s="33" t="n">
        <v>12260</v>
      </c>
      <c r="L14" s="34" t="n">
        <v>12184</v>
      </c>
      <c r="M14" s="27"/>
      <c r="N14" s="31" t="s">
        <v>19</v>
      </c>
    </row>
    <row r="15" s="17" customFormat="true" ht="18" hidden="false" customHeight="true" outlineLevel="0" collapsed="false">
      <c r="A15" s="26" t="s">
        <v>24</v>
      </c>
      <c r="B15" s="21"/>
      <c r="C15" s="22"/>
      <c r="D15" s="23" t="n">
        <f aca="false">SUM(E15:F15)</f>
        <v>85929</v>
      </c>
      <c r="E15" s="37" t="n">
        <v>42725</v>
      </c>
      <c r="F15" s="37" t="n">
        <v>43204</v>
      </c>
      <c r="G15" s="23" t="n">
        <f aca="false">SUM(H15:I15)</f>
        <v>85970</v>
      </c>
      <c r="H15" s="37" t="n">
        <v>42674</v>
      </c>
      <c r="I15" s="37" t="n">
        <v>43296</v>
      </c>
      <c r="J15" s="23" t="n">
        <f aca="false">SUM(J16:J17)</f>
        <v>85788</v>
      </c>
      <c r="K15" s="23" t="n">
        <f aca="false">SUM(K16:K17)</f>
        <v>42559</v>
      </c>
      <c r="L15" s="23" t="n">
        <f aca="false">SUM(L16:L17)</f>
        <v>43229</v>
      </c>
      <c r="M15" s="27" t="s">
        <v>25</v>
      </c>
      <c r="N15" s="27"/>
    </row>
    <row r="16" customFormat="false" ht="18" hidden="false" customHeight="true" outlineLevel="0" collapsed="false">
      <c r="A16" s="28" t="s">
        <v>16</v>
      </c>
      <c r="B16" s="5"/>
      <c r="C16" s="29"/>
      <c r="D16" s="30" t="n">
        <f aca="false">SUM(E16:F16)</f>
        <v>6797</v>
      </c>
      <c r="E16" s="30" t="n">
        <f aca="false">E15-E17</f>
        <v>3348</v>
      </c>
      <c r="F16" s="30" t="n">
        <f aca="false">F15-F17</f>
        <v>3449</v>
      </c>
      <c r="G16" s="30" t="n">
        <f aca="false">SUM(H16:I16)</f>
        <v>7389</v>
      </c>
      <c r="H16" s="30" t="n">
        <v>3633</v>
      </c>
      <c r="I16" s="30" t="n">
        <v>3756</v>
      </c>
      <c r="J16" s="30" t="n">
        <v>7323</v>
      </c>
      <c r="K16" s="30" t="n">
        <v>3604</v>
      </c>
      <c r="L16" s="30" t="n">
        <v>3719</v>
      </c>
      <c r="N16" s="31" t="s">
        <v>17</v>
      </c>
    </row>
    <row r="17" customFormat="false" ht="18" hidden="false" customHeight="true" outlineLevel="0" collapsed="false">
      <c r="A17" s="32" t="s">
        <v>18</v>
      </c>
      <c r="B17" s="5"/>
      <c r="C17" s="29"/>
      <c r="D17" s="30" t="n">
        <f aca="false">SUM(E17:F17)</f>
        <v>79132</v>
      </c>
      <c r="E17" s="33" t="n">
        <v>39377</v>
      </c>
      <c r="F17" s="34" t="n">
        <v>39755</v>
      </c>
      <c r="G17" s="30" t="n">
        <f aca="false">SUM(H17:I17)</f>
        <v>78581</v>
      </c>
      <c r="H17" s="33" t="n">
        <v>39041</v>
      </c>
      <c r="I17" s="34" t="n">
        <v>39540</v>
      </c>
      <c r="J17" s="30" t="n">
        <v>78465</v>
      </c>
      <c r="K17" s="38" t="n">
        <v>38955</v>
      </c>
      <c r="L17" s="38" t="n">
        <v>39510</v>
      </c>
      <c r="N17" s="31" t="s">
        <v>19</v>
      </c>
    </row>
    <row r="18" s="17" customFormat="true" ht="18" hidden="false" customHeight="true" outlineLevel="0" collapsed="false">
      <c r="A18" s="26" t="s">
        <v>26</v>
      </c>
      <c r="B18" s="21"/>
      <c r="C18" s="22"/>
      <c r="D18" s="23" t="n">
        <f aca="false">SUM(E18:F18)</f>
        <v>89298</v>
      </c>
      <c r="E18" s="35" t="n">
        <v>44227</v>
      </c>
      <c r="F18" s="36" t="n">
        <v>45071</v>
      </c>
      <c r="G18" s="23" t="n">
        <f aca="false">SUM(H18:I18)</f>
        <v>89920</v>
      </c>
      <c r="H18" s="35" t="n">
        <v>44551</v>
      </c>
      <c r="I18" s="36" t="n">
        <v>45369</v>
      </c>
      <c r="J18" s="23" t="n">
        <f aca="false">SUM(J19:J20)</f>
        <v>90224</v>
      </c>
      <c r="K18" s="23" t="n">
        <f aca="false">SUM(K19:K20)</f>
        <v>44659</v>
      </c>
      <c r="L18" s="23" t="n">
        <f aca="false">SUM(L19:L20)</f>
        <v>45565</v>
      </c>
      <c r="M18" s="27" t="s">
        <v>27</v>
      </c>
      <c r="N18" s="27"/>
    </row>
    <row r="19" customFormat="false" ht="18" hidden="false" customHeight="true" outlineLevel="0" collapsed="false">
      <c r="A19" s="28" t="s">
        <v>16</v>
      </c>
      <c r="B19" s="5"/>
      <c r="C19" s="29"/>
      <c r="D19" s="30" t="n">
        <f aca="false">SUM(E19:F19)</f>
        <v>16723</v>
      </c>
      <c r="E19" s="30" t="n">
        <f aca="false">E18-E20</f>
        <v>8177</v>
      </c>
      <c r="F19" s="30" t="n">
        <f aca="false">F18-F20</f>
        <v>8546</v>
      </c>
      <c r="G19" s="30" t="n">
        <f aca="false">SUM(H19:I19)</f>
        <v>16568</v>
      </c>
      <c r="H19" s="30" t="n">
        <v>8079</v>
      </c>
      <c r="I19" s="30" t="n">
        <v>8489</v>
      </c>
      <c r="J19" s="30" t="n">
        <v>16597</v>
      </c>
      <c r="K19" s="30" t="n">
        <v>8089</v>
      </c>
      <c r="L19" s="30" t="n">
        <v>8508</v>
      </c>
      <c r="N19" s="31" t="s">
        <v>17</v>
      </c>
    </row>
    <row r="20" customFormat="false" ht="18" hidden="false" customHeight="true" outlineLevel="0" collapsed="false">
      <c r="A20" s="32" t="s">
        <v>18</v>
      </c>
      <c r="B20" s="5"/>
      <c r="C20" s="29"/>
      <c r="D20" s="30" t="n">
        <f aca="false">SUM(E20:F20)</f>
        <v>72575</v>
      </c>
      <c r="E20" s="33" t="n">
        <v>36050</v>
      </c>
      <c r="F20" s="34" t="n">
        <v>36525</v>
      </c>
      <c r="G20" s="30" t="n">
        <f aca="false">SUM(H20:I20)</f>
        <v>73352</v>
      </c>
      <c r="H20" s="33" t="n">
        <v>36472</v>
      </c>
      <c r="I20" s="34" t="n">
        <v>36880</v>
      </c>
      <c r="J20" s="30" t="n">
        <v>73627</v>
      </c>
      <c r="K20" s="33" t="n">
        <v>36570</v>
      </c>
      <c r="L20" s="34" t="n">
        <v>37057</v>
      </c>
      <c r="N20" s="31" t="s">
        <v>19</v>
      </c>
    </row>
    <row r="21" s="17" customFormat="true" ht="18" hidden="false" customHeight="true" outlineLevel="0" collapsed="false">
      <c r="A21" s="26" t="s">
        <v>28</v>
      </c>
      <c r="B21" s="21"/>
      <c r="C21" s="22"/>
      <c r="D21" s="23" t="n">
        <f aca="false">SUM(E21:F21)</f>
        <v>49871</v>
      </c>
      <c r="E21" s="35" t="n">
        <v>23899</v>
      </c>
      <c r="F21" s="36" t="n">
        <v>25972</v>
      </c>
      <c r="G21" s="23" t="n">
        <f aca="false">SUM(H21:I21)</f>
        <v>49803</v>
      </c>
      <c r="H21" s="35" t="n">
        <v>23878</v>
      </c>
      <c r="I21" s="36" t="n">
        <v>25925</v>
      </c>
      <c r="J21" s="23" t="n">
        <f aca="false">SUM(J22:J23)</f>
        <v>49639</v>
      </c>
      <c r="K21" s="23" t="n">
        <f aca="false">SUM(K22:K23)</f>
        <v>23787</v>
      </c>
      <c r="L21" s="23" t="n">
        <f aca="false">SUM(L22:L23)</f>
        <v>25852</v>
      </c>
      <c r="M21" s="27" t="s">
        <v>29</v>
      </c>
      <c r="N21" s="27"/>
    </row>
    <row r="22" customFormat="false" ht="18" hidden="false" customHeight="true" outlineLevel="0" collapsed="false">
      <c r="A22" s="28" t="s">
        <v>16</v>
      </c>
      <c r="B22" s="5"/>
      <c r="C22" s="29"/>
      <c r="D22" s="30" t="n">
        <f aca="false">SUM(E22:F22)</f>
        <v>4782</v>
      </c>
      <c r="E22" s="30" t="n">
        <f aca="false">E21-E23</f>
        <v>2265</v>
      </c>
      <c r="F22" s="30" t="n">
        <f aca="false">F21-F23</f>
        <v>2517</v>
      </c>
      <c r="G22" s="30" t="n">
        <f aca="false">SUM(H22:I22)</f>
        <v>4686</v>
      </c>
      <c r="H22" s="30" t="n">
        <v>2222</v>
      </c>
      <c r="I22" s="30" t="n">
        <v>2464</v>
      </c>
      <c r="J22" s="30" t="n">
        <v>4704</v>
      </c>
      <c r="K22" s="30" t="n">
        <v>2217</v>
      </c>
      <c r="L22" s="30" t="n">
        <v>2487</v>
      </c>
      <c r="N22" s="31" t="s">
        <v>17</v>
      </c>
    </row>
    <row r="23" customFormat="false" ht="18" hidden="false" customHeight="true" outlineLevel="0" collapsed="false">
      <c r="A23" s="39" t="s">
        <v>18</v>
      </c>
      <c r="B23" s="5"/>
      <c r="C23" s="29"/>
      <c r="D23" s="30" t="n">
        <f aca="false">SUM(E23:F23)</f>
        <v>45089</v>
      </c>
      <c r="E23" s="33" t="n">
        <v>21634</v>
      </c>
      <c r="F23" s="34" t="n">
        <v>23455</v>
      </c>
      <c r="G23" s="30" t="n">
        <f aca="false">SUM(H23:I23)</f>
        <v>45117</v>
      </c>
      <c r="H23" s="33" t="n">
        <v>21656</v>
      </c>
      <c r="I23" s="34" t="n">
        <v>23461</v>
      </c>
      <c r="J23" s="30" t="n">
        <v>44935</v>
      </c>
      <c r="K23" s="33" t="n">
        <v>21570</v>
      </c>
      <c r="L23" s="34" t="n">
        <v>23365</v>
      </c>
      <c r="N23" s="31" t="s">
        <v>19</v>
      </c>
    </row>
    <row r="24" s="17" customFormat="true" ht="18" hidden="false" customHeight="true" outlineLevel="0" collapsed="false">
      <c r="A24" s="26" t="s">
        <v>30</v>
      </c>
      <c r="B24" s="21"/>
      <c r="C24" s="22"/>
      <c r="D24" s="23" t="n">
        <f aca="false">SUM(E24:F24)</f>
        <v>28244</v>
      </c>
      <c r="E24" s="35" t="n">
        <v>14070</v>
      </c>
      <c r="F24" s="36" t="n">
        <v>14174</v>
      </c>
      <c r="G24" s="23" t="n">
        <f aca="false">SUM(H24:I24)</f>
        <v>28434</v>
      </c>
      <c r="H24" s="35" t="n">
        <v>14176</v>
      </c>
      <c r="I24" s="36" t="n">
        <v>14258</v>
      </c>
      <c r="J24" s="23" t="n">
        <f aca="false">SUM(J25:J26)</f>
        <v>28619</v>
      </c>
      <c r="K24" s="23" t="n">
        <f aca="false">SUM(K25:K26)</f>
        <v>14287</v>
      </c>
      <c r="L24" s="23" t="n">
        <f aca="false">SUM(L25:L26)</f>
        <v>14332</v>
      </c>
      <c r="M24" s="27" t="s">
        <v>31</v>
      </c>
      <c r="N24" s="27"/>
    </row>
    <row r="25" customFormat="false" ht="18" hidden="false" customHeight="true" outlineLevel="0" collapsed="false">
      <c r="A25" s="28" t="s">
        <v>16</v>
      </c>
      <c r="B25" s="5"/>
      <c r="C25" s="29"/>
      <c r="D25" s="30" t="n">
        <f aca="false">SUM(E25:F25)</f>
        <v>3961</v>
      </c>
      <c r="E25" s="30" t="n">
        <f aca="false">E24-E26</f>
        <v>1946</v>
      </c>
      <c r="F25" s="30" t="n">
        <f aca="false">F24-F26</f>
        <v>2015</v>
      </c>
      <c r="G25" s="30" t="n">
        <f aca="false">SUM(H25:I25)</f>
        <v>3956</v>
      </c>
      <c r="H25" s="30" t="n">
        <v>1951</v>
      </c>
      <c r="I25" s="30" t="n">
        <v>2005</v>
      </c>
      <c r="J25" s="30" t="n">
        <v>3977</v>
      </c>
      <c r="K25" s="30" t="n">
        <v>1968</v>
      </c>
      <c r="L25" s="30" t="n">
        <v>2009</v>
      </c>
      <c r="M25" s="5"/>
      <c r="N25" s="31" t="s">
        <v>17</v>
      </c>
    </row>
    <row r="26" customFormat="false" ht="18" hidden="false" customHeight="true" outlineLevel="0" collapsed="false">
      <c r="A26" s="32" t="s">
        <v>18</v>
      </c>
      <c r="B26" s="5"/>
      <c r="C26" s="29"/>
      <c r="D26" s="30" t="n">
        <f aca="false">SUM(E26:F26)</f>
        <v>24283</v>
      </c>
      <c r="E26" s="33" t="n">
        <v>12124</v>
      </c>
      <c r="F26" s="33" t="n">
        <v>12159</v>
      </c>
      <c r="G26" s="30" t="n">
        <f aca="false">SUM(H26:I26)</f>
        <v>24478</v>
      </c>
      <c r="H26" s="33" t="n">
        <v>12225</v>
      </c>
      <c r="I26" s="33" t="n">
        <v>12253</v>
      </c>
      <c r="J26" s="30" t="n">
        <v>24642</v>
      </c>
      <c r="K26" s="33" t="n">
        <v>12319</v>
      </c>
      <c r="L26" s="34" t="n">
        <v>12323</v>
      </c>
      <c r="M26" s="40"/>
      <c r="N26" s="41" t="s">
        <v>19</v>
      </c>
    </row>
    <row r="27" s="17" customFormat="true" ht="18" hidden="false" customHeight="true" outlineLevel="0" collapsed="false">
      <c r="A27" s="26" t="s">
        <v>32</v>
      </c>
      <c r="B27" s="21"/>
      <c r="C27" s="22"/>
      <c r="D27" s="42" t="n">
        <f aca="false">SUM(E27:F27)</f>
        <v>79690</v>
      </c>
      <c r="E27" s="43" t="n">
        <v>38694</v>
      </c>
      <c r="F27" s="44" t="n">
        <v>40996</v>
      </c>
      <c r="G27" s="42" t="n">
        <f aca="false">SUM(H27:I27)</f>
        <v>79513</v>
      </c>
      <c r="H27" s="43" t="n">
        <v>38622</v>
      </c>
      <c r="I27" s="44" t="n">
        <v>40891</v>
      </c>
      <c r="J27" s="42" t="n">
        <f aca="false">SUM(J28:J29)</f>
        <v>79075</v>
      </c>
      <c r="K27" s="42" t="n">
        <f aca="false">SUM(K28:K29)</f>
        <v>38358</v>
      </c>
      <c r="L27" s="42" t="n">
        <f aca="false">SUM(L28:L29)</f>
        <v>40717</v>
      </c>
      <c r="M27" s="27" t="s">
        <v>33</v>
      </c>
      <c r="N27" s="27"/>
    </row>
    <row r="28" customFormat="false" ht="18" hidden="false" customHeight="true" outlineLevel="0" collapsed="false">
      <c r="A28" s="28" t="s">
        <v>16</v>
      </c>
      <c r="B28" s="5"/>
      <c r="C28" s="29"/>
      <c r="D28" s="45" t="n">
        <f aca="false">SUM(E28:F28)</f>
        <v>3750</v>
      </c>
      <c r="E28" s="46" t="n">
        <f aca="false">E27-E29</f>
        <v>1794</v>
      </c>
      <c r="F28" s="46" t="n">
        <f aca="false">F27-F29</f>
        <v>1956</v>
      </c>
      <c r="G28" s="45" t="n">
        <f aca="false">SUM(H28:I28)</f>
        <v>3633</v>
      </c>
      <c r="H28" s="46" t="n">
        <v>1737</v>
      </c>
      <c r="I28" s="46" t="n">
        <v>1896</v>
      </c>
      <c r="J28" s="45" t="n">
        <v>3582</v>
      </c>
      <c r="K28" s="46" t="n">
        <v>1710</v>
      </c>
      <c r="L28" s="46" t="n">
        <v>1872</v>
      </c>
      <c r="N28" s="31" t="s">
        <v>17</v>
      </c>
    </row>
    <row r="29" customFormat="false" ht="18" hidden="false" customHeight="true" outlineLevel="0" collapsed="false">
      <c r="A29" s="32" t="s">
        <v>18</v>
      </c>
      <c r="B29" s="5"/>
      <c r="C29" s="29"/>
      <c r="D29" s="45" t="n">
        <f aca="false">SUM(E29:F29)</f>
        <v>75940</v>
      </c>
      <c r="E29" s="47" t="n">
        <v>36900</v>
      </c>
      <c r="F29" s="48" t="n">
        <v>39040</v>
      </c>
      <c r="G29" s="45" t="n">
        <f aca="false">SUM(H29:I29)</f>
        <v>75880</v>
      </c>
      <c r="H29" s="47" t="n">
        <v>36885</v>
      </c>
      <c r="I29" s="48" t="n">
        <v>38995</v>
      </c>
      <c r="J29" s="45" t="n">
        <v>75493</v>
      </c>
      <c r="K29" s="47" t="n">
        <v>36648</v>
      </c>
      <c r="L29" s="48" t="n">
        <v>38845</v>
      </c>
      <c r="N29" s="31" t="s">
        <v>19</v>
      </c>
    </row>
    <row r="30" customFormat="false" ht="18" hidden="false" customHeight="true" outlineLevel="0" collapsed="false">
      <c r="A30" s="32"/>
      <c r="B30" s="5"/>
      <c r="D30" s="49"/>
      <c r="E30" s="50"/>
      <c r="F30" s="50"/>
      <c r="G30" s="51"/>
      <c r="H30" s="51"/>
      <c r="I30" s="51"/>
      <c r="J30" s="52"/>
      <c r="K30" s="52"/>
      <c r="L30" s="52"/>
      <c r="N30" s="31"/>
    </row>
    <row r="31" s="2" customFormat="true" ht="23.25" hidden="false" customHeight="true" outlineLevel="0" collapsed="false">
      <c r="A31" s="2" t="s">
        <v>0</v>
      </c>
      <c r="B31" s="3" t="n">
        <v>1.1</v>
      </c>
      <c r="C31" s="2" t="s">
        <v>34</v>
      </c>
    </row>
    <row r="32" s="2" customFormat="true" ht="17.25" hidden="false" customHeight="true" outlineLevel="0" collapsed="false">
      <c r="A32" s="4" t="s">
        <v>2</v>
      </c>
      <c r="B32" s="3" t="n">
        <v>1.1</v>
      </c>
      <c r="C32" s="4" t="s">
        <v>35</v>
      </c>
    </row>
    <row r="33" customFormat="false" ht="9.7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M33" s="5"/>
      <c r="N33" s="5"/>
    </row>
    <row r="34" s="9" customFormat="true" ht="23.25" hidden="false" customHeight="true" outlineLevel="0" collapsed="false">
      <c r="A34" s="6" t="s">
        <v>4</v>
      </c>
      <c r="B34" s="6"/>
      <c r="C34" s="6"/>
      <c r="D34" s="7" t="s">
        <v>5</v>
      </c>
      <c r="E34" s="7"/>
      <c r="F34" s="7"/>
      <c r="G34" s="7" t="s">
        <v>6</v>
      </c>
      <c r="H34" s="7"/>
      <c r="I34" s="7"/>
      <c r="J34" s="7" t="s">
        <v>7</v>
      </c>
      <c r="K34" s="7"/>
      <c r="L34" s="7"/>
      <c r="M34" s="8" t="s">
        <v>36</v>
      </c>
      <c r="N34" s="8"/>
    </row>
    <row r="35" s="9" customFormat="true" ht="18.75" hidden="false" customHeight="false" outlineLevel="0" collapsed="false">
      <c r="A35" s="6"/>
      <c r="B35" s="6"/>
      <c r="C35" s="6"/>
      <c r="D35" s="10" t="s">
        <v>9</v>
      </c>
      <c r="E35" s="11" t="s">
        <v>10</v>
      </c>
      <c r="F35" s="12" t="s">
        <v>11</v>
      </c>
      <c r="G35" s="10" t="s">
        <v>9</v>
      </c>
      <c r="H35" s="11" t="s">
        <v>10</v>
      </c>
      <c r="I35" s="12" t="s">
        <v>11</v>
      </c>
      <c r="J35" s="10" t="s">
        <v>9</v>
      </c>
      <c r="K35" s="11" t="s">
        <v>10</v>
      </c>
      <c r="L35" s="12" t="s">
        <v>11</v>
      </c>
      <c r="M35" s="8"/>
      <c r="N35" s="8"/>
    </row>
    <row r="36" s="9" customFormat="true" ht="20.25" hidden="false" customHeight="true" outlineLevel="0" collapsed="false">
      <c r="A36" s="6"/>
      <c r="B36" s="6"/>
      <c r="C36" s="6"/>
      <c r="D36" s="13" t="s">
        <v>12</v>
      </c>
      <c r="E36" s="13" t="s">
        <v>13</v>
      </c>
      <c r="F36" s="14" t="s">
        <v>14</v>
      </c>
      <c r="G36" s="13" t="s">
        <v>12</v>
      </c>
      <c r="H36" s="13" t="s">
        <v>13</v>
      </c>
      <c r="I36" s="14" t="s">
        <v>14</v>
      </c>
      <c r="J36" s="13" t="s">
        <v>12</v>
      </c>
      <c r="K36" s="13" t="s">
        <v>13</v>
      </c>
      <c r="L36" s="14" t="s">
        <v>14</v>
      </c>
      <c r="M36" s="8"/>
      <c r="N36" s="8"/>
    </row>
    <row r="37" s="17" customFormat="true" ht="18" hidden="false" customHeight="true" outlineLevel="0" collapsed="false">
      <c r="A37" s="26" t="s">
        <v>37</v>
      </c>
      <c r="B37" s="21"/>
      <c r="C37" s="22"/>
      <c r="D37" s="53" t="n">
        <f aca="false">SUM(E37:F37)</f>
        <v>62874</v>
      </c>
      <c r="E37" s="54" t="n">
        <v>31018</v>
      </c>
      <c r="F37" s="55" t="n">
        <v>31856</v>
      </c>
      <c r="G37" s="53" t="n">
        <f aca="false">SUM(H37:I37)</f>
        <v>63479</v>
      </c>
      <c r="H37" s="54" t="n">
        <v>31326</v>
      </c>
      <c r="I37" s="55" t="n">
        <v>32153</v>
      </c>
      <c r="J37" s="56" t="n">
        <f aca="false">SUM(J38:J39)</f>
        <v>63871</v>
      </c>
      <c r="K37" s="57" t="n">
        <f aca="false">SUM(K38:K39)</f>
        <v>31580</v>
      </c>
      <c r="L37" s="58" t="n">
        <f aca="false">SUM(L38:L39)</f>
        <v>32291</v>
      </c>
      <c r="M37" s="27" t="s">
        <v>38</v>
      </c>
      <c r="N37" s="27"/>
    </row>
    <row r="38" customFormat="false" ht="18" hidden="false" customHeight="true" outlineLevel="0" collapsed="false">
      <c r="A38" s="28" t="s">
        <v>16</v>
      </c>
      <c r="B38" s="5"/>
      <c r="C38" s="29"/>
      <c r="D38" s="59" t="n">
        <f aca="false">SUM(E38:F38)</f>
        <v>13016</v>
      </c>
      <c r="E38" s="60" t="n">
        <f aca="false">E37-E39</f>
        <v>6358</v>
      </c>
      <c r="F38" s="60" t="n">
        <f aca="false">F37-F39</f>
        <v>6658</v>
      </c>
      <c r="G38" s="59" t="n">
        <f aca="false">SUM(H38:I38)</f>
        <v>13565</v>
      </c>
      <c r="H38" s="60" t="n">
        <v>6659</v>
      </c>
      <c r="I38" s="60" t="n">
        <v>6906</v>
      </c>
      <c r="J38" s="45" t="n">
        <v>13606</v>
      </c>
      <c r="K38" s="46" t="n">
        <v>6660</v>
      </c>
      <c r="L38" s="46" t="n">
        <v>6946</v>
      </c>
      <c r="N38" s="31" t="s">
        <v>17</v>
      </c>
    </row>
    <row r="39" customFormat="false" ht="18" hidden="false" customHeight="true" outlineLevel="0" collapsed="false">
      <c r="A39" s="32" t="s">
        <v>18</v>
      </c>
      <c r="B39" s="5"/>
      <c r="C39" s="29"/>
      <c r="D39" s="59" t="n">
        <f aca="false">SUM(E39:F39)</f>
        <v>49858</v>
      </c>
      <c r="E39" s="61" t="n">
        <v>24660</v>
      </c>
      <c r="F39" s="62" t="n">
        <v>25198</v>
      </c>
      <c r="G39" s="59" t="n">
        <f aca="false">SUM(H39:I39)</f>
        <v>49914</v>
      </c>
      <c r="H39" s="61" t="n">
        <v>24667</v>
      </c>
      <c r="I39" s="62" t="n">
        <v>25247</v>
      </c>
      <c r="J39" s="63" t="n">
        <v>50265</v>
      </c>
      <c r="K39" s="47" t="n">
        <v>24920</v>
      </c>
      <c r="L39" s="48" t="n">
        <v>25345</v>
      </c>
      <c r="N39" s="31" t="s">
        <v>19</v>
      </c>
    </row>
    <row r="40" s="17" customFormat="true" ht="18" hidden="false" customHeight="true" outlineLevel="0" collapsed="false">
      <c r="A40" s="26" t="s">
        <v>39</v>
      </c>
      <c r="B40" s="21"/>
      <c r="C40" s="22"/>
      <c r="D40" s="53" t="n">
        <f aca="false">SUM(E40:F40)</f>
        <v>26000</v>
      </c>
      <c r="E40" s="54" t="n">
        <v>13046</v>
      </c>
      <c r="F40" s="55" t="n">
        <v>12954</v>
      </c>
      <c r="G40" s="53" t="n">
        <f aca="false">SUM(H40:I40)</f>
        <v>26065</v>
      </c>
      <c r="H40" s="54" t="n">
        <v>13078</v>
      </c>
      <c r="I40" s="55" t="n">
        <v>12987</v>
      </c>
      <c r="J40" s="42" t="n">
        <v>26202</v>
      </c>
      <c r="K40" s="43" t="n">
        <v>13161</v>
      </c>
      <c r="L40" s="44" t="n">
        <v>13041</v>
      </c>
      <c r="M40" s="27" t="s">
        <v>40</v>
      </c>
      <c r="N40" s="27"/>
    </row>
    <row r="41" s="17" customFormat="true" ht="18" hidden="false" customHeight="true" outlineLevel="0" collapsed="false">
      <c r="A41" s="32" t="s">
        <v>41</v>
      </c>
      <c r="B41" s="21"/>
      <c r="C41" s="22"/>
      <c r="D41" s="59" t="n">
        <f aca="false">SUM(E41:F41)</f>
        <v>26000</v>
      </c>
      <c r="E41" s="61" t="n">
        <v>13046</v>
      </c>
      <c r="F41" s="62" t="n">
        <v>12954</v>
      </c>
      <c r="G41" s="59" t="n">
        <f aca="false">SUM(H41:I41)</f>
        <v>26065</v>
      </c>
      <c r="H41" s="61" t="n">
        <v>13078</v>
      </c>
      <c r="I41" s="62" t="n">
        <v>12987</v>
      </c>
      <c r="J41" s="45" t="n">
        <v>26202</v>
      </c>
      <c r="K41" s="47" t="n">
        <v>13161</v>
      </c>
      <c r="L41" s="48" t="n">
        <v>13041</v>
      </c>
      <c r="M41" s="27"/>
      <c r="N41" s="31" t="s">
        <v>19</v>
      </c>
    </row>
    <row r="42" s="17" customFormat="true" ht="18" hidden="false" customHeight="true" outlineLevel="0" collapsed="false">
      <c r="A42" s="26" t="s">
        <v>42</v>
      </c>
      <c r="B42" s="21"/>
      <c r="C42" s="22"/>
      <c r="D42" s="53" t="n">
        <f aca="false">SUM(E42:F42)</f>
        <v>21301</v>
      </c>
      <c r="E42" s="54" t="n">
        <v>10531</v>
      </c>
      <c r="F42" s="55" t="n">
        <v>10770</v>
      </c>
      <c r="G42" s="53" t="n">
        <f aca="false">SUM(H42:I42)</f>
        <v>21331</v>
      </c>
      <c r="H42" s="54" t="n">
        <v>10562</v>
      </c>
      <c r="I42" s="55" t="n">
        <v>10769</v>
      </c>
      <c r="J42" s="42" t="n">
        <f aca="false">SUM(J43:J44)</f>
        <v>21549</v>
      </c>
      <c r="K42" s="42" t="n">
        <f aca="false">SUM(K43:K44)</f>
        <v>10701</v>
      </c>
      <c r="L42" s="42" t="n">
        <f aca="false">SUM(L43:L44)</f>
        <v>10848</v>
      </c>
      <c r="M42" s="27" t="s">
        <v>43</v>
      </c>
      <c r="N42" s="27"/>
    </row>
    <row r="43" customFormat="false" ht="18" hidden="false" customHeight="true" outlineLevel="0" collapsed="false">
      <c r="A43" s="28" t="s">
        <v>16</v>
      </c>
      <c r="B43" s="5"/>
      <c r="C43" s="29"/>
      <c r="D43" s="59" t="n">
        <f aca="false">SUM(E43:F43)</f>
        <v>7532</v>
      </c>
      <c r="E43" s="60" t="n">
        <f aca="false">E42-E44</f>
        <v>3644</v>
      </c>
      <c r="F43" s="60" t="n">
        <f aca="false">F42-F44</f>
        <v>3888</v>
      </c>
      <c r="G43" s="59" t="n">
        <f aca="false">SUM(H43:I43)</f>
        <v>7481</v>
      </c>
      <c r="H43" s="60" t="n">
        <v>3622</v>
      </c>
      <c r="I43" s="60" t="n">
        <v>3859</v>
      </c>
      <c r="J43" s="45" t="n">
        <v>7575</v>
      </c>
      <c r="K43" s="46" t="n">
        <v>3666</v>
      </c>
      <c r="L43" s="46" t="n">
        <v>3909</v>
      </c>
      <c r="N43" s="31" t="s">
        <v>17</v>
      </c>
    </row>
    <row r="44" customFormat="false" ht="18" hidden="false" customHeight="true" outlineLevel="0" collapsed="false">
      <c r="A44" s="32" t="s">
        <v>41</v>
      </c>
      <c r="B44" s="5"/>
      <c r="C44" s="29"/>
      <c r="D44" s="59" t="n">
        <f aca="false">SUM(E44:F44)</f>
        <v>13769</v>
      </c>
      <c r="E44" s="61" t="n">
        <v>6887</v>
      </c>
      <c r="F44" s="62" t="n">
        <v>6882</v>
      </c>
      <c r="G44" s="59" t="n">
        <f aca="false">SUM(H44:I44)</f>
        <v>13850</v>
      </c>
      <c r="H44" s="61" t="n">
        <v>6940</v>
      </c>
      <c r="I44" s="62" t="n">
        <v>6910</v>
      </c>
      <c r="J44" s="45" t="n">
        <v>13974</v>
      </c>
      <c r="K44" s="47" t="n">
        <v>7035</v>
      </c>
      <c r="L44" s="48" t="n">
        <v>6939</v>
      </c>
      <c r="N44" s="31" t="s">
        <v>19</v>
      </c>
    </row>
    <row r="45" s="17" customFormat="true" ht="18" hidden="false" customHeight="true" outlineLevel="0" collapsed="false">
      <c r="A45" s="26" t="s">
        <v>44</v>
      </c>
      <c r="B45" s="21"/>
      <c r="C45" s="22"/>
      <c r="D45" s="53" t="n">
        <f aca="false">SUM(E45:F45)</f>
        <v>34313</v>
      </c>
      <c r="E45" s="54" t="n">
        <v>16923</v>
      </c>
      <c r="F45" s="55" t="n">
        <v>17390</v>
      </c>
      <c r="G45" s="53" t="n">
        <f aca="false">SUM(H45:I45)</f>
        <v>34330</v>
      </c>
      <c r="H45" s="54" t="n">
        <v>16889</v>
      </c>
      <c r="I45" s="55" t="n">
        <v>17441</v>
      </c>
      <c r="J45" s="42" t="n">
        <f aca="false">SUM(J46:J47)</f>
        <v>34405</v>
      </c>
      <c r="K45" s="42" t="n">
        <f aca="false">SUM(K46:K47)</f>
        <v>16887</v>
      </c>
      <c r="L45" s="42" t="n">
        <f aca="false">SUM(L46:L47)</f>
        <v>17518</v>
      </c>
      <c r="M45" s="27" t="s">
        <v>45</v>
      </c>
      <c r="N45" s="27"/>
    </row>
    <row r="46" customFormat="false" ht="18" hidden="false" customHeight="true" outlineLevel="0" collapsed="false">
      <c r="A46" s="28" t="s">
        <v>16</v>
      </c>
      <c r="B46" s="5"/>
      <c r="C46" s="29"/>
      <c r="D46" s="59" t="n">
        <f aca="false">SUM(E46:F46)</f>
        <v>5680</v>
      </c>
      <c r="E46" s="60" t="n">
        <f aca="false">E45-E47</f>
        <v>2760</v>
      </c>
      <c r="F46" s="60" t="n">
        <f aca="false">F45-F47</f>
        <v>2920</v>
      </c>
      <c r="G46" s="59" t="n">
        <f aca="false">SUM(H46:I46)</f>
        <v>5603</v>
      </c>
      <c r="H46" s="60" t="n">
        <v>2712</v>
      </c>
      <c r="I46" s="60" t="n">
        <v>2891</v>
      </c>
      <c r="J46" s="45" t="n">
        <v>5598</v>
      </c>
      <c r="K46" s="46" t="n">
        <v>2688</v>
      </c>
      <c r="L46" s="46" t="n">
        <v>2910</v>
      </c>
      <c r="M46" s="64"/>
      <c r="N46" s="31" t="s">
        <v>17</v>
      </c>
    </row>
    <row r="47" customFormat="false" ht="18" hidden="false" customHeight="true" outlineLevel="0" collapsed="false">
      <c r="A47" s="32" t="s">
        <v>18</v>
      </c>
      <c r="B47" s="5"/>
      <c r="C47" s="29"/>
      <c r="D47" s="59" t="n">
        <f aca="false">SUM(E47:F47)</f>
        <v>28633</v>
      </c>
      <c r="E47" s="61" t="n">
        <v>14163</v>
      </c>
      <c r="F47" s="62" t="n">
        <v>14470</v>
      </c>
      <c r="G47" s="59" t="n">
        <f aca="false">SUM(H47:I47)</f>
        <v>28727</v>
      </c>
      <c r="H47" s="61" t="n">
        <v>14177</v>
      </c>
      <c r="I47" s="62" t="n">
        <v>14550</v>
      </c>
      <c r="J47" s="45" t="n">
        <v>28807</v>
      </c>
      <c r="K47" s="47" t="n">
        <v>14199</v>
      </c>
      <c r="L47" s="48" t="n">
        <v>14608</v>
      </c>
      <c r="N47" s="31" t="s">
        <v>19</v>
      </c>
    </row>
    <row r="48" customFormat="false" ht="18" hidden="false" customHeight="true" outlineLevel="0" collapsed="false">
      <c r="A48" s="65"/>
      <c r="B48" s="65"/>
      <c r="C48" s="66"/>
      <c r="D48" s="67"/>
      <c r="E48" s="68"/>
      <c r="F48" s="69"/>
      <c r="G48" s="67"/>
      <c r="H48" s="68"/>
      <c r="I48" s="69"/>
      <c r="J48" s="67"/>
      <c r="K48" s="68"/>
      <c r="L48" s="69"/>
      <c r="M48" s="70"/>
      <c r="N48" s="65"/>
    </row>
    <row r="49" customFormat="false" ht="9" hidden="false" customHeight="true" outlineLevel="0" collapsed="false"/>
    <row r="50" customFormat="false" ht="22.35" hidden="true" customHeight="true" outlineLevel="0" collapsed="false">
      <c r="A50" s="71" t="s">
        <v>46</v>
      </c>
      <c r="J50" s="1" t="s">
        <v>47</v>
      </c>
    </row>
    <row r="51" customFormat="false" ht="22.35" hidden="true" customHeight="true" outlineLevel="0" collapsed="false">
      <c r="A51" s="71" t="s">
        <v>48</v>
      </c>
      <c r="J51" s="1" t="s">
        <v>49</v>
      </c>
    </row>
    <row r="52" customFormat="false" ht="22.35" hidden="true" customHeight="true" outlineLevel="0" collapsed="false">
      <c r="A52" s="71" t="s">
        <v>50</v>
      </c>
      <c r="J52" s="1" t="s">
        <v>51</v>
      </c>
    </row>
    <row r="53" customFormat="false" ht="22.5" hidden="false" customHeight="true" outlineLevel="0" collapsed="false">
      <c r="A53" s="72" t="s">
        <v>52</v>
      </c>
      <c r="C53" s="73"/>
    </row>
    <row r="54" customFormat="false" ht="19.5" hidden="false" customHeight="true" outlineLevel="0" collapsed="false">
      <c r="A54" s="74" t="s">
        <v>53</v>
      </c>
      <c r="B54" s="75"/>
      <c r="C54" s="75"/>
      <c r="D54" s="75"/>
      <c r="E54" s="75"/>
    </row>
  </sheetData>
  <mergeCells count="22">
    <mergeCell ref="A4:C6"/>
    <mergeCell ref="D4:F4"/>
    <mergeCell ref="G4:I4"/>
    <mergeCell ref="J4:L4"/>
    <mergeCell ref="M4:N6"/>
    <mergeCell ref="A7:C7"/>
    <mergeCell ref="M10:N10"/>
    <mergeCell ref="M13:N13"/>
    <mergeCell ref="M15:N15"/>
    <mergeCell ref="M18:N18"/>
    <mergeCell ref="M21:N21"/>
    <mergeCell ref="M24:N24"/>
    <mergeCell ref="M27:N27"/>
    <mergeCell ref="A34:C36"/>
    <mergeCell ref="D34:F34"/>
    <mergeCell ref="G34:I34"/>
    <mergeCell ref="J34:L34"/>
    <mergeCell ref="M34:N36"/>
    <mergeCell ref="M37:N37"/>
    <mergeCell ref="M40:N40"/>
    <mergeCell ref="M42:N42"/>
    <mergeCell ref="M45:N45"/>
  </mergeCells>
  <printOptions headings="false" gridLines="false" gridLinesSet="true" horizontalCentered="false" verticalCentered="false"/>
  <pageMargins left="0.827083333333333" right="0.66944444444444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arkUser</cp:lastModifiedBy>
  <cp:lastPrinted>2010-08-11T04:16:53Z</cp:lastPrinted>
  <dcterms:modified xsi:type="dcterms:W3CDTF">2011-02-01T10:26:11Z</dcterms:modified>
  <cp:revision>0</cp:revision>
  <dc:subject/>
  <dc:title/>
</cp:coreProperties>
</file>