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</t>
    </r>
  </si>
  <si>
    <t xml:space="preserve">TABLE</t>
  </si>
  <si>
    <t xml:space="preserve">CONSUMER PRICE INDEX BY COMMODITY GROUP: 2006 - 2009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</t>
  </si>
  <si>
    <t xml:space="preserve">2550</t>
  </si>
  <si>
    <t xml:space="preserve">2551</t>
  </si>
  <si>
    <t xml:space="preserve">2552</t>
  </si>
  <si>
    <t xml:space="preserve">2550/2549</t>
  </si>
  <si>
    <t xml:space="preserve">2551/2550</t>
  </si>
  <si>
    <t xml:space="preserve">2552/2551</t>
  </si>
  <si>
    <t xml:space="preserve">(2006)</t>
  </si>
  <si>
    <t xml:space="preserve">(2007)</t>
  </si>
  <si>
    <t xml:space="preserve">(2008)</t>
  </si>
  <si>
    <t xml:space="preserve">(2009)</t>
  </si>
  <si>
    <t xml:space="preserve">(2007/2006)</t>
  </si>
  <si>
    <t xml:space="preserve">(2008/2007)</t>
  </si>
  <si>
    <t xml:space="preserve">(2009/2008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(* #,##0.0_);_(* \(#,##0.0\);_(* \-??_);_(@_)"/>
    <numFmt numFmtId="169" formatCode="#,##0.0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.5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1160</xdr:colOff>
      <xdr:row>34</xdr:row>
      <xdr:rowOff>104760</xdr:rowOff>
    </xdr:from>
    <xdr:to>
      <xdr:col>26</xdr:col>
      <xdr:colOff>304560</xdr:colOff>
      <xdr:row>36</xdr:row>
      <xdr:rowOff>76320</xdr:rowOff>
    </xdr:to>
    <xdr:sp>
      <xdr:nvSpPr>
        <xdr:cNvPr id="0" name="Text 1"/>
        <xdr:cNvSpPr/>
      </xdr:nvSpPr>
      <xdr:spPr>
        <a:xfrm>
          <a:off x="13916880" y="6181560"/>
          <a:ext cx="40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Y13" activeCellId="0" sqref="Y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28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7.71"/>
    <col collapsed="false" customWidth="true" hidden="false" outlineLevel="0" max="9" min="9" style="1" width="0.99"/>
    <col collapsed="false" customWidth="true" hidden="false" outlineLevel="0" max="10" min="10" style="1" width="7.85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0.71"/>
    <col collapsed="false" customWidth="true" hidden="false" outlineLevel="0" max="16" min="16" style="1" width="8.71"/>
    <col collapsed="false" customWidth="true" hidden="false" outlineLevel="0" max="17" min="17" style="1" width="0.71"/>
    <col collapsed="false" customWidth="true" hidden="false" outlineLevel="0" max="18" min="18" style="2" width="8.71"/>
    <col collapsed="false" customWidth="true" hidden="false" outlineLevel="0" max="19" min="19" style="2" width="0.71"/>
    <col collapsed="false" customWidth="true" hidden="false" outlineLevel="0" max="20" min="20" style="2" width="8.71"/>
    <col collapsed="false" customWidth="true" hidden="false" outlineLevel="0" max="21" min="21" style="2" width="0.71"/>
    <col collapsed="false" customWidth="true" hidden="false" outlineLevel="0" max="23" min="22" style="2" width="0.85"/>
    <col collapsed="false" customWidth="true" hidden="false" outlineLevel="0" max="24" min="24" style="1" width="0.99"/>
    <col collapsed="false" customWidth="true" hidden="false" outlineLevel="0" max="25" min="25" style="1" width="29.28"/>
    <col collapsed="false" customWidth="true" hidden="false" outlineLevel="0" max="26" min="26" style="1" width="1.99"/>
    <col collapsed="false" customWidth="true" hidden="false" outlineLevel="0" max="27" min="27" style="2" width="3.99"/>
    <col collapsed="false" customWidth="false" hidden="false" outlineLevel="0" max="257" min="28" style="1" width="9.14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AA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  <c r="Z3" s="11"/>
    </row>
    <row r="4" s="9" customFormat="tru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  <c r="T5" s="16"/>
      <c r="U5" s="16"/>
      <c r="V5" s="17"/>
      <c r="W5" s="17"/>
      <c r="X5" s="18" t="s">
        <v>9</v>
      </c>
      <c r="Y5" s="18"/>
      <c r="Z5" s="19"/>
      <c r="AA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10</v>
      </c>
      <c r="G6" s="20"/>
      <c r="H6" s="21" t="s">
        <v>11</v>
      </c>
      <c r="I6" s="21"/>
      <c r="J6" s="21"/>
      <c r="K6" s="21"/>
      <c r="L6" s="21"/>
      <c r="M6" s="21"/>
      <c r="N6" s="21"/>
      <c r="O6" s="21"/>
      <c r="P6" s="22" t="s">
        <v>12</v>
      </c>
      <c r="Q6" s="22"/>
      <c r="R6" s="22"/>
      <c r="S6" s="22"/>
      <c r="T6" s="22"/>
      <c r="U6" s="22"/>
      <c r="V6" s="23"/>
      <c r="W6" s="23"/>
      <c r="X6" s="18"/>
      <c r="Y6" s="18"/>
      <c r="Z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5" t="s">
        <v>13</v>
      </c>
      <c r="G7" s="25"/>
      <c r="H7" s="26" t="s">
        <v>14</v>
      </c>
      <c r="I7" s="27"/>
      <c r="J7" s="26" t="s">
        <v>15</v>
      </c>
      <c r="K7" s="27"/>
      <c r="L7" s="28" t="s">
        <v>16</v>
      </c>
      <c r="M7" s="28"/>
      <c r="N7" s="28" t="s">
        <v>17</v>
      </c>
      <c r="O7" s="28"/>
      <c r="P7" s="29" t="s">
        <v>18</v>
      </c>
      <c r="Q7" s="27"/>
      <c r="R7" s="30" t="s">
        <v>19</v>
      </c>
      <c r="S7" s="30"/>
      <c r="T7" s="30" t="s">
        <v>20</v>
      </c>
      <c r="U7" s="30"/>
      <c r="V7" s="31"/>
      <c r="W7" s="31"/>
      <c r="X7" s="18"/>
      <c r="Y7" s="18"/>
      <c r="Z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1"/>
      <c r="G8" s="21"/>
      <c r="H8" s="32" t="s">
        <v>21</v>
      </c>
      <c r="I8" s="33"/>
      <c r="J8" s="32" t="s">
        <v>22</v>
      </c>
      <c r="K8" s="33"/>
      <c r="L8" s="34" t="s">
        <v>23</v>
      </c>
      <c r="M8" s="34"/>
      <c r="N8" s="34" t="s">
        <v>24</v>
      </c>
      <c r="O8" s="34"/>
      <c r="P8" s="32" t="s">
        <v>25</v>
      </c>
      <c r="Q8" s="33"/>
      <c r="R8" s="34" t="s">
        <v>26</v>
      </c>
      <c r="S8" s="34"/>
      <c r="T8" s="34" t="s">
        <v>27</v>
      </c>
      <c r="U8" s="34"/>
      <c r="V8" s="35"/>
      <c r="W8" s="35"/>
      <c r="X8" s="18"/>
      <c r="Y8" s="18"/>
      <c r="Z8" s="24"/>
    </row>
    <row r="9" s="43" customFormat="true" ht="3.75" hidden="false" customHeight="true" outlineLevel="0" collapsed="false">
      <c r="A9" s="36"/>
      <c r="B9" s="36"/>
      <c r="C9" s="36"/>
      <c r="D9" s="36"/>
      <c r="E9" s="36"/>
      <c r="F9" s="37"/>
      <c r="G9" s="36"/>
      <c r="H9" s="38"/>
      <c r="I9" s="39"/>
      <c r="J9" s="40"/>
      <c r="K9" s="41"/>
      <c r="L9" s="42"/>
      <c r="M9" s="39"/>
      <c r="N9" s="42"/>
      <c r="O9" s="39"/>
      <c r="P9" s="42"/>
      <c r="Q9" s="39"/>
      <c r="R9" s="42"/>
      <c r="S9" s="39"/>
      <c r="T9" s="42"/>
      <c r="U9" s="39"/>
      <c r="V9" s="41"/>
      <c r="W9" s="41"/>
      <c r="X9" s="24"/>
      <c r="Y9" s="24"/>
      <c r="Z9" s="36"/>
      <c r="AA9" s="41"/>
    </row>
    <row r="10" s="53" customFormat="true" ht="18" hidden="false" customHeight="true" outlineLevel="0" collapsed="false">
      <c r="A10" s="44" t="s">
        <v>28</v>
      </c>
      <c r="B10" s="44"/>
      <c r="C10" s="44"/>
      <c r="D10" s="44"/>
      <c r="E10" s="44"/>
      <c r="F10" s="45" t="n">
        <v>66.9</v>
      </c>
      <c r="G10" s="46"/>
      <c r="H10" s="47" t="n">
        <v>98.7</v>
      </c>
      <c r="I10" s="48"/>
      <c r="J10" s="49" t="n">
        <v>100</v>
      </c>
      <c r="K10" s="49"/>
      <c r="L10" s="47" t="n">
        <v>103.8</v>
      </c>
      <c r="M10" s="48"/>
      <c r="N10" s="50" t="n">
        <v>105.5</v>
      </c>
      <c r="O10" s="48"/>
      <c r="P10" s="49" t="n">
        <f aca="false">J10-H10/J10*100</f>
        <v>1.3</v>
      </c>
      <c r="Q10" s="48"/>
      <c r="R10" s="49" t="n">
        <f aca="false">L10-J10/J10*100</f>
        <v>3.8</v>
      </c>
      <c r="S10" s="51"/>
      <c r="T10" s="49" t="n">
        <f aca="false">N10-L10/L10*100</f>
        <v>5.5</v>
      </c>
      <c r="U10" s="52"/>
      <c r="V10" s="53" t="s">
        <v>29</v>
      </c>
      <c r="X10" s="1"/>
      <c r="Z10" s="23"/>
      <c r="AA10" s="2"/>
    </row>
    <row r="11" s="53" customFormat="true" ht="3.75" hidden="false" customHeight="true" outlineLevel="0" collapsed="false">
      <c r="A11" s="44"/>
      <c r="B11" s="44"/>
      <c r="C11" s="44"/>
      <c r="D11" s="44"/>
      <c r="E11" s="44"/>
      <c r="F11" s="45"/>
      <c r="G11" s="46"/>
      <c r="H11" s="47"/>
      <c r="I11" s="48"/>
      <c r="J11" s="49"/>
      <c r="K11" s="49"/>
      <c r="L11" s="47"/>
      <c r="M11" s="48"/>
      <c r="N11" s="50"/>
      <c r="O11" s="48"/>
      <c r="P11" s="49"/>
      <c r="Q11" s="48"/>
      <c r="R11" s="49"/>
      <c r="S11" s="51"/>
      <c r="T11" s="49"/>
      <c r="U11" s="52"/>
      <c r="V11" s="54"/>
      <c r="W11" s="54"/>
      <c r="X11" s="23"/>
      <c r="Y11" s="23"/>
      <c r="Z11" s="23"/>
      <c r="AA11" s="2"/>
    </row>
    <row r="12" customFormat="false" ht="16.5" hidden="false" customHeight="true" outlineLevel="0" collapsed="false">
      <c r="A12" s="43"/>
      <c r="B12" s="44" t="s">
        <v>30</v>
      </c>
      <c r="C12" s="43"/>
      <c r="D12" s="43"/>
      <c r="E12" s="43"/>
      <c r="F12" s="45" t="n">
        <v>42</v>
      </c>
      <c r="G12" s="46"/>
      <c r="H12" s="47" t="n">
        <v>96.9</v>
      </c>
      <c r="I12" s="48"/>
      <c r="J12" s="49" t="n">
        <v>100</v>
      </c>
      <c r="K12" s="49"/>
      <c r="L12" s="47" t="n">
        <v>115.7</v>
      </c>
      <c r="M12" s="48"/>
      <c r="N12" s="50" t="n">
        <v>121.7</v>
      </c>
      <c r="O12" s="48"/>
      <c r="P12" s="49" t="n">
        <f aca="false">J12-H12/J12*100</f>
        <v>3.09999999999999</v>
      </c>
      <c r="Q12" s="48"/>
      <c r="R12" s="49" t="n">
        <f aca="false">L12-J12/J12*100</f>
        <v>15.7</v>
      </c>
      <c r="S12" s="55"/>
      <c r="T12" s="49" t="n">
        <f aca="false">N12-L12/L12*100</f>
        <v>21.7</v>
      </c>
      <c r="U12" s="56"/>
      <c r="V12" s="57"/>
      <c r="W12" s="57"/>
      <c r="X12" s="31" t="s">
        <v>31</v>
      </c>
      <c r="Z12" s="2"/>
    </row>
    <row r="13" customFormat="false" ht="16.5" hidden="false" customHeight="true" outlineLevel="0" collapsed="false">
      <c r="A13" s="43"/>
      <c r="B13" s="43"/>
      <c r="C13" s="58" t="s">
        <v>32</v>
      </c>
      <c r="D13" s="43"/>
      <c r="E13" s="43"/>
      <c r="F13" s="59" t="n">
        <v>4.9</v>
      </c>
      <c r="G13" s="60"/>
      <c r="H13" s="61" t="n">
        <v>97.3</v>
      </c>
      <c r="I13" s="62"/>
      <c r="J13" s="63" t="n">
        <v>100</v>
      </c>
      <c r="K13" s="63"/>
      <c r="L13" s="61" t="n">
        <v>148.3</v>
      </c>
      <c r="M13" s="62"/>
      <c r="N13" s="64" t="n">
        <v>151.5</v>
      </c>
      <c r="O13" s="62"/>
      <c r="P13" s="63" t="n">
        <f aca="false">J13-H13/J13*100</f>
        <v>2.7</v>
      </c>
      <c r="Q13" s="62"/>
      <c r="R13" s="63" t="n">
        <f aca="false">L13-J13/J13*100</f>
        <v>48.3</v>
      </c>
      <c r="S13" s="55"/>
      <c r="T13" s="63" t="n">
        <f aca="false">N13-L13/L13*100</f>
        <v>51.5</v>
      </c>
      <c r="U13" s="56"/>
      <c r="V13" s="57"/>
      <c r="W13" s="57"/>
      <c r="X13" s="2"/>
      <c r="Y13" s="2" t="s">
        <v>33</v>
      </c>
      <c r="Z13" s="2"/>
    </row>
    <row r="14" customFormat="false" ht="16.5" hidden="false" customHeight="true" outlineLevel="0" collapsed="false">
      <c r="A14" s="43"/>
      <c r="B14" s="43"/>
      <c r="C14" s="58" t="s">
        <v>34</v>
      </c>
      <c r="D14" s="43"/>
      <c r="E14" s="43"/>
      <c r="F14" s="59" t="n">
        <v>9.1</v>
      </c>
      <c r="G14" s="60"/>
      <c r="H14" s="61" t="n">
        <v>99.7</v>
      </c>
      <c r="I14" s="62"/>
      <c r="J14" s="63" t="n">
        <v>100</v>
      </c>
      <c r="K14" s="63"/>
      <c r="L14" s="61" t="n">
        <v>114.3</v>
      </c>
      <c r="M14" s="62"/>
      <c r="N14" s="64" t="n">
        <v>120.8</v>
      </c>
      <c r="O14" s="62"/>
      <c r="P14" s="63" t="n">
        <f aca="false">J14-H14/J14*100</f>
        <v>0.299999999999997</v>
      </c>
      <c r="Q14" s="62"/>
      <c r="R14" s="63" t="n">
        <f aca="false">L14-J14/J14*100</f>
        <v>14.3</v>
      </c>
      <c r="S14" s="55"/>
      <c r="T14" s="63" t="n">
        <f aca="false">N14-L14/L14*100</f>
        <v>20.8</v>
      </c>
      <c r="U14" s="56"/>
      <c r="V14" s="57"/>
      <c r="W14" s="57"/>
      <c r="X14" s="2"/>
      <c r="Y14" s="2" t="s">
        <v>35</v>
      </c>
      <c r="Z14" s="2"/>
    </row>
    <row r="15" customFormat="false" ht="16.5" hidden="false" customHeight="true" outlineLevel="0" collapsed="false">
      <c r="A15" s="43"/>
      <c r="B15" s="43"/>
      <c r="C15" s="58" t="s">
        <v>36</v>
      </c>
      <c r="D15" s="43"/>
      <c r="E15" s="43"/>
      <c r="F15" s="59" t="n">
        <v>2.9</v>
      </c>
      <c r="G15" s="60"/>
      <c r="H15" s="61" t="n">
        <v>97.4</v>
      </c>
      <c r="I15" s="62"/>
      <c r="J15" s="63" t="n">
        <v>100</v>
      </c>
      <c r="K15" s="63"/>
      <c r="L15" s="61" t="n">
        <v>110.8</v>
      </c>
      <c r="M15" s="62"/>
      <c r="N15" s="64" t="n">
        <v>113.9</v>
      </c>
      <c r="O15" s="62"/>
      <c r="P15" s="63" t="n">
        <f aca="false">J15-H15/J15*100</f>
        <v>2.59999999999999</v>
      </c>
      <c r="Q15" s="62"/>
      <c r="R15" s="63" t="n">
        <f aca="false">L15-J15/J15*100</f>
        <v>10.8</v>
      </c>
      <c r="S15" s="55"/>
      <c r="T15" s="63" t="n">
        <f aca="false">N15-L15/L15*100</f>
        <v>13.9</v>
      </c>
      <c r="U15" s="56"/>
      <c r="V15" s="57"/>
      <c r="W15" s="57"/>
      <c r="X15" s="2"/>
      <c r="Y15" s="2" t="s">
        <v>37</v>
      </c>
      <c r="Z15" s="2"/>
    </row>
    <row r="16" customFormat="false" ht="16.5" hidden="false" customHeight="true" outlineLevel="0" collapsed="false">
      <c r="A16" s="43"/>
      <c r="B16" s="43"/>
      <c r="C16" s="58" t="s">
        <v>38</v>
      </c>
      <c r="D16" s="43"/>
      <c r="E16" s="43"/>
      <c r="F16" s="59" t="n">
        <v>6.4</v>
      </c>
      <c r="G16" s="60"/>
      <c r="H16" s="61" t="n">
        <v>88.9</v>
      </c>
      <c r="I16" s="62"/>
      <c r="J16" s="63" t="n">
        <v>100</v>
      </c>
      <c r="K16" s="63"/>
      <c r="L16" s="61" t="n">
        <v>112.3</v>
      </c>
      <c r="M16" s="62"/>
      <c r="N16" s="64" t="n">
        <v>122.7</v>
      </c>
      <c r="O16" s="62"/>
      <c r="P16" s="63" t="n">
        <f aca="false">J16-H16/J16*100</f>
        <v>11.1</v>
      </c>
      <c r="Q16" s="62"/>
      <c r="R16" s="63" t="n">
        <f aca="false">L16-J16/J16*100</f>
        <v>12.3</v>
      </c>
      <c r="S16" s="55"/>
      <c r="T16" s="63" t="n">
        <f aca="false">N16-L16/L16*100</f>
        <v>22.7</v>
      </c>
      <c r="U16" s="56"/>
      <c r="V16" s="57"/>
      <c r="W16" s="57"/>
      <c r="X16" s="2"/>
      <c r="Y16" s="2" t="s">
        <v>39</v>
      </c>
      <c r="Z16" s="2"/>
    </row>
    <row r="17" customFormat="false" ht="16.5" hidden="false" customHeight="true" outlineLevel="0" collapsed="false">
      <c r="A17" s="43"/>
      <c r="B17" s="43"/>
      <c r="C17" s="58" t="s">
        <v>40</v>
      </c>
      <c r="D17" s="43"/>
      <c r="E17" s="43"/>
      <c r="F17" s="59" t="n">
        <v>3.3</v>
      </c>
      <c r="G17" s="60"/>
      <c r="H17" s="61" t="n">
        <v>98.2</v>
      </c>
      <c r="I17" s="62"/>
      <c r="J17" s="63" t="n">
        <v>100</v>
      </c>
      <c r="K17" s="63"/>
      <c r="L17" s="61" t="n">
        <v>108.1</v>
      </c>
      <c r="M17" s="62"/>
      <c r="N17" s="64" t="n">
        <v>108</v>
      </c>
      <c r="O17" s="62"/>
      <c r="P17" s="63" t="n">
        <f aca="false">J17-H17/J17*100</f>
        <v>1.8</v>
      </c>
      <c r="Q17" s="62"/>
      <c r="R17" s="63" t="n">
        <f aca="false">L17-J17/J17*100</f>
        <v>8.09999999999999</v>
      </c>
      <c r="S17" s="55"/>
      <c r="T17" s="63" t="n">
        <f aca="false">N17-L17/L17*100</f>
        <v>8</v>
      </c>
      <c r="U17" s="56"/>
      <c r="V17" s="57"/>
      <c r="W17" s="57"/>
      <c r="X17" s="2"/>
      <c r="Y17" s="2" t="s">
        <v>41</v>
      </c>
      <c r="Z17" s="2"/>
    </row>
    <row r="18" customFormat="false" ht="16.5" hidden="false" customHeight="true" outlineLevel="0" collapsed="false">
      <c r="A18" s="43"/>
      <c r="B18" s="43"/>
      <c r="C18" s="58" t="s">
        <v>42</v>
      </c>
      <c r="D18" s="43"/>
      <c r="E18" s="43"/>
      <c r="F18" s="59" t="n">
        <v>2.2</v>
      </c>
      <c r="G18" s="60"/>
      <c r="H18" s="61" t="n">
        <v>95.2</v>
      </c>
      <c r="I18" s="63"/>
      <c r="J18" s="61" t="n">
        <v>100</v>
      </c>
      <c r="K18" s="63"/>
      <c r="L18" s="61" t="n">
        <v>101.6</v>
      </c>
      <c r="M18" s="62"/>
      <c r="N18" s="64" t="n">
        <v>102.9</v>
      </c>
      <c r="O18" s="62"/>
      <c r="P18" s="63" t="n">
        <f aca="false">J18-H18/J18*100</f>
        <v>4.8</v>
      </c>
      <c r="Q18" s="62"/>
      <c r="R18" s="63" t="n">
        <f aca="false">L18-J18/J18*100</f>
        <v>1.59999999999999</v>
      </c>
      <c r="S18" s="55"/>
      <c r="T18" s="63" t="n">
        <f aca="false">N18-L18/L18*100</f>
        <v>2.90000000000001</v>
      </c>
      <c r="U18" s="56"/>
      <c r="V18" s="57"/>
      <c r="W18" s="57"/>
      <c r="X18" s="2"/>
      <c r="Y18" s="2" t="s">
        <v>43</v>
      </c>
      <c r="Z18" s="2"/>
    </row>
    <row r="19" customFormat="false" ht="15.75" hidden="false" customHeight="true" outlineLevel="0" collapsed="false">
      <c r="A19" s="43"/>
      <c r="B19" s="43"/>
      <c r="C19" s="58" t="s">
        <v>44</v>
      </c>
      <c r="D19" s="43"/>
      <c r="E19" s="43"/>
      <c r="F19" s="59" t="n">
        <v>8.1</v>
      </c>
      <c r="G19" s="60"/>
      <c r="H19" s="61" t="n">
        <v>99.7</v>
      </c>
      <c r="I19" s="63"/>
      <c r="J19" s="61" t="n">
        <v>100</v>
      </c>
      <c r="K19" s="63"/>
      <c r="L19" s="61" t="n">
        <v>110.2</v>
      </c>
      <c r="M19" s="62"/>
      <c r="N19" s="64" t="n">
        <v>116.1</v>
      </c>
      <c r="O19" s="62"/>
      <c r="P19" s="63" t="n">
        <f aca="false">J19-H19/J19*100</f>
        <v>0.299999999999997</v>
      </c>
      <c r="Q19" s="62"/>
      <c r="R19" s="63" t="n">
        <f aca="false">L19-J19/J19*100</f>
        <v>10.2</v>
      </c>
      <c r="S19" s="55"/>
      <c r="T19" s="63" t="n">
        <f aca="false">N19-L19/L19*100</f>
        <v>16.1</v>
      </c>
      <c r="U19" s="56"/>
      <c r="V19" s="57"/>
      <c r="W19" s="57"/>
      <c r="X19" s="2"/>
      <c r="Y19" s="2" t="s">
        <v>45</v>
      </c>
      <c r="Z19" s="2"/>
    </row>
    <row r="20" customFormat="false" ht="15.75" hidden="false" customHeight="true" outlineLevel="0" collapsed="false">
      <c r="A20" s="43"/>
      <c r="B20" s="43"/>
      <c r="C20" s="58" t="s">
        <v>46</v>
      </c>
      <c r="D20" s="43"/>
      <c r="E20" s="43"/>
      <c r="F20" s="59" t="n">
        <v>5.3</v>
      </c>
      <c r="G20" s="60"/>
      <c r="H20" s="61" t="n">
        <v>99.3</v>
      </c>
      <c r="I20" s="63"/>
      <c r="J20" s="61" t="n">
        <v>100</v>
      </c>
      <c r="K20" s="63"/>
      <c r="L20" s="61" t="n">
        <v>112.4</v>
      </c>
      <c r="M20" s="62"/>
      <c r="N20" s="64" t="n">
        <v>121.4</v>
      </c>
      <c r="O20" s="62"/>
      <c r="P20" s="63" t="n">
        <f aca="false">J20-H20/J20*100</f>
        <v>0.700000000000003</v>
      </c>
      <c r="Q20" s="62"/>
      <c r="R20" s="63" t="n">
        <f aca="false">L20-J20/J20*100</f>
        <v>12.4</v>
      </c>
      <c r="S20" s="55"/>
      <c r="T20" s="63" t="n">
        <f aca="false">N20-L20/L20*100</f>
        <v>21.4</v>
      </c>
      <c r="U20" s="56"/>
      <c r="V20" s="57"/>
      <c r="W20" s="57"/>
      <c r="X20" s="2"/>
      <c r="Y20" s="2" t="s">
        <v>47</v>
      </c>
      <c r="Z20" s="2"/>
    </row>
    <row r="21" customFormat="false" ht="4.5" hidden="false" customHeight="true" outlineLevel="0" collapsed="false">
      <c r="A21" s="43"/>
      <c r="B21" s="43"/>
      <c r="C21" s="43"/>
      <c r="D21" s="43"/>
      <c r="E21" s="43"/>
      <c r="F21" s="59"/>
      <c r="G21" s="60"/>
      <c r="H21" s="61"/>
      <c r="I21" s="63"/>
      <c r="J21" s="61"/>
      <c r="K21" s="63"/>
      <c r="L21" s="61" t="n">
        <v>116.5</v>
      </c>
      <c r="M21" s="62"/>
      <c r="N21" s="64"/>
      <c r="O21" s="62"/>
      <c r="P21" s="49"/>
      <c r="Q21" s="62"/>
      <c r="R21" s="49"/>
      <c r="S21" s="55"/>
      <c r="T21" s="49"/>
      <c r="U21" s="56"/>
      <c r="V21" s="57"/>
      <c r="W21" s="57"/>
      <c r="X21" s="2"/>
      <c r="Y21" s="2"/>
      <c r="Z21" s="2"/>
    </row>
    <row r="22" customFormat="false" ht="16.5" hidden="false" customHeight="true" outlineLevel="0" collapsed="false">
      <c r="A22" s="43"/>
      <c r="B22" s="44" t="s">
        <v>48</v>
      </c>
      <c r="C22" s="43"/>
      <c r="D22" s="43"/>
      <c r="E22" s="43"/>
      <c r="F22" s="45" t="n">
        <v>58</v>
      </c>
      <c r="G22" s="46"/>
      <c r="H22" s="47" t="n">
        <v>98.3</v>
      </c>
      <c r="I22" s="49"/>
      <c r="J22" s="47" t="n">
        <v>100</v>
      </c>
      <c r="K22" s="49"/>
      <c r="L22" s="47" t="n">
        <v>103.4</v>
      </c>
      <c r="M22" s="62"/>
      <c r="N22" s="50" t="n">
        <v>100.8</v>
      </c>
      <c r="O22" s="62"/>
      <c r="P22" s="49" t="n">
        <f aca="false">J22-H22/J22*100</f>
        <v>1.7</v>
      </c>
      <c r="Q22" s="62"/>
      <c r="R22" s="49" t="n">
        <f aca="false">L22-J22/J22*100</f>
        <v>3.40000000000001</v>
      </c>
      <c r="S22" s="55"/>
      <c r="T22" s="49" t="n">
        <f aca="false">N22-L22/L22*100</f>
        <v>0.799999999999997</v>
      </c>
      <c r="U22" s="56"/>
      <c r="V22" s="1"/>
      <c r="W22" s="53" t="s">
        <v>49</v>
      </c>
      <c r="X22" s="2"/>
      <c r="Y22" s="2"/>
      <c r="Z22" s="2"/>
    </row>
    <row r="23" customFormat="false" ht="16.5" hidden="false" customHeight="true" outlineLevel="0" collapsed="false">
      <c r="A23" s="43"/>
      <c r="B23" s="43"/>
      <c r="C23" s="58" t="s">
        <v>50</v>
      </c>
      <c r="D23" s="43"/>
      <c r="E23" s="43"/>
      <c r="F23" s="59" t="n">
        <v>4.3</v>
      </c>
      <c r="G23" s="60"/>
      <c r="H23" s="61" t="n">
        <v>99.4</v>
      </c>
      <c r="I23" s="63"/>
      <c r="J23" s="61" t="n">
        <v>100</v>
      </c>
      <c r="K23" s="63"/>
      <c r="L23" s="61" t="n">
        <v>100.2</v>
      </c>
      <c r="M23" s="62"/>
      <c r="N23" s="64" t="n">
        <v>99.1</v>
      </c>
      <c r="O23" s="62"/>
      <c r="P23" s="63" t="n">
        <f aca="false">J23-H23/J23*100</f>
        <v>0.599999999999994</v>
      </c>
      <c r="Q23" s="62"/>
      <c r="R23" s="63" t="n">
        <f aca="false">L23-J23/J23*100</f>
        <v>0.200000000000003</v>
      </c>
      <c r="S23" s="55"/>
      <c r="T23" s="63" t="n">
        <f aca="false">N23-L23/L23*100</f>
        <v>-0.900000000000006</v>
      </c>
      <c r="U23" s="56"/>
      <c r="V23" s="57"/>
      <c r="W23" s="57"/>
      <c r="X23" s="2"/>
      <c r="Y23" s="2" t="s">
        <v>51</v>
      </c>
      <c r="Z23" s="2"/>
    </row>
    <row r="24" customFormat="false" ht="15.75" hidden="false" customHeight="true" outlineLevel="0" collapsed="false">
      <c r="A24" s="43"/>
      <c r="B24" s="43"/>
      <c r="C24" s="58" t="s">
        <v>52</v>
      </c>
      <c r="D24" s="43"/>
      <c r="E24" s="43"/>
      <c r="F24" s="59" t="n">
        <v>23.4</v>
      </c>
      <c r="G24" s="60"/>
      <c r="H24" s="61" t="n">
        <v>100.1</v>
      </c>
      <c r="I24" s="63"/>
      <c r="J24" s="61" t="n">
        <v>100</v>
      </c>
      <c r="K24" s="63"/>
      <c r="L24" s="61" t="n">
        <v>99.1</v>
      </c>
      <c r="M24" s="62"/>
      <c r="N24" s="64" t="n">
        <v>99.1</v>
      </c>
      <c r="O24" s="62"/>
      <c r="P24" s="63" t="n">
        <f aca="false">J24-H24/J24*100</f>
        <v>-0.0999999999999943</v>
      </c>
      <c r="Q24" s="62"/>
      <c r="R24" s="63" t="n">
        <f aca="false">L24-J24/J24*100</f>
        <v>-0.900000000000006</v>
      </c>
      <c r="S24" s="55"/>
      <c r="T24" s="63" t="n">
        <f aca="false">N24-L24/L24*100</f>
        <v>-0.900000000000006</v>
      </c>
      <c r="U24" s="56"/>
      <c r="V24" s="57"/>
      <c r="W24" s="57"/>
      <c r="X24" s="2"/>
      <c r="Y24" s="2" t="s">
        <v>53</v>
      </c>
      <c r="Z24" s="2"/>
    </row>
    <row r="25" customFormat="false" ht="15" hidden="false" customHeight="true" outlineLevel="0" collapsed="false">
      <c r="A25" s="43"/>
      <c r="B25" s="43"/>
      <c r="C25" s="58" t="s">
        <v>54</v>
      </c>
      <c r="D25" s="43"/>
      <c r="E25" s="43"/>
      <c r="F25" s="59" t="n">
        <v>6.5</v>
      </c>
      <c r="G25" s="60"/>
      <c r="H25" s="61" t="n">
        <v>98.8</v>
      </c>
      <c r="I25" s="63"/>
      <c r="J25" s="61" t="n">
        <v>100</v>
      </c>
      <c r="K25" s="63"/>
      <c r="L25" s="61" t="n">
        <v>101.9</v>
      </c>
      <c r="M25" s="62"/>
      <c r="N25" s="64" t="n">
        <v>103.5</v>
      </c>
      <c r="O25" s="62"/>
      <c r="P25" s="63" t="n">
        <f aca="false">J25-H25/J25*100</f>
        <v>1.2</v>
      </c>
      <c r="Q25" s="62"/>
      <c r="R25" s="63" t="n">
        <f aca="false">L25-J25/J25*100</f>
        <v>1.90000000000001</v>
      </c>
      <c r="S25" s="55"/>
      <c r="T25" s="63" t="n">
        <f aca="false">N25-L25/L25*100</f>
        <v>3.5</v>
      </c>
      <c r="U25" s="56"/>
      <c r="V25" s="57"/>
      <c r="W25" s="57"/>
      <c r="X25" s="2"/>
      <c r="Y25" s="2" t="s">
        <v>55</v>
      </c>
      <c r="Z25" s="2"/>
    </row>
    <row r="26" customFormat="false" ht="16.5" hidden="false" customHeight="true" outlineLevel="0" collapsed="false">
      <c r="A26" s="43"/>
      <c r="B26" s="43"/>
      <c r="C26" s="58" t="s">
        <v>56</v>
      </c>
      <c r="D26" s="43"/>
      <c r="E26" s="43"/>
      <c r="F26" s="59" t="n">
        <v>17.2</v>
      </c>
      <c r="G26" s="60"/>
      <c r="H26" s="61" t="n">
        <v>96</v>
      </c>
      <c r="I26" s="63"/>
      <c r="J26" s="61" t="n">
        <v>100</v>
      </c>
      <c r="K26" s="63"/>
      <c r="L26" s="61" t="n">
        <v>108.9</v>
      </c>
      <c r="M26" s="62"/>
      <c r="N26" s="64" t="n">
        <v>102.3</v>
      </c>
      <c r="O26" s="62" t="n">
        <v>109</v>
      </c>
      <c r="P26" s="63" t="n">
        <f aca="false">J26-H26/J26*100</f>
        <v>4</v>
      </c>
      <c r="Q26" s="62"/>
      <c r="R26" s="63" t="n">
        <f aca="false">L26-J26/J26*100</f>
        <v>8.90000000000001</v>
      </c>
      <c r="S26" s="55"/>
      <c r="T26" s="63" t="n">
        <f aca="false">N26-L26/L26*100</f>
        <v>2.3</v>
      </c>
      <c r="U26" s="56"/>
      <c r="V26" s="57"/>
      <c r="W26" s="57"/>
      <c r="X26" s="2"/>
      <c r="Y26" s="2" t="s">
        <v>57</v>
      </c>
      <c r="Z26" s="2"/>
    </row>
    <row r="27" customFormat="false" ht="15" hidden="false" customHeight="true" outlineLevel="0" collapsed="false">
      <c r="A27" s="43"/>
      <c r="B27" s="43"/>
      <c r="C27" s="58" t="s">
        <v>58</v>
      </c>
      <c r="D27" s="43"/>
      <c r="E27" s="43"/>
      <c r="F27" s="59" t="n">
        <v>4.6</v>
      </c>
      <c r="G27" s="60"/>
      <c r="H27" s="61" t="n">
        <v>99.4</v>
      </c>
      <c r="I27" s="63"/>
      <c r="J27" s="61" t="n">
        <v>100</v>
      </c>
      <c r="K27" s="63"/>
      <c r="L27" s="61" t="n">
        <v>104</v>
      </c>
      <c r="M27" s="62"/>
      <c r="N27" s="64" t="n">
        <v>97</v>
      </c>
      <c r="O27" s="62"/>
      <c r="P27" s="63" t="n">
        <f aca="false">J27-H27/J27*100</f>
        <v>0.599999999999994</v>
      </c>
      <c r="Q27" s="62"/>
      <c r="R27" s="63" t="n">
        <f aca="false">L27-J27/J27*100</f>
        <v>4</v>
      </c>
      <c r="S27" s="55"/>
      <c r="T27" s="63" t="n">
        <f aca="false">N27-L27/L27*100</f>
        <v>-3</v>
      </c>
      <c r="U27" s="56"/>
      <c r="V27" s="57"/>
      <c r="W27" s="57"/>
      <c r="X27" s="2"/>
      <c r="Y27" s="2" t="s">
        <v>59</v>
      </c>
      <c r="Z27" s="2"/>
    </row>
    <row r="28" customFormat="false" ht="16.5" hidden="false" customHeight="true" outlineLevel="0" collapsed="false">
      <c r="A28" s="43"/>
      <c r="B28" s="43"/>
      <c r="C28" s="58" t="s">
        <v>60</v>
      </c>
      <c r="D28" s="43"/>
      <c r="E28" s="43"/>
      <c r="F28" s="59" t="n">
        <v>2</v>
      </c>
      <c r="G28" s="60"/>
      <c r="H28" s="61" t="n">
        <v>98.6</v>
      </c>
      <c r="I28" s="63"/>
      <c r="J28" s="61" t="n">
        <v>100</v>
      </c>
      <c r="K28" s="63"/>
      <c r="L28" s="61" t="n">
        <v>102.3</v>
      </c>
      <c r="M28" s="62"/>
      <c r="N28" s="64" t="n">
        <v>108.9</v>
      </c>
      <c r="O28" s="62"/>
      <c r="P28" s="63" t="n">
        <f aca="false">J28-H28/J28*100</f>
        <v>1.40000000000001</v>
      </c>
      <c r="Q28" s="62"/>
      <c r="R28" s="63" t="n">
        <f aca="false">L28-J28/J28*100</f>
        <v>2.3</v>
      </c>
      <c r="S28" s="55"/>
      <c r="T28" s="63" t="n">
        <f aca="false">N28-L28/L28*100</f>
        <v>8.90000000000001</v>
      </c>
      <c r="U28" s="56"/>
      <c r="V28" s="57"/>
      <c r="W28" s="57"/>
      <c r="X28" s="2"/>
      <c r="Y28" s="2" t="s">
        <v>61</v>
      </c>
      <c r="Z28" s="2"/>
    </row>
    <row r="29" customFormat="false" ht="5.25" hidden="false" customHeight="true" outlineLevel="0" collapsed="false">
      <c r="A29" s="43"/>
      <c r="B29" s="43"/>
      <c r="C29" s="43"/>
      <c r="D29" s="43"/>
      <c r="E29" s="43"/>
      <c r="F29" s="59"/>
      <c r="G29" s="60"/>
      <c r="H29" s="61"/>
      <c r="I29" s="63"/>
      <c r="J29" s="61"/>
      <c r="K29" s="63"/>
      <c r="L29" s="61"/>
      <c r="M29" s="62"/>
      <c r="N29" s="64"/>
      <c r="O29" s="62"/>
      <c r="P29" s="49"/>
      <c r="Q29" s="62"/>
      <c r="R29" s="49"/>
      <c r="S29" s="55"/>
      <c r="T29" s="49"/>
      <c r="U29" s="56"/>
      <c r="V29" s="57"/>
      <c r="W29" s="57"/>
      <c r="X29" s="2"/>
      <c r="Y29" s="2"/>
      <c r="Z29" s="2"/>
    </row>
    <row r="30" customFormat="false" ht="5.25" hidden="false" customHeight="true" outlineLevel="0" collapsed="false">
      <c r="A30" s="44"/>
      <c r="B30" s="43"/>
      <c r="C30" s="43"/>
      <c r="D30" s="43"/>
      <c r="E30" s="43"/>
      <c r="F30" s="45"/>
      <c r="G30" s="46"/>
      <c r="H30" s="47"/>
      <c r="I30" s="49"/>
      <c r="J30" s="47"/>
      <c r="K30" s="49"/>
      <c r="L30" s="47"/>
      <c r="M30" s="62"/>
      <c r="N30" s="50"/>
      <c r="O30" s="62"/>
      <c r="P30" s="49"/>
      <c r="Q30" s="62"/>
      <c r="R30" s="49"/>
      <c r="S30" s="55"/>
      <c r="T30" s="49"/>
      <c r="U30" s="56"/>
      <c r="V30" s="57"/>
      <c r="W30" s="57"/>
      <c r="X30" s="2"/>
      <c r="Y30" s="2"/>
      <c r="Z30" s="2"/>
    </row>
    <row r="31" customFormat="false" ht="15.75" hidden="false" customHeight="true" outlineLevel="0" collapsed="false">
      <c r="A31" s="43"/>
      <c r="B31" s="44" t="s">
        <v>62</v>
      </c>
      <c r="C31" s="43"/>
      <c r="D31" s="43"/>
      <c r="E31" s="43"/>
      <c r="F31" s="45" t="n">
        <v>33.1</v>
      </c>
      <c r="G31" s="46"/>
      <c r="H31" s="47" t="n">
        <v>96.1</v>
      </c>
      <c r="I31" s="49"/>
      <c r="J31" s="47" t="n">
        <v>100</v>
      </c>
      <c r="K31" s="49"/>
      <c r="L31" s="47" t="n">
        <v>116.3</v>
      </c>
      <c r="M31" s="62"/>
      <c r="N31" s="50" t="n">
        <v>116.6</v>
      </c>
      <c r="O31" s="62"/>
      <c r="P31" s="49" t="n">
        <f aca="false">J31-H31/J31*100</f>
        <v>3.90000000000001</v>
      </c>
      <c r="Q31" s="62"/>
      <c r="R31" s="49" t="n">
        <f aca="false">L31-J31/J31*100</f>
        <v>16.3</v>
      </c>
      <c r="S31" s="55"/>
      <c r="T31" s="49" t="n">
        <f aca="false">N31-L31/L31*100</f>
        <v>16.6</v>
      </c>
      <c r="U31" s="56"/>
      <c r="V31" s="57"/>
      <c r="W31" s="57"/>
      <c r="X31" s="31" t="s">
        <v>63</v>
      </c>
      <c r="Y31" s="2"/>
      <c r="Z31" s="2"/>
    </row>
    <row r="32" customFormat="false" ht="15" hidden="false" customHeight="true" outlineLevel="0" collapsed="false">
      <c r="A32" s="43"/>
      <c r="B32" s="43"/>
      <c r="C32" s="58" t="s">
        <v>64</v>
      </c>
      <c r="D32" s="43"/>
      <c r="E32" s="43"/>
      <c r="F32" s="59" t="n">
        <v>23.2</v>
      </c>
      <c r="G32" s="60"/>
      <c r="H32" s="61" t="n">
        <v>95.6</v>
      </c>
      <c r="I32" s="63"/>
      <c r="J32" s="61" t="n">
        <v>100</v>
      </c>
      <c r="K32" s="63"/>
      <c r="L32" s="61" t="n">
        <v>120.1</v>
      </c>
      <c r="M32" s="62"/>
      <c r="N32" s="64" t="n">
        <v>126.8</v>
      </c>
      <c r="O32" s="62"/>
      <c r="P32" s="63" t="n">
        <f aca="false">J32-H32/J32*100</f>
        <v>4.40000000000001</v>
      </c>
      <c r="Q32" s="62"/>
      <c r="R32" s="63" t="n">
        <f aca="false">L32-J32/J32*100</f>
        <v>20.1</v>
      </c>
      <c r="S32" s="55"/>
      <c r="T32" s="63" t="n">
        <f aca="false">N32-L32/L32*100</f>
        <v>26.8</v>
      </c>
      <c r="U32" s="56"/>
      <c r="V32" s="57"/>
      <c r="W32" s="57"/>
      <c r="X32" s="2"/>
      <c r="Y32" s="2" t="s">
        <v>65</v>
      </c>
      <c r="Z32" s="2"/>
    </row>
    <row r="33" customFormat="false" ht="15.75" hidden="false" customHeight="true" outlineLevel="0" collapsed="false">
      <c r="A33" s="65"/>
      <c r="B33" s="65"/>
      <c r="C33" s="66" t="s">
        <v>66</v>
      </c>
      <c r="D33" s="65"/>
      <c r="E33" s="65"/>
      <c r="F33" s="67" t="n">
        <v>9.9</v>
      </c>
      <c r="G33" s="68"/>
      <c r="H33" s="69" t="n">
        <v>97.1</v>
      </c>
      <c r="I33" s="70"/>
      <c r="J33" s="69" t="n">
        <v>100</v>
      </c>
      <c r="K33" s="70"/>
      <c r="L33" s="69" t="n">
        <v>109.4</v>
      </c>
      <c r="M33" s="71"/>
      <c r="N33" s="72" t="n">
        <v>97.7</v>
      </c>
      <c r="O33" s="71"/>
      <c r="P33" s="69" t="n">
        <f aca="false">J33-H33/J33*100</f>
        <v>2.90000000000001</v>
      </c>
      <c r="Q33" s="71"/>
      <c r="R33" s="70" t="n">
        <f aca="false">L33-J33/J33*100</f>
        <v>9.40000000000001</v>
      </c>
      <c r="S33" s="73"/>
      <c r="T33" s="70" t="n">
        <f aca="false">N33-L33/L33*100</f>
        <v>-2.3</v>
      </c>
      <c r="U33" s="74"/>
      <c r="V33" s="75"/>
      <c r="W33" s="75"/>
      <c r="X33" s="76"/>
      <c r="Y33" s="76" t="s">
        <v>67</v>
      </c>
      <c r="Z33" s="2"/>
    </row>
    <row r="34" customFormat="false" ht="4.5" hidden="false" customHeight="true" outlineLevel="0" collapsed="false">
      <c r="J34" s="2"/>
      <c r="K34" s="2"/>
      <c r="L34" s="2"/>
      <c r="M34" s="2"/>
      <c r="N34" s="2"/>
      <c r="O34" s="2"/>
      <c r="P34" s="2"/>
      <c r="Q34" s="2"/>
    </row>
    <row r="35" customFormat="false" ht="20.25" hidden="false" customHeight="true" outlineLevel="0" collapsed="false">
      <c r="B35" s="77" t="s">
        <v>68</v>
      </c>
      <c r="L35" s="78" t="s">
        <v>69</v>
      </c>
    </row>
    <row r="36" customFormat="false" ht="18.75" hidden="false" customHeight="true" outlineLevel="0" collapsed="false">
      <c r="B36" s="79" t="s">
        <v>70</v>
      </c>
      <c r="E36" s="78"/>
      <c r="F36" s="78"/>
      <c r="G36" s="78"/>
      <c r="H36" s="78"/>
      <c r="I36" s="78"/>
      <c r="J36" s="78"/>
      <c r="K36" s="78"/>
      <c r="L36" s="78" t="s">
        <v>71</v>
      </c>
      <c r="N36" s="80"/>
      <c r="O36" s="2"/>
      <c r="P36" s="2"/>
      <c r="Q36" s="2"/>
    </row>
    <row r="37" s="9" customFormat="true" ht="16.5" hidden="false" customHeight="false" outlineLevel="0" collapsed="false">
      <c r="R37" s="8"/>
      <c r="S37" s="8"/>
      <c r="T37" s="8"/>
      <c r="U37" s="8"/>
      <c r="V37" s="8"/>
      <c r="W37" s="8"/>
      <c r="X37" s="81"/>
      <c r="Y37" s="81"/>
      <c r="Z37" s="81"/>
      <c r="AA37" s="8"/>
    </row>
    <row r="38" s="9" customFormat="true" ht="16.5" hidden="false" customHeight="false" outlineLevel="0" collapsed="false">
      <c r="R38" s="8"/>
      <c r="S38" s="8"/>
      <c r="T38" s="8"/>
      <c r="U38" s="8"/>
      <c r="V38" s="8"/>
      <c r="W38" s="8"/>
      <c r="X38" s="81"/>
      <c r="Y38" s="81"/>
      <c r="Z38" s="81"/>
      <c r="AA38" s="8"/>
    </row>
    <row r="39" customFormat="false" ht="18" hidden="false" customHeight="false" outlineLevel="0" collapsed="false">
      <c r="X39" s="81"/>
      <c r="Y39" s="81"/>
      <c r="Z39" s="81"/>
    </row>
    <row r="40" customFormat="false" ht="18" hidden="false" customHeight="false" outlineLevel="0" collapsed="false">
      <c r="X40" s="81"/>
      <c r="Y40" s="81"/>
      <c r="Z40" s="81"/>
    </row>
    <row r="41" customFormat="false" ht="18" hidden="false" customHeight="false" outlineLevel="0" collapsed="false">
      <c r="X41" s="81"/>
      <c r="Y41" s="81"/>
      <c r="Z41" s="81"/>
    </row>
    <row r="42" customFormat="false" ht="18" hidden="false" customHeight="false" outlineLevel="0" collapsed="false">
      <c r="X42" s="81"/>
      <c r="Y42" s="81"/>
      <c r="Z42" s="81"/>
    </row>
    <row r="43" customFormat="false" ht="18" hidden="false" customHeight="false" outlineLevel="0" collapsed="false">
      <c r="X43" s="81"/>
      <c r="Y43" s="81"/>
      <c r="Z43" s="81"/>
    </row>
    <row r="44" customFormat="false" ht="18" hidden="false" customHeight="false" outlineLevel="0" collapsed="false">
      <c r="X44" s="81"/>
      <c r="Y44" s="81"/>
      <c r="Z44" s="81"/>
    </row>
    <row r="45" customFormat="false" ht="18" hidden="false" customHeight="false" outlineLevel="0" collapsed="false">
      <c r="X45" s="81"/>
      <c r="Y45" s="81"/>
      <c r="Z45" s="81"/>
    </row>
  </sheetData>
  <mergeCells count="18">
    <mergeCell ref="A5:E8"/>
    <mergeCell ref="F5:G5"/>
    <mergeCell ref="H5:O5"/>
    <mergeCell ref="P5:U5"/>
    <mergeCell ref="X5:Y8"/>
    <mergeCell ref="F6:G6"/>
    <mergeCell ref="H6:O6"/>
    <mergeCell ref="P6:U6"/>
    <mergeCell ref="F7:G7"/>
    <mergeCell ref="L7:M7"/>
    <mergeCell ref="N7:O7"/>
    <mergeCell ref="R7:S7"/>
    <mergeCell ref="T7:U7"/>
    <mergeCell ref="F8:G8"/>
    <mergeCell ref="L8:M8"/>
    <mergeCell ref="N8:O8"/>
    <mergeCell ref="R8:S8"/>
    <mergeCell ref="T8:U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10-08-10T11:44:09Z</cp:lastPrinted>
  <dcterms:modified xsi:type="dcterms:W3CDTF">2010-08-10T11:45:02Z</dcterms:modified>
  <cp:revision>0</cp:revision>
  <dc:subject/>
  <dc:title/>
</cp:coreProperties>
</file>