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  1   LAND AREA OF PROBLEM SOIL FOR AGRICULTURAL USE IN THAILAND: 2006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นื้อที่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ไร่   </t>
    </r>
    <r>
      <rPr>
        <sz val="12"/>
        <rFont val="Angsana New"/>
        <family val="1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Eastern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ดินที่ไม่มีปัญหาหรือ</t>
  </si>
  <si>
    <t xml:space="preserve">No problem or very</t>
  </si>
  <si>
    <t xml:space="preserve">มีปัญหาน้อย</t>
  </si>
  <si>
    <t xml:space="preserve">little problem soil</t>
  </si>
  <si>
    <t xml:space="preserve">พื้นที่อื่นๆ</t>
  </si>
  <si>
    <t xml:space="preserve">Others</t>
  </si>
  <si>
    <t xml:space="preserve">กรุงเทพ</t>
  </si>
  <si>
    <t xml:space="preserve">Bangkok 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00080</xdr:colOff>
      <xdr:row>23</xdr:row>
      <xdr:rowOff>9360</xdr:rowOff>
    </xdr:from>
    <xdr:to>
      <xdr:col>20</xdr:col>
      <xdr:colOff>305640</xdr:colOff>
      <xdr:row>24</xdr:row>
      <xdr:rowOff>162000</xdr:rowOff>
    </xdr:to>
    <xdr:sp>
      <xdr:nvSpPr>
        <xdr:cNvPr id="0" name="Text 3"/>
        <xdr:cNvSpPr/>
      </xdr:nvSpPr>
      <xdr:spPr>
        <a:xfrm>
          <a:off x="14730840" y="5899680"/>
          <a:ext cx="320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6.42"/>
    <col collapsed="false" customWidth="true" hidden="false" outlineLevel="0" max="6" min="6" style="1" width="10.42"/>
    <col collapsed="false" customWidth="true" hidden="false" outlineLevel="0" max="7" min="7" style="1" width="7.28"/>
    <col collapsed="false" customWidth="true" hidden="false" outlineLevel="0" max="8" min="8" style="1" width="10.42"/>
    <col collapsed="false" customWidth="true" hidden="false" outlineLevel="0" max="9" min="9" style="1" width="7.28"/>
    <col collapsed="false" customWidth="true" hidden="false" outlineLevel="0" max="10" min="10" style="1" width="10.42"/>
    <col collapsed="false" customWidth="true" hidden="false" outlineLevel="0" max="11" min="11" style="1" width="7.28"/>
    <col collapsed="false" customWidth="true" hidden="false" outlineLevel="0" max="12" min="12" style="1" width="10.42"/>
    <col collapsed="false" customWidth="true" hidden="false" outlineLevel="0" max="13" min="13" style="1" width="7.28"/>
    <col collapsed="false" customWidth="true" hidden="false" outlineLevel="0" max="14" min="14" style="1" width="10.42"/>
    <col collapsed="false" customWidth="true" hidden="false" outlineLevel="0" max="15" min="15" style="1" width="7.28"/>
    <col collapsed="false" customWidth="true" hidden="false" outlineLevel="0" max="16" min="16" style="1" width="10.42"/>
    <col collapsed="false" customWidth="true" hidden="false" outlineLevel="0" max="17" min="17" style="1" width="7.28"/>
    <col collapsed="false" customWidth="true" hidden="false" outlineLevel="0" max="18" min="18" style="1" width="0.28"/>
    <col collapsed="false" customWidth="true" hidden="false" outlineLevel="0" max="19" min="19" style="1" width="0.42"/>
    <col collapsed="false" customWidth="true" hidden="false" outlineLevel="0" max="20" min="20" style="1" width="18.85"/>
    <col collapsed="false" customWidth="true" hidden="false" outlineLevel="0" max="21" min="21" style="2" width="8.71"/>
    <col collapsed="false" customWidth="false" hidden="false" outlineLevel="0" max="257" min="22" style="2" width="9.14"/>
  </cols>
  <sheetData>
    <row r="1" s="6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5"/>
      <c r="S1" s="5"/>
      <c r="T1" s="5"/>
    </row>
    <row r="2" s="6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"/>
      <c r="O2" s="5"/>
      <c r="P2" s="5"/>
      <c r="Q2" s="5"/>
      <c r="R2" s="5"/>
      <c r="S2" s="5"/>
      <c r="T2" s="5"/>
    </row>
    <row r="3" s="8" customFormat="true" ht="18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</v>
      </c>
    </row>
    <row r="4" s="15" customFormat="true" ht="24" hidden="false" customHeight="true" outlineLevel="0" collapsed="false">
      <c r="A4" s="11" t="s">
        <v>3</v>
      </c>
      <c r="B4" s="11"/>
      <c r="C4" s="11"/>
      <c r="D4" s="11"/>
      <c r="E4" s="11"/>
      <c r="F4" s="12" t="s">
        <v>4</v>
      </c>
      <c r="G4" s="12"/>
      <c r="H4" s="13" t="s">
        <v>5</v>
      </c>
      <c r="I4" s="13"/>
      <c r="J4" s="13" t="s">
        <v>6</v>
      </c>
      <c r="K4" s="13"/>
      <c r="L4" s="12" t="s">
        <v>7</v>
      </c>
      <c r="M4" s="12"/>
      <c r="N4" s="13" t="s">
        <v>8</v>
      </c>
      <c r="O4" s="13"/>
      <c r="P4" s="13" t="s">
        <v>9</v>
      </c>
      <c r="Q4" s="13"/>
      <c r="R4" s="14" t="s">
        <v>10</v>
      </c>
      <c r="S4" s="14"/>
      <c r="T4" s="14"/>
    </row>
    <row r="5" s="15" customFormat="true" ht="18.75" hidden="false" customHeight="false" outlineLevel="0" collapsed="false">
      <c r="A5" s="11"/>
      <c r="B5" s="11"/>
      <c r="C5" s="11"/>
      <c r="D5" s="11"/>
      <c r="E5" s="11"/>
      <c r="F5" s="16" t="s">
        <v>11</v>
      </c>
      <c r="G5" s="16"/>
      <c r="H5" s="17" t="s">
        <v>12</v>
      </c>
      <c r="I5" s="17"/>
      <c r="J5" s="17" t="s">
        <v>13</v>
      </c>
      <c r="K5" s="17"/>
      <c r="L5" s="16" t="s">
        <v>14</v>
      </c>
      <c r="M5" s="16"/>
      <c r="N5" s="17" t="s">
        <v>15</v>
      </c>
      <c r="O5" s="17"/>
      <c r="P5" s="17" t="s">
        <v>16</v>
      </c>
      <c r="Q5" s="17"/>
      <c r="R5" s="14"/>
      <c r="S5" s="14"/>
      <c r="T5" s="14"/>
    </row>
    <row r="6" s="15" customFormat="true" ht="24" hidden="false" customHeight="true" outlineLevel="0" collapsed="false">
      <c r="A6" s="11"/>
      <c r="B6" s="11"/>
      <c r="C6" s="11"/>
      <c r="D6" s="11"/>
      <c r="E6" s="11"/>
      <c r="F6" s="13" t="s">
        <v>17</v>
      </c>
      <c r="G6" s="18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18" t="s">
        <v>17</v>
      </c>
      <c r="M6" s="20" t="s">
        <v>18</v>
      </c>
      <c r="N6" s="13" t="s">
        <v>17</v>
      </c>
      <c r="O6" s="20" t="s">
        <v>18</v>
      </c>
      <c r="P6" s="19" t="s">
        <v>17</v>
      </c>
      <c r="Q6" s="19" t="s">
        <v>18</v>
      </c>
      <c r="R6" s="14"/>
      <c r="S6" s="14"/>
      <c r="T6" s="14"/>
    </row>
    <row r="7" s="15" customFormat="true" ht="18.75" hidden="false" customHeight="false" outlineLevel="0" collapsed="false">
      <c r="A7" s="11"/>
      <c r="B7" s="11"/>
      <c r="C7" s="11"/>
      <c r="D7" s="11"/>
      <c r="E7" s="11"/>
      <c r="F7" s="21" t="s">
        <v>19</v>
      </c>
      <c r="G7" s="22" t="s">
        <v>20</v>
      </c>
      <c r="H7" s="21" t="s">
        <v>19</v>
      </c>
      <c r="I7" s="21" t="s">
        <v>20</v>
      </c>
      <c r="J7" s="21" t="s">
        <v>19</v>
      </c>
      <c r="K7" s="21" t="s">
        <v>20</v>
      </c>
      <c r="L7" s="23" t="s">
        <v>19</v>
      </c>
      <c r="M7" s="21" t="s">
        <v>20</v>
      </c>
      <c r="N7" s="21" t="s">
        <v>19</v>
      </c>
      <c r="O7" s="21" t="s">
        <v>20</v>
      </c>
      <c r="P7" s="21" t="s">
        <v>19</v>
      </c>
      <c r="Q7" s="23" t="s">
        <v>20</v>
      </c>
      <c r="R7" s="14"/>
      <c r="S7" s="14"/>
      <c r="T7" s="14"/>
    </row>
    <row r="8" customFormat="false" ht="3" hidden="false" customHeight="true" outlineLevel="0" collapsed="false">
      <c r="A8" s="24"/>
      <c r="B8" s="24"/>
      <c r="C8" s="24"/>
      <c r="D8" s="24"/>
      <c r="E8" s="25"/>
      <c r="F8" s="26"/>
      <c r="G8" s="24"/>
      <c r="H8" s="26"/>
      <c r="I8" s="26"/>
      <c r="J8" s="26"/>
      <c r="K8" s="26"/>
      <c r="L8" s="25"/>
      <c r="M8" s="26"/>
      <c r="N8" s="26"/>
      <c r="O8" s="26"/>
      <c r="P8" s="26"/>
      <c r="Q8" s="25"/>
      <c r="R8" s="27"/>
      <c r="S8" s="27"/>
      <c r="T8" s="27"/>
    </row>
    <row r="9" s="32" customFormat="true" ht="23.1" hidden="false" customHeight="true" outlineLevel="0" collapsed="false">
      <c r="A9" s="28" t="s">
        <v>21</v>
      </c>
      <c r="B9" s="28"/>
      <c r="C9" s="28"/>
      <c r="D9" s="28"/>
      <c r="E9" s="28"/>
      <c r="F9" s="29" t="n">
        <f aca="false">SUM(F10,F19,F20,F21)</f>
        <v>320696887</v>
      </c>
      <c r="G9" s="30" t="n">
        <f aca="false">SUM(G10,G19,G20,G21)</f>
        <v>100</v>
      </c>
      <c r="H9" s="29" t="n">
        <f aca="false">SUM(H10,H19,H20,H21)</f>
        <v>43450440</v>
      </c>
      <c r="I9" s="30" t="n">
        <f aca="false">SUM(I10,I19,I20,I21)</f>
        <v>100</v>
      </c>
      <c r="J9" s="29" t="n">
        <f aca="false">SUM(J10,J19,J20,J21)</f>
        <v>21487812</v>
      </c>
      <c r="K9" s="30" t="n">
        <f aca="false">SUM(K10,K19,K20,K21)</f>
        <v>100</v>
      </c>
      <c r="L9" s="29" t="n">
        <f aca="false">SUM(L10,L19,L20,L21)</f>
        <v>106027680</v>
      </c>
      <c r="M9" s="30" t="n">
        <f aca="false">SUM(M10,M19,M20,M21)</f>
        <v>100</v>
      </c>
      <c r="N9" s="29" t="n">
        <f aca="false">SUM(N10,N19,N20,N21)</f>
        <v>105533964</v>
      </c>
      <c r="O9" s="30" t="n">
        <f aca="false">SUM(O10,O19,O20,O21)</f>
        <v>100</v>
      </c>
      <c r="P9" s="29" t="n">
        <f aca="false">SUM(P10,P19,P20,P21)</f>
        <v>44196991</v>
      </c>
      <c r="Q9" s="30" t="n">
        <f aca="false">SUM(Q10,Q19,Q20,Q21)</f>
        <v>100</v>
      </c>
      <c r="R9" s="31" t="s">
        <v>22</v>
      </c>
      <c r="S9" s="31"/>
      <c r="T9" s="31"/>
    </row>
    <row r="10" s="32" customFormat="true" ht="23.1" hidden="false" customHeight="true" outlineLevel="0" collapsed="false">
      <c r="A10" s="33" t="s">
        <v>23</v>
      </c>
      <c r="B10" s="34"/>
      <c r="C10" s="33"/>
      <c r="D10" s="33"/>
      <c r="E10" s="35"/>
      <c r="F10" s="29" t="n">
        <f aca="false">SUM(F11:F17)</f>
        <v>162429931</v>
      </c>
      <c r="G10" s="36" t="n">
        <f aca="false">SUM(G11:G17)</f>
        <v>50.65</v>
      </c>
      <c r="H10" s="29" t="n">
        <f aca="false">SUM(H11:H17)</f>
        <v>21570378</v>
      </c>
      <c r="I10" s="36" t="n">
        <f aca="false">SUM(I11:I17)</f>
        <v>49.65</v>
      </c>
      <c r="J10" s="29" t="n">
        <f aca="false">SUM(J11:J17)</f>
        <v>11654671</v>
      </c>
      <c r="K10" s="36" t="n">
        <f aca="false">SUM(K11:K17)</f>
        <v>54.24</v>
      </c>
      <c r="L10" s="29" t="n">
        <f aca="false">SUM(L11:L17)</f>
        <v>71202300</v>
      </c>
      <c r="M10" s="36" t="n">
        <f aca="false">SUM(M11:M17)</f>
        <v>67.16</v>
      </c>
      <c r="N10" s="29" t="n">
        <f aca="false">SUM(N11:N17)</f>
        <v>36116781</v>
      </c>
      <c r="O10" s="36" t="n">
        <f aca="false">SUM(O11:O17)</f>
        <v>34.22</v>
      </c>
      <c r="P10" s="29" t="n">
        <f aca="false">SUM(P11:P17)</f>
        <v>21885801</v>
      </c>
      <c r="Q10" s="30" t="n">
        <f aca="false">SUM(Q11:Q17)</f>
        <v>49.52</v>
      </c>
      <c r="R10" s="34"/>
      <c r="S10" s="34" t="s">
        <v>24</v>
      </c>
      <c r="T10" s="34"/>
    </row>
    <row r="11" s="45" customFormat="true" ht="23.1" hidden="false" customHeight="true" outlineLevel="0" collapsed="false">
      <c r="A11" s="37"/>
      <c r="B11" s="38" t="s">
        <v>25</v>
      </c>
      <c r="C11" s="38"/>
      <c r="D11" s="37"/>
      <c r="E11" s="39"/>
      <c r="F11" s="40" t="n">
        <v>265348</v>
      </c>
      <c r="G11" s="41" t="n">
        <v>0.08</v>
      </c>
      <c r="H11" s="42" t="s">
        <v>26</v>
      </c>
      <c r="I11" s="43" t="s">
        <v>26</v>
      </c>
      <c r="J11" s="42" t="s">
        <v>26</v>
      </c>
      <c r="K11" s="43" t="s">
        <v>26</v>
      </c>
      <c r="L11" s="42" t="s">
        <v>26</v>
      </c>
      <c r="M11" s="43" t="s">
        <v>26</v>
      </c>
      <c r="N11" s="42" t="s">
        <v>26</v>
      </c>
      <c r="O11" s="43" t="s">
        <v>26</v>
      </c>
      <c r="P11" s="40" t="n">
        <v>265348</v>
      </c>
      <c r="Q11" s="44" t="n">
        <v>0.6</v>
      </c>
      <c r="R11" s="37"/>
      <c r="S11" s="37"/>
      <c r="T11" s="37" t="s">
        <v>27</v>
      </c>
    </row>
    <row r="12" s="45" customFormat="true" ht="23.1" hidden="false" customHeight="true" outlineLevel="0" collapsed="false">
      <c r="A12" s="37"/>
      <c r="B12" s="38" t="s">
        <v>28</v>
      </c>
      <c r="C12" s="38"/>
      <c r="D12" s="37"/>
      <c r="E12" s="39"/>
      <c r="F12" s="40" t="n">
        <v>4512003</v>
      </c>
      <c r="G12" s="41" t="n">
        <v>1.41</v>
      </c>
      <c r="H12" s="40" t="n">
        <v>289578</v>
      </c>
      <c r="I12" s="41" t="n">
        <v>0.67</v>
      </c>
      <c r="J12" s="40" t="n">
        <v>263138</v>
      </c>
      <c r="K12" s="41" t="n">
        <v>1.23</v>
      </c>
      <c r="L12" s="42" t="s">
        <v>26</v>
      </c>
      <c r="M12" s="43" t="s">
        <v>26</v>
      </c>
      <c r="N12" s="40" t="n">
        <v>1625418</v>
      </c>
      <c r="O12" s="41" t="n">
        <v>1.54</v>
      </c>
      <c r="P12" s="40" t="n">
        <v>2333869</v>
      </c>
      <c r="Q12" s="44" t="n">
        <v>5.28</v>
      </c>
      <c r="R12" s="37"/>
      <c r="S12" s="37"/>
      <c r="T12" s="37" t="s">
        <v>29</v>
      </c>
    </row>
    <row r="13" s="45" customFormat="true" ht="23.1" hidden="false" customHeight="true" outlineLevel="0" collapsed="false">
      <c r="A13" s="37"/>
      <c r="B13" s="38" t="s">
        <v>30</v>
      </c>
      <c r="C13" s="38"/>
      <c r="D13" s="37"/>
      <c r="E13" s="39"/>
      <c r="F13" s="40" t="n">
        <v>5510144</v>
      </c>
      <c r="G13" s="41" t="n">
        <v>1.72</v>
      </c>
      <c r="H13" s="40" t="n">
        <v>3270861</v>
      </c>
      <c r="I13" s="41" t="n">
        <v>7.53</v>
      </c>
      <c r="J13" s="40" t="n">
        <v>1268720</v>
      </c>
      <c r="K13" s="41" t="n">
        <v>5.91</v>
      </c>
      <c r="L13" s="42" t="s">
        <v>26</v>
      </c>
      <c r="M13" s="43" t="s">
        <v>26</v>
      </c>
      <c r="N13" s="42" t="s">
        <v>26</v>
      </c>
      <c r="O13" s="43" t="s">
        <v>26</v>
      </c>
      <c r="P13" s="40" t="n">
        <v>970563</v>
      </c>
      <c r="Q13" s="44" t="n">
        <v>2.2</v>
      </c>
      <c r="R13" s="37"/>
      <c r="S13" s="37"/>
      <c r="T13" s="37" t="s">
        <v>31</v>
      </c>
    </row>
    <row r="14" s="45" customFormat="true" ht="23.1" hidden="false" customHeight="true" outlineLevel="0" collapsed="false">
      <c r="A14" s="37"/>
      <c r="B14" s="46" t="s">
        <v>32</v>
      </c>
      <c r="D14" s="37"/>
      <c r="E14" s="39"/>
      <c r="F14" s="40" t="n">
        <v>585786</v>
      </c>
      <c r="G14" s="41" t="n">
        <v>0.18</v>
      </c>
      <c r="H14" s="42" t="s">
        <v>26</v>
      </c>
      <c r="I14" s="43" t="s">
        <v>26</v>
      </c>
      <c r="J14" s="40" t="n">
        <v>54278</v>
      </c>
      <c r="K14" s="41" t="n">
        <v>0.25</v>
      </c>
      <c r="L14" s="42" t="s">
        <v>26</v>
      </c>
      <c r="M14" s="43" t="s">
        <v>26</v>
      </c>
      <c r="N14" s="42" t="s">
        <v>26</v>
      </c>
      <c r="O14" s="43" t="s">
        <v>26</v>
      </c>
      <c r="P14" s="40" t="n">
        <v>531508</v>
      </c>
      <c r="Q14" s="44" t="n">
        <v>1.2</v>
      </c>
      <c r="R14" s="37"/>
      <c r="S14" s="37"/>
      <c r="T14" s="37" t="s">
        <v>33</v>
      </c>
    </row>
    <row r="15" s="45" customFormat="true" ht="23.1" hidden="false" customHeight="true" outlineLevel="0" collapsed="false">
      <c r="A15" s="37"/>
      <c r="B15" s="38" t="s">
        <v>34</v>
      </c>
      <c r="C15" s="38"/>
      <c r="D15" s="37"/>
      <c r="E15" s="39"/>
      <c r="F15" s="40" t="n">
        <v>12184046</v>
      </c>
      <c r="G15" s="41" t="n">
        <v>3.8</v>
      </c>
      <c r="H15" s="40" t="n">
        <v>1126781</v>
      </c>
      <c r="I15" s="41" t="n">
        <v>2.59</v>
      </c>
      <c r="J15" s="40" t="n">
        <v>942065</v>
      </c>
      <c r="K15" s="41" t="n">
        <v>4.38</v>
      </c>
      <c r="L15" s="40" t="n">
        <v>592823</v>
      </c>
      <c r="M15" s="41" t="n">
        <v>0.56</v>
      </c>
      <c r="N15" s="40" t="n">
        <v>8378637</v>
      </c>
      <c r="O15" s="41" t="n">
        <v>7.94</v>
      </c>
      <c r="P15" s="40" t="n">
        <v>1143740</v>
      </c>
      <c r="Q15" s="44" t="n">
        <v>2.59</v>
      </c>
      <c r="R15" s="37"/>
      <c r="S15" s="37"/>
      <c r="T15" s="37" t="s">
        <v>35</v>
      </c>
    </row>
    <row r="16" s="45" customFormat="true" ht="23.1" hidden="false" customHeight="true" outlineLevel="0" collapsed="false">
      <c r="A16" s="37"/>
      <c r="B16" s="38" t="s">
        <v>36</v>
      </c>
      <c r="C16" s="38"/>
      <c r="D16" s="37"/>
      <c r="E16" s="39"/>
      <c r="F16" s="40" t="n">
        <v>43365621</v>
      </c>
      <c r="G16" s="41" t="n">
        <v>13.52</v>
      </c>
      <c r="H16" s="40" t="n">
        <v>4413739</v>
      </c>
      <c r="I16" s="41" t="n">
        <v>10.16</v>
      </c>
      <c r="J16" s="40" t="n">
        <v>5897152</v>
      </c>
      <c r="K16" s="41" t="n">
        <v>27.44</v>
      </c>
      <c r="L16" s="40" t="n">
        <v>12583861</v>
      </c>
      <c r="M16" s="41" t="n">
        <v>11.87</v>
      </c>
      <c r="N16" s="40" t="n">
        <v>17570948</v>
      </c>
      <c r="O16" s="41" t="n">
        <v>16.65</v>
      </c>
      <c r="P16" s="40" t="n">
        <v>2899921</v>
      </c>
      <c r="Q16" s="44" t="n">
        <v>6.56</v>
      </c>
      <c r="R16" s="37"/>
      <c r="S16" s="37"/>
      <c r="T16" s="37" t="s">
        <v>37</v>
      </c>
    </row>
    <row r="17" s="45" customFormat="true" ht="23.1" hidden="false" customHeight="true" outlineLevel="0" collapsed="false">
      <c r="A17" s="37"/>
      <c r="B17" s="46" t="s">
        <v>38</v>
      </c>
      <c r="D17" s="37"/>
      <c r="E17" s="39"/>
      <c r="F17" s="40" t="n">
        <v>96006983</v>
      </c>
      <c r="G17" s="41" t="n">
        <v>29.94</v>
      </c>
      <c r="H17" s="40" t="n">
        <v>12469419</v>
      </c>
      <c r="I17" s="41" t="n">
        <v>28.7</v>
      </c>
      <c r="J17" s="40" t="n">
        <v>3229318</v>
      </c>
      <c r="K17" s="41" t="n">
        <v>15.03</v>
      </c>
      <c r="L17" s="40" t="n">
        <v>58025616</v>
      </c>
      <c r="M17" s="41" t="n">
        <v>54.73</v>
      </c>
      <c r="N17" s="40" t="n">
        <v>8541778</v>
      </c>
      <c r="O17" s="41" t="n">
        <v>8.09</v>
      </c>
      <c r="P17" s="40" t="n">
        <v>13740852</v>
      </c>
      <c r="Q17" s="44" t="n">
        <v>31.09</v>
      </c>
      <c r="R17" s="37"/>
      <c r="S17" s="37"/>
      <c r="T17" s="37" t="s">
        <v>39</v>
      </c>
    </row>
    <row r="18" s="32" customFormat="true" ht="23.1" hidden="false" customHeight="true" outlineLevel="0" collapsed="false">
      <c r="A18" s="47" t="s">
        <v>40</v>
      </c>
      <c r="D18" s="47"/>
      <c r="E18" s="35"/>
      <c r="F18" s="29"/>
      <c r="G18" s="36"/>
      <c r="H18" s="29"/>
      <c r="I18" s="36"/>
      <c r="J18" s="29"/>
      <c r="K18" s="36"/>
      <c r="L18" s="29"/>
      <c r="M18" s="36"/>
      <c r="N18" s="29"/>
      <c r="O18" s="36"/>
      <c r="P18" s="29"/>
      <c r="Q18" s="30"/>
      <c r="R18" s="47"/>
      <c r="S18" s="34" t="s">
        <v>41</v>
      </c>
      <c r="T18" s="47"/>
    </row>
    <row r="19" s="45" customFormat="true" ht="23.1" hidden="false" customHeight="true" outlineLevel="0" collapsed="false">
      <c r="B19" s="46" t="s">
        <v>42</v>
      </c>
      <c r="C19" s="37"/>
      <c r="D19" s="37"/>
      <c r="E19" s="39"/>
      <c r="F19" s="40" t="n">
        <v>148942523</v>
      </c>
      <c r="G19" s="41" t="n">
        <v>46.44</v>
      </c>
      <c r="H19" s="40" t="n">
        <v>19284755</v>
      </c>
      <c r="I19" s="41" t="n">
        <v>44.38</v>
      </c>
      <c r="J19" s="40" t="n">
        <v>9209553</v>
      </c>
      <c r="K19" s="41" t="n">
        <v>42.86</v>
      </c>
      <c r="L19" s="40" t="n">
        <v>32765527</v>
      </c>
      <c r="M19" s="41" t="n">
        <v>30.9</v>
      </c>
      <c r="N19" s="40" t="n">
        <v>67111500</v>
      </c>
      <c r="O19" s="41" t="n">
        <v>63.6</v>
      </c>
      <c r="P19" s="40" t="n">
        <v>20571188</v>
      </c>
      <c r="Q19" s="44" t="n">
        <v>46.54</v>
      </c>
      <c r="R19" s="37"/>
      <c r="S19" s="37"/>
      <c r="T19" s="37" t="s">
        <v>43</v>
      </c>
    </row>
    <row r="20" s="32" customFormat="true" ht="23.1" hidden="false" customHeight="true" outlineLevel="0" collapsed="false">
      <c r="A20" s="33" t="s">
        <v>44</v>
      </c>
      <c r="B20" s="33"/>
      <c r="C20" s="47"/>
      <c r="D20" s="47"/>
      <c r="E20" s="35"/>
      <c r="F20" s="29" t="n">
        <v>8346170</v>
      </c>
      <c r="G20" s="36" t="n">
        <v>2.6</v>
      </c>
      <c r="H20" s="29" t="n">
        <v>1617044</v>
      </c>
      <c r="I20" s="36" t="n">
        <v>3.72</v>
      </c>
      <c r="J20" s="29" t="n">
        <v>623588</v>
      </c>
      <c r="K20" s="36" t="n">
        <v>2.9</v>
      </c>
      <c r="L20" s="29" t="n">
        <v>2059853</v>
      </c>
      <c r="M20" s="36" t="n">
        <v>1.94</v>
      </c>
      <c r="N20" s="29" t="n">
        <v>2305683</v>
      </c>
      <c r="O20" s="36" t="n">
        <v>2.18</v>
      </c>
      <c r="P20" s="29" t="n">
        <v>1740002</v>
      </c>
      <c r="Q20" s="30" t="n">
        <v>3.94</v>
      </c>
      <c r="R20" s="47"/>
      <c r="S20" s="32" t="s">
        <v>45</v>
      </c>
    </row>
    <row r="21" s="48" customFormat="true" ht="23.1" hidden="false" customHeight="true" outlineLevel="0" collapsed="false">
      <c r="A21" s="48" t="s">
        <v>46</v>
      </c>
      <c r="F21" s="29" t="n">
        <v>978263</v>
      </c>
      <c r="G21" s="36" t="n">
        <v>0.31</v>
      </c>
      <c r="H21" s="29" t="n">
        <v>978263</v>
      </c>
      <c r="I21" s="36" t="n">
        <v>2.25</v>
      </c>
      <c r="J21" s="49" t="s">
        <v>26</v>
      </c>
      <c r="K21" s="50" t="s">
        <v>26</v>
      </c>
      <c r="L21" s="49" t="s">
        <v>26</v>
      </c>
      <c r="M21" s="50" t="s">
        <v>26</v>
      </c>
      <c r="N21" s="49" t="s">
        <v>26</v>
      </c>
      <c r="O21" s="50" t="s">
        <v>26</v>
      </c>
      <c r="P21" s="49" t="s">
        <v>26</v>
      </c>
      <c r="Q21" s="51" t="s">
        <v>26</v>
      </c>
      <c r="R21" s="47"/>
      <c r="S21" s="32" t="s">
        <v>47</v>
      </c>
    </row>
    <row r="22" customFormat="false" ht="3" hidden="false" customHeight="true" outlineLevel="0" collapsed="false">
      <c r="A22" s="52"/>
      <c r="B22" s="53"/>
      <c r="C22" s="53"/>
      <c r="D22" s="54"/>
      <c r="E22" s="55"/>
      <c r="F22" s="56"/>
      <c r="G22" s="52"/>
      <c r="H22" s="56"/>
      <c r="I22" s="56"/>
      <c r="J22" s="56"/>
      <c r="K22" s="56"/>
      <c r="L22" s="52"/>
      <c r="M22" s="57"/>
      <c r="N22" s="56"/>
      <c r="O22" s="57"/>
      <c r="P22" s="56"/>
      <c r="Q22" s="56"/>
      <c r="R22" s="54"/>
      <c r="S22" s="52"/>
      <c r="T22" s="52"/>
      <c r="U22" s="58"/>
    </row>
    <row r="23" customFormat="false" ht="7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61" customFormat="true" ht="15.95" hidden="false" customHeight="true" outlineLevel="0" collapsed="false">
      <c r="A24" s="59" t="s">
        <v>48</v>
      </c>
      <c r="B24" s="59"/>
      <c r="C24" s="59"/>
      <c r="D24" s="59"/>
      <c r="E24" s="59"/>
      <c r="F24" s="59"/>
      <c r="G24" s="59"/>
      <c r="H24" s="59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s="61" customFormat="true" ht="15.95" hidden="false" customHeight="true" outlineLevel="0" collapsed="false">
      <c r="A25" s="62" t="s">
        <v>49</v>
      </c>
      <c r="B25" s="62"/>
      <c r="C25" s="62"/>
      <c r="D25" s="62"/>
      <c r="E25" s="62"/>
      <c r="F25" s="62"/>
      <c r="G25" s="62"/>
      <c r="H25" s="62"/>
      <c r="I25" s="62"/>
      <c r="J25" s="62"/>
      <c r="K25" s="60"/>
      <c r="L25" s="60"/>
      <c r="M25" s="60"/>
      <c r="N25" s="60"/>
      <c r="O25" s="60"/>
      <c r="P25" s="60"/>
      <c r="Q25" s="60"/>
      <c r="R25" s="60"/>
      <c r="S25" s="60"/>
      <c r="T25" s="60"/>
    </row>
  </sheetData>
  <mergeCells count="21">
    <mergeCell ref="A1:O1"/>
    <mergeCell ref="A2:M2"/>
    <mergeCell ref="A4:E7"/>
    <mergeCell ref="F4:G4"/>
    <mergeCell ref="H4:I4"/>
    <mergeCell ref="J4:K4"/>
    <mergeCell ref="L4:M4"/>
    <mergeCell ref="N4:O4"/>
    <mergeCell ref="P4:Q4"/>
    <mergeCell ref="R4:T7"/>
    <mergeCell ref="F5:G5"/>
    <mergeCell ref="H5:I5"/>
    <mergeCell ref="J5:K5"/>
    <mergeCell ref="L5:M5"/>
    <mergeCell ref="N5:O5"/>
    <mergeCell ref="P5:Q5"/>
    <mergeCell ref="A9:E9"/>
    <mergeCell ref="R9:T9"/>
    <mergeCell ref="B22:C22"/>
    <mergeCell ref="A24:H24"/>
    <mergeCell ref="A25:J25"/>
  </mergeCells>
  <printOptions headings="false" gridLines="false" gridLinesSet="true" horizontalCentered="false" verticalCentered="false"/>
  <pageMargins left="0.590277777777778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DMIN</cp:lastModifiedBy>
  <cp:lastPrinted>2010-08-16T03:50:43Z</cp:lastPrinted>
  <dcterms:modified xsi:type="dcterms:W3CDTF">2011-01-17T07:44:58Z</dcterms:modified>
  <cp:revision>0</cp:revision>
  <dc:subject/>
  <dc:title/>
</cp:coreProperties>
</file>