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2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8">
  <si>
    <t xml:space="preserve">ตาราง</t>
  </si>
  <si>
    <r>
      <rPr>
        <b val="true"/>
        <sz val="12"/>
        <rFont val="Noto Sans Devanagari"/>
        <family val="2"/>
      </rPr>
      <t xml:space="preserve">จำนวนประชากร จำแนกตามสถานภาพแรงงาน ภาค และเพศ พ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Noto Sans Devanagari"/>
        <family val="2"/>
      </rPr>
      <t xml:space="preserve">ศ</t>
    </r>
    <r>
      <rPr>
        <b val="true"/>
        <sz val="12"/>
        <rFont val="TH SarabunPSK"/>
        <family val="2"/>
      </rPr>
      <t xml:space="preserve">. 2553</t>
    </r>
  </si>
  <si>
    <t xml:space="preserve">TABLE</t>
  </si>
  <si>
    <t xml:space="preserve">NUMBER OF POPULATION BY LABOUR FORCE STATUS, REGION AND SEX : 2010</t>
  </si>
  <si>
    <r>
      <rPr>
        <sz val="11"/>
        <rFont val="TH SarabunPSK"/>
        <family val="2"/>
      </rPr>
      <t xml:space="preserve">                (</t>
    </r>
    <r>
      <rPr>
        <sz val="11"/>
        <rFont val="Noto Sans Devanagari"/>
        <family val="2"/>
      </rPr>
      <t xml:space="preserve">พันคน </t>
    </r>
    <r>
      <rPr>
        <sz val="11"/>
        <rFont val="TH SarabunPSK"/>
        <family val="2"/>
      </rPr>
      <t xml:space="preserve">Thousand persons)</t>
    </r>
  </si>
  <si>
    <t xml:space="preserve">สถานภาพแรงงาน</t>
  </si>
  <si>
    <r>
      <rPr>
        <b val="true"/>
        <sz val="11"/>
        <rFont val="Noto Sans Devanagari"/>
        <family val="2"/>
      </rPr>
      <t xml:space="preserve">           ทั่วราชอาณาจักร         </t>
    </r>
    <r>
      <rPr>
        <b val="true"/>
        <sz val="11"/>
        <rFont val="TH SarabunPSK"/>
        <family val="2"/>
      </rPr>
      <t xml:space="preserve">Whole Kingdom</t>
    </r>
  </si>
  <si>
    <r>
      <rPr>
        <b val="true"/>
        <sz val="11"/>
        <rFont val="Noto Sans Devanagari"/>
        <family val="2"/>
      </rPr>
      <t xml:space="preserve">       กรุงเทพมหานคร         </t>
    </r>
    <r>
      <rPr>
        <b val="true"/>
        <sz val="11"/>
        <rFont val="TH SarabunPSK"/>
        <family val="2"/>
      </rPr>
      <t xml:space="preserve">Bangkok</t>
    </r>
  </si>
  <si>
    <r>
      <rPr>
        <b val="true"/>
        <sz val="11"/>
        <rFont val="Noto Sans Devanagari"/>
        <family val="2"/>
      </rPr>
      <t xml:space="preserve">            ภาคกลาง               </t>
    </r>
    <r>
      <rPr>
        <b val="true"/>
        <sz val="11"/>
        <rFont val="TH SarabunPSK"/>
        <family val="2"/>
      </rPr>
      <t xml:space="preserve">Central Region</t>
    </r>
  </si>
  <si>
    <r>
      <rPr>
        <b val="true"/>
        <sz val="11"/>
        <rFont val="Noto Sans Devanagari"/>
        <family val="2"/>
      </rPr>
      <t xml:space="preserve">            ภาคเหนือ             </t>
    </r>
    <r>
      <rPr>
        <b val="true"/>
        <sz val="11"/>
        <rFont val="TH SarabunPSK"/>
        <family val="2"/>
      </rPr>
      <t xml:space="preserve">Northern Region</t>
    </r>
  </si>
  <si>
    <r>
      <rPr>
        <b val="true"/>
        <sz val="11"/>
        <rFont val="Noto Sans Devanagari"/>
        <family val="2"/>
      </rPr>
      <t xml:space="preserve">ภาคตะวันออกเฉียงเหนือ </t>
    </r>
    <r>
      <rPr>
        <b val="true"/>
        <sz val="11"/>
        <rFont val="TH SarabunPSK"/>
        <family val="2"/>
      </rPr>
      <t xml:space="preserve">Northeastern Region</t>
    </r>
  </si>
  <si>
    <r>
      <rPr>
        <b val="true"/>
        <sz val="11"/>
        <rFont val="Noto Sans Devanagari"/>
        <family val="2"/>
      </rPr>
      <t xml:space="preserve">        ภาคใต้              </t>
    </r>
    <r>
      <rPr>
        <b val="true"/>
        <sz val="11"/>
        <rFont val="TH SarabunPSK"/>
        <family val="2"/>
      </rPr>
      <t xml:space="preserve">Southern Region</t>
    </r>
  </si>
  <si>
    <t xml:space="preserve">Labour  force  status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r>
      <rPr>
        <b val="true"/>
        <sz val="11"/>
        <rFont val="Noto Sans Devanagari"/>
        <family val="2"/>
      </rPr>
      <t xml:space="preserve">ประชากรอายุ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ขึ้นไป</t>
    </r>
  </si>
  <si>
    <t xml:space="preserve">Persons  15 years of age</t>
  </si>
  <si>
    <t xml:space="preserve">กำลังแรงงานรวม</t>
  </si>
  <si>
    <t xml:space="preserve">Total  labour 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กำลังแรงงานปัจจุบัน</t>
    </r>
  </si>
  <si>
    <t xml:space="preserve">1.  Current  labour force</t>
  </si>
  <si>
    <r>
      <rPr>
        <sz val="11"/>
        <rFont val="TH SarabunPSK"/>
        <family val="2"/>
      </rPr>
      <t xml:space="preserve">1.1  </t>
    </r>
    <r>
      <rPr>
        <sz val="11"/>
        <rFont val="Noto Sans Devanagari"/>
        <family val="2"/>
      </rPr>
      <t xml:space="preserve">ผู้มีงานทำ</t>
    </r>
  </si>
  <si>
    <t xml:space="preserve">1.1.  Employed</t>
  </si>
  <si>
    <r>
      <rPr>
        <sz val="11"/>
        <rFont val="TH SarabunPSK"/>
        <family val="2"/>
      </rPr>
      <t xml:space="preserve">1.1.1 </t>
    </r>
    <r>
      <rPr>
        <sz val="11"/>
        <rFont val="Noto Sans Devanagari"/>
        <family val="2"/>
      </rPr>
      <t xml:space="preserve">ทำงาน</t>
    </r>
  </si>
  <si>
    <t xml:space="preserve">1.1.1  At work</t>
  </si>
  <si>
    <r>
      <rPr>
        <sz val="11"/>
        <rFont val="TH SarabunPSK"/>
        <family val="2"/>
      </rPr>
      <t xml:space="preserve">1.1.2  </t>
    </r>
    <r>
      <rPr>
        <sz val="11"/>
        <rFont val="Noto Sans Devanagari"/>
        <family val="2"/>
      </rPr>
      <t xml:space="preserve">มีงานประจำแต่ไม่ได้ทำงาน</t>
    </r>
  </si>
  <si>
    <t xml:space="preserve">1.1.2  With job but not at work</t>
  </si>
  <si>
    <r>
      <rPr>
        <sz val="11"/>
        <rFont val="TH SarabunPSK"/>
        <family val="2"/>
      </rPr>
      <t xml:space="preserve">1.2  </t>
    </r>
    <r>
      <rPr>
        <sz val="11"/>
        <rFont val="Noto Sans Devanagari"/>
        <family val="2"/>
      </rPr>
      <t xml:space="preserve">ผู้ว่างงาน</t>
    </r>
  </si>
  <si>
    <t xml:space="preserve">1.2  Unemployed</t>
  </si>
  <si>
    <r>
      <rPr>
        <sz val="11"/>
        <rFont val="TH SarabunPSK"/>
        <family val="2"/>
      </rPr>
      <t xml:space="preserve">1.2.1 </t>
    </r>
    <r>
      <rPr>
        <sz val="11"/>
        <rFont val="Noto Sans Devanagari"/>
        <family val="2"/>
      </rPr>
      <t xml:space="preserve">หางานทำ</t>
    </r>
  </si>
  <si>
    <t xml:space="preserve">1.2.1 Looking for work</t>
  </si>
  <si>
    <r>
      <rPr>
        <sz val="11"/>
        <rFont val="TH SarabunPSK"/>
        <family val="2"/>
      </rPr>
      <t xml:space="preserve">1.2.2 </t>
    </r>
    <r>
      <rPr>
        <sz val="11"/>
        <rFont val="Noto Sans Devanagari"/>
        <family val="2"/>
      </rPr>
      <t xml:space="preserve">ไม่หางานทำแต่พร้อมที่จะทำงาน</t>
    </r>
  </si>
  <si>
    <t xml:space="preserve">1.2.2 Not looking but available for work</t>
  </si>
  <si>
    <r>
      <rPr>
        <sz val="11"/>
        <rFont val="TH SarabunPSK"/>
        <family val="2"/>
      </rPr>
      <t xml:space="preserve">2.  </t>
    </r>
    <r>
      <rPr>
        <sz val="11"/>
        <rFont val="Noto Sans Devanagari"/>
        <family val="2"/>
      </rPr>
      <t xml:space="preserve">กำลังแรงงานที่รอฤดูกาล</t>
    </r>
  </si>
  <si>
    <t xml:space="preserve">2. Seasonally inactive labour force</t>
  </si>
  <si>
    <t xml:space="preserve">ผู้ไม่อยู่ในกำลังแรงงาน</t>
  </si>
  <si>
    <t xml:space="preserve">Persons not in labour force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ทำงานบ้าน</t>
    </r>
  </si>
  <si>
    <t xml:space="preserve">1. Household work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เรียนหนังสือ</t>
    </r>
  </si>
  <si>
    <t xml:space="preserve">2. Studies</t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อื่น ๆ</t>
    </r>
  </si>
  <si>
    <t xml:space="preserve">3. Others</t>
  </si>
  <si>
    <r>
      <rPr>
        <b val="true"/>
        <sz val="11"/>
        <rFont val="Noto Sans Devanagari"/>
        <family val="2"/>
      </rPr>
      <t xml:space="preserve">ประชากรอายุต่ำกว่า  </t>
    </r>
    <r>
      <rPr>
        <b val="true"/>
        <sz val="11"/>
        <rFont val="TH SarabunPSK"/>
        <family val="2"/>
      </rPr>
      <t xml:space="preserve">15  </t>
    </r>
    <r>
      <rPr>
        <b val="true"/>
        <sz val="11"/>
        <rFont val="Noto Sans Devanagari"/>
        <family val="2"/>
      </rPr>
      <t xml:space="preserve">ปี</t>
    </r>
  </si>
  <si>
    <t xml:space="preserve">Persons under 15 years of age</t>
  </si>
  <si>
    <r>
      <rPr>
        <sz val="11"/>
        <rFont val="Noto Sans Devanagari"/>
        <family val="2"/>
      </rPr>
      <t xml:space="preserve">   หมายเหตุ </t>
    </r>
    <r>
      <rPr>
        <sz val="11"/>
        <rFont val="TH SarabunPSK"/>
        <family val="2"/>
      </rPr>
      <t xml:space="preserve">: </t>
    </r>
  </si>
  <si>
    <r>
      <rPr>
        <sz val="11"/>
        <rFont val="Noto Sans Devanagari"/>
        <family val="2"/>
      </rPr>
      <t xml:space="preserve"> ข้อมูลเป็นค่าเฉลี่ยของ </t>
    </r>
    <r>
      <rPr>
        <sz val="11"/>
        <rFont val="TH SarabunPSK"/>
        <family val="2"/>
      </rPr>
      <t xml:space="preserve">4 </t>
    </r>
    <r>
      <rPr>
        <sz val="11"/>
        <rFont val="Noto Sans Devanagari"/>
        <family val="2"/>
      </rPr>
      <t xml:space="preserve">ไตรมาส</t>
    </r>
  </si>
  <si>
    <t xml:space="preserve">    Note :</t>
  </si>
  <si>
    <t xml:space="preserve">The data is the average of four quarters</t>
  </si>
  <si>
    <r>
      <rPr>
        <sz val="11"/>
        <rFont val="Noto Sans Devanagari"/>
        <family val="2"/>
      </rPr>
      <t xml:space="preserve">ที่มา </t>
    </r>
    <r>
      <rPr>
        <sz val="11"/>
        <rFont val="TH SarabunPSK"/>
        <family val="2"/>
      </rPr>
      <t xml:space="preserve">:</t>
    </r>
  </si>
  <si>
    <r>
      <rPr>
        <sz val="11"/>
        <rFont val="Noto Sans Devanagari"/>
        <family val="2"/>
      </rPr>
      <t xml:space="preserve"> รายงานผลการสำรวจภาวะการทำงานของประชากร พ</t>
    </r>
    <r>
      <rPr>
        <sz val="11"/>
        <rFont val="TH SarabunPSK"/>
        <family val="2"/>
      </rPr>
      <t xml:space="preserve">.</t>
    </r>
    <r>
      <rPr>
        <sz val="11"/>
        <rFont val="Noto Sans Devanagari"/>
        <family val="2"/>
      </rPr>
      <t xml:space="preserve">ศ</t>
    </r>
    <r>
      <rPr>
        <sz val="11"/>
        <rFont val="TH SarabunPSK"/>
        <family val="2"/>
      </rPr>
      <t xml:space="preserve">. 2553 </t>
    </r>
    <r>
      <rPr>
        <sz val="11"/>
        <rFont val="Noto Sans Devanagari"/>
        <family val="2"/>
      </rPr>
      <t xml:space="preserve">สำนักงานสถิติแห่งชาติ</t>
    </r>
  </si>
  <si>
    <t xml:space="preserve">Source :</t>
  </si>
  <si>
    <t xml:space="preserve"> Report of the Labour Force Survey: 2010,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_-* #,##0.00_-;\-* #,##0.00_-;_-* \-??_-;_-@_-"/>
    <numFmt numFmtId="167" formatCode="0.0"/>
    <numFmt numFmtId="168" formatCode="#,##0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1"/>
      <name val="TH SarabunPSK"/>
      <family val="2"/>
    </font>
    <font>
      <sz val="11"/>
      <name val="Noto Sans Devanagari"/>
      <family val="2"/>
    </font>
    <font>
      <b val="true"/>
      <sz val="11"/>
      <name val="Noto Sans Devanagari"/>
      <family val="2"/>
    </font>
    <font>
      <b val="true"/>
      <sz val="11"/>
      <name val="TH SarabunPSK"/>
      <family val="2"/>
    </font>
    <font>
      <sz val="11"/>
      <color rgb="FF000000"/>
      <name val="TH SarabunPSK"/>
      <family val="2"/>
    </font>
    <font>
      <sz val="10"/>
      <name val="TH SarabunPSK"/>
      <family val="2"/>
    </font>
    <font>
      <sz val="14"/>
      <color rgb="FF000000"/>
      <name val="TH SarabunPSK"/>
      <family val="2"/>
    </font>
    <font>
      <sz val="16"/>
      <color rgb="FF000000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8</xdr:col>
      <xdr:colOff>1176120</xdr:colOff>
      <xdr:row>32</xdr:row>
      <xdr:rowOff>76320</xdr:rowOff>
    </xdr:from>
    <xdr:to>
      <xdr:col>28</xdr:col>
      <xdr:colOff>1466640</xdr:colOff>
      <xdr:row>34</xdr:row>
      <xdr:rowOff>132840</xdr:rowOff>
    </xdr:to>
    <xdr:sp>
      <xdr:nvSpPr>
        <xdr:cNvPr id="0" name="Text Box 1"/>
        <xdr:cNvSpPr/>
      </xdr:nvSpPr>
      <xdr:spPr>
        <a:xfrm>
          <a:off x="16323480" y="7225200"/>
          <a:ext cx="290520" cy="532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0" bIns="50040" anchor="b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TH SarabunPSK"/>
            </a:rPr>
            <a:t>1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E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40625" defaultRowHeight="18.75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1.99"/>
    <col collapsed="false" customWidth="true" hidden="false" outlineLevel="0" max="4" min="4" style="1" width="2.56"/>
    <col collapsed="false" customWidth="true" hidden="false" outlineLevel="0" max="5" min="5" style="2" width="4.56"/>
    <col collapsed="false" customWidth="true" hidden="false" outlineLevel="0" max="6" min="6" style="1" width="10.14"/>
    <col collapsed="false" customWidth="true" hidden="false" outlineLevel="0" max="7" min="7" style="1" width="6.99"/>
    <col collapsed="false" customWidth="true" hidden="false" outlineLevel="0" max="8" min="8" style="1" width="7.14"/>
    <col collapsed="false" customWidth="true" hidden="false" outlineLevel="0" max="9" min="9" style="1" width="6.99"/>
    <col collapsed="false" customWidth="true" hidden="false" outlineLevel="0" max="11" min="10" style="1" width="6.56"/>
    <col collapsed="false" customWidth="true" hidden="false" outlineLevel="0" max="12" min="12" style="1" width="5.85"/>
    <col collapsed="false" customWidth="true" hidden="false" outlineLevel="0" max="13" min="13" style="1" width="6.99"/>
    <col collapsed="false" customWidth="true" hidden="false" outlineLevel="0" max="15" min="14" style="1" width="6.14"/>
    <col collapsed="false" customWidth="true" hidden="false" outlineLevel="0" max="16" min="16" style="1" width="6.99"/>
    <col collapsed="false" customWidth="true" hidden="false" outlineLevel="0" max="18" min="17" style="1" width="6.14"/>
    <col collapsed="false" customWidth="true" hidden="false" outlineLevel="0" max="20" min="19" style="1" width="6.99"/>
    <col collapsed="false" customWidth="true" hidden="false" outlineLevel="0" max="21" min="21" style="1" width="7.28"/>
    <col collapsed="false" customWidth="true" hidden="false" outlineLevel="0" max="22" min="22" style="1" width="6"/>
    <col collapsed="false" customWidth="true" hidden="false" outlineLevel="0" max="23" min="23" style="1" width="6.14"/>
    <col collapsed="false" customWidth="true" hidden="false" outlineLevel="0" max="24" min="24" style="1" width="6.42"/>
    <col collapsed="false" customWidth="true" hidden="false" outlineLevel="0" max="26" min="25" style="1" width="1.56"/>
    <col collapsed="false" customWidth="true" hidden="false" outlineLevel="0" max="27" min="27" style="1" width="1.42"/>
    <col collapsed="false" customWidth="true" hidden="false" outlineLevel="0" max="28" min="28" style="1" width="3.42"/>
    <col collapsed="false" customWidth="true" hidden="false" outlineLevel="0" max="29" min="29" style="1" width="16.28"/>
    <col collapsed="false" customWidth="true" hidden="false" outlineLevel="0" max="30" min="30" style="1" width="8.14"/>
    <col collapsed="false" customWidth="false" hidden="false" outlineLevel="0" max="257" min="31" style="1" width="9.14"/>
  </cols>
  <sheetData>
    <row r="1" s="3" customFormat="true" ht="18.75" hidden="false" customHeight="true" outlineLevel="0" collapsed="false">
      <c r="B1" s="4" t="s">
        <v>0</v>
      </c>
      <c r="E1" s="5" t="n">
        <v>2.1</v>
      </c>
      <c r="F1" s="4" t="s">
        <v>1</v>
      </c>
    </row>
    <row r="2" s="3" customFormat="true" ht="18.75" hidden="false" customHeight="true" outlineLevel="0" collapsed="false">
      <c r="B2" s="3" t="s">
        <v>2</v>
      </c>
      <c r="E2" s="5" t="n">
        <v>2.1</v>
      </c>
      <c r="F2" s="3" t="s">
        <v>3</v>
      </c>
      <c r="N2" s="6"/>
    </row>
    <row r="3" customFormat="false" ht="17.25" hidden="false" customHeight="true" outlineLevel="0" collapsed="false">
      <c r="A3" s="7"/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7"/>
      <c r="P3" s="9"/>
      <c r="Q3" s="9"/>
      <c r="R3" s="9"/>
      <c r="S3" s="9"/>
      <c r="Y3" s="10" t="s">
        <v>4</v>
      </c>
      <c r="Z3" s="10"/>
      <c r="AA3" s="10"/>
      <c r="AB3" s="10"/>
      <c r="AC3" s="10"/>
    </row>
    <row r="4" s="16" customFormat="true" ht="24" hidden="false" customHeight="true" outlineLevel="0" collapsed="false">
      <c r="A4" s="11" t="s">
        <v>5</v>
      </c>
      <c r="B4" s="11"/>
      <c r="C4" s="11"/>
      <c r="D4" s="11"/>
      <c r="E4" s="11"/>
      <c r="F4" s="11"/>
      <c r="G4" s="12" t="s">
        <v>6</v>
      </c>
      <c r="H4" s="12"/>
      <c r="I4" s="12"/>
      <c r="J4" s="12" t="s">
        <v>7</v>
      </c>
      <c r="K4" s="12"/>
      <c r="L4" s="12"/>
      <c r="M4" s="12" t="s">
        <v>8</v>
      </c>
      <c r="N4" s="12"/>
      <c r="O4" s="12"/>
      <c r="P4" s="12" t="s">
        <v>9</v>
      </c>
      <c r="Q4" s="12"/>
      <c r="R4" s="12"/>
      <c r="S4" s="12" t="s">
        <v>10</v>
      </c>
      <c r="T4" s="12"/>
      <c r="U4" s="12"/>
      <c r="V4" s="12" t="s">
        <v>11</v>
      </c>
      <c r="W4" s="12"/>
      <c r="X4" s="12"/>
      <c r="Y4" s="13"/>
      <c r="Z4" s="14"/>
      <c r="AA4" s="14"/>
      <c r="AB4" s="14"/>
      <c r="AC4" s="14"/>
      <c r="AD4" s="15"/>
    </row>
    <row r="5" s="16" customFormat="true" ht="21.75" hidden="false" customHeight="true" outlineLevel="0" collapsed="false">
      <c r="A5" s="11"/>
      <c r="B5" s="11"/>
      <c r="C5" s="11"/>
      <c r="D5" s="11"/>
      <c r="E5" s="11"/>
      <c r="F5" s="11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7" t="s">
        <v>12</v>
      </c>
      <c r="Z5" s="17"/>
      <c r="AA5" s="17"/>
      <c r="AB5" s="17"/>
      <c r="AC5" s="17"/>
    </row>
    <row r="6" s="16" customFormat="true" ht="18" hidden="false" customHeight="true" outlineLevel="0" collapsed="false">
      <c r="A6" s="11"/>
      <c r="B6" s="11"/>
      <c r="C6" s="11"/>
      <c r="D6" s="11"/>
      <c r="E6" s="11"/>
      <c r="F6" s="11"/>
      <c r="G6" s="18" t="s">
        <v>13</v>
      </c>
      <c r="H6" s="19" t="s">
        <v>14</v>
      </c>
      <c r="I6" s="20" t="s">
        <v>15</v>
      </c>
      <c r="J6" s="18" t="s">
        <v>13</v>
      </c>
      <c r="K6" s="21" t="s">
        <v>14</v>
      </c>
      <c r="L6" s="20" t="s">
        <v>15</v>
      </c>
      <c r="M6" s="18" t="s">
        <v>13</v>
      </c>
      <c r="N6" s="21" t="s">
        <v>14</v>
      </c>
      <c r="O6" s="21" t="s">
        <v>15</v>
      </c>
      <c r="P6" s="18" t="s">
        <v>13</v>
      </c>
      <c r="Q6" s="21" t="s">
        <v>14</v>
      </c>
      <c r="R6" s="21" t="s">
        <v>15</v>
      </c>
      <c r="S6" s="18" t="s">
        <v>13</v>
      </c>
      <c r="T6" s="21" t="s">
        <v>14</v>
      </c>
      <c r="U6" s="20" t="s">
        <v>15</v>
      </c>
      <c r="V6" s="18" t="s">
        <v>13</v>
      </c>
      <c r="W6" s="21" t="s">
        <v>14</v>
      </c>
      <c r="X6" s="20" t="s">
        <v>15</v>
      </c>
    </row>
    <row r="7" s="16" customFormat="true" ht="19.5" hidden="false" customHeight="true" outlineLevel="0" collapsed="false">
      <c r="A7" s="11"/>
      <c r="B7" s="11"/>
      <c r="C7" s="11"/>
      <c r="D7" s="11"/>
      <c r="E7" s="11"/>
      <c r="F7" s="11"/>
      <c r="G7" s="22" t="s">
        <v>16</v>
      </c>
      <c r="H7" s="22" t="s">
        <v>17</v>
      </c>
      <c r="I7" s="23" t="s">
        <v>18</v>
      </c>
      <c r="J7" s="22" t="s">
        <v>16</v>
      </c>
      <c r="K7" s="22" t="s">
        <v>17</v>
      </c>
      <c r="L7" s="23" t="s">
        <v>18</v>
      </c>
      <c r="M7" s="22" t="s">
        <v>16</v>
      </c>
      <c r="N7" s="22" t="s">
        <v>17</v>
      </c>
      <c r="O7" s="22" t="s">
        <v>18</v>
      </c>
      <c r="P7" s="22" t="s">
        <v>16</v>
      </c>
      <c r="Q7" s="22" t="s">
        <v>17</v>
      </c>
      <c r="R7" s="23" t="s">
        <v>18</v>
      </c>
      <c r="S7" s="22" t="s">
        <v>16</v>
      </c>
      <c r="T7" s="22" t="s">
        <v>17</v>
      </c>
      <c r="U7" s="23" t="s">
        <v>18</v>
      </c>
      <c r="V7" s="22" t="s">
        <v>16</v>
      </c>
      <c r="W7" s="22" t="s">
        <v>17</v>
      </c>
      <c r="X7" s="23" t="s">
        <v>18</v>
      </c>
      <c r="Y7" s="24"/>
      <c r="Z7" s="25"/>
      <c r="AA7" s="25"/>
      <c r="AB7" s="25"/>
      <c r="AC7" s="25"/>
      <c r="AD7" s="15"/>
    </row>
    <row r="8" s="16" customFormat="true" ht="27" hidden="false" customHeight="true" outlineLevel="0" collapsed="false">
      <c r="A8" s="26" t="s">
        <v>19</v>
      </c>
      <c r="B8" s="26"/>
      <c r="C8" s="26"/>
      <c r="D8" s="26"/>
      <c r="E8" s="26"/>
      <c r="F8" s="26"/>
      <c r="G8" s="27" t="n">
        <f aca="false">SUM(H8:I8)</f>
        <v>67245.9830833334</v>
      </c>
      <c r="H8" s="27" t="n">
        <f aca="false">SUM(H9,H23)</f>
        <v>33033.8066666667</v>
      </c>
      <c r="I8" s="27" t="n">
        <f aca="false">SUM(I9,I23)</f>
        <v>34212.1764166667</v>
      </c>
      <c r="J8" s="27" t="n">
        <f aca="false">SUM(K8:L8)</f>
        <v>6870.28425</v>
      </c>
      <c r="K8" s="27" t="n">
        <f aca="false">SUM(K9,K23)</f>
        <v>3191.73583333333</v>
      </c>
      <c r="L8" s="27" t="n">
        <f aca="false">SUM(L9,L23)</f>
        <v>3678.54841666667</v>
      </c>
      <c r="M8" s="27" t="n">
        <f aca="false">SUM(N8:O8)</f>
        <v>15983.80575</v>
      </c>
      <c r="N8" s="27" t="n">
        <f aca="false">SUM(N9,N23)</f>
        <v>7792.71708333333</v>
      </c>
      <c r="O8" s="27" t="n">
        <f aca="false">SUM(O9,O23)</f>
        <v>8191.08866666667</v>
      </c>
      <c r="P8" s="27" t="n">
        <f aca="false">SUM(Q8:R8)</f>
        <v>12166.686</v>
      </c>
      <c r="Q8" s="27" t="n">
        <f aca="false">SUM(Q9,Q23)</f>
        <v>6010.0545</v>
      </c>
      <c r="R8" s="27" t="n">
        <f aca="false">SUM(R9,R23)</f>
        <v>6156.6315</v>
      </c>
      <c r="S8" s="27" t="n">
        <f aca="false">SUM(T8:U8)</f>
        <v>22860.18825</v>
      </c>
      <c r="T8" s="27" t="n">
        <f aca="false">SUM(T9,T23)</f>
        <v>11388.7541666667</v>
      </c>
      <c r="U8" s="27" t="n">
        <f aca="false">SUM(U9,U23)</f>
        <v>11471.4340833333</v>
      </c>
      <c r="V8" s="27" t="n">
        <f aca="false">SUM(W8:X8)</f>
        <v>9365.01883333333</v>
      </c>
      <c r="W8" s="27" t="n">
        <f aca="false">SUM(W9,W23)</f>
        <v>4650.54508333334</v>
      </c>
      <c r="X8" s="27" t="n">
        <f aca="false">SUM(X9,X23)</f>
        <v>4714.47375</v>
      </c>
      <c r="Y8" s="28" t="s">
        <v>16</v>
      </c>
      <c r="Z8" s="28"/>
      <c r="AA8" s="28"/>
      <c r="AB8" s="28"/>
      <c r="AC8" s="28"/>
    </row>
    <row r="9" s="16" customFormat="true" ht="21" hidden="false" customHeight="true" outlineLevel="0" collapsed="false">
      <c r="A9" s="29" t="s">
        <v>20</v>
      </c>
      <c r="B9" s="30"/>
      <c r="C9" s="30"/>
      <c r="D9" s="30"/>
      <c r="E9" s="31"/>
      <c r="F9" s="30"/>
      <c r="G9" s="32" t="n">
        <f aca="false">SUM(H9:I9)</f>
        <v>53432.6913333334</v>
      </c>
      <c r="H9" s="33" t="n">
        <f aca="false">SUM(H19,H10)</f>
        <v>25972.7496666667</v>
      </c>
      <c r="I9" s="33" t="n">
        <f aca="false">SUM(I19,I10)</f>
        <v>27459.9416666667</v>
      </c>
      <c r="J9" s="32" t="n">
        <f aca="false">SUM(K9:L9)</f>
        <v>5603.237</v>
      </c>
      <c r="K9" s="33" t="n">
        <f aca="false">SUM(K19,K10)</f>
        <v>2552.58333333333</v>
      </c>
      <c r="L9" s="33" t="n">
        <f aca="false">SUM(L19,L10)</f>
        <v>3050.65366666667</v>
      </c>
      <c r="M9" s="32" t="n">
        <f aca="false">SUM(N9:O9)</f>
        <v>12867.238</v>
      </c>
      <c r="N9" s="33" t="n">
        <f aca="false">SUM(N19,N10)</f>
        <v>6206.47133333333</v>
      </c>
      <c r="O9" s="33" t="n">
        <f aca="false">SUM(O19,O10)</f>
        <v>6660.76666666667</v>
      </c>
      <c r="P9" s="32" t="n">
        <f aca="false">SUM(Q9:R9)</f>
        <v>9942.958</v>
      </c>
      <c r="Q9" s="33" t="n">
        <f aca="false">SUM(Q19,Q10)</f>
        <v>4871.863</v>
      </c>
      <c r="R9" s="33" t="n">
        <f aca="false">SUM(R19,R10)</f>
        <v>5071.095</v>
      </c>
      <c r="S9" s="32" t="n">
        <f aca="false">SUM(T9:U9)</f>
        <v>17880.566</v>
      </c>
      <c r="T9" s="33" t="n">
        <f aca="false">SUM(T19,T10)</f>
        <v>8832.22666666667</v>
      </c>
      <c r="U9" s="33" t="n">
        <f aca="false">SUM(U19,U10)</f>
        <v>9048.33933333334</v>
      </c>
      <c r="V9" s="32" t="n">
        <f aca="false">SUM(W9:X9)</f>
        <v>7138.69233333333</v>
      </c>
      <c r="W9" s="33" t="n">
        <f aca="false">SUM(W19,W10)</f>
        <v>3509.60533333334</v>
      </c>
      <c r="X9" s="33" t="n">
        <f aca="false">SUM(X19,X10)</f>
        <v>3629.087</v>
      </c>
      <c r="Y9" s="34" t="s">
        <v>21</v>
      </c>
      <c r="Z9" s="30"/>
      <c r="AA9" s="30"/>
      <c r="AB9" s="30"/>
      <c r="AC9" s="30"/>
    </row>
    <row r="10" s="35" customFormat="true" ht="21" hidden="false" customHeight="true" outlineLevel="0" collapsed="false">
      <c r="A10" s="16"/>
      <c r="B10" s="35" t="s">
        <v>22</v>
      </c>
      <c r="E10" s="36"/>
      <c r="G10" s="32" t="n">
        <f aca="false">G11+G18</f>
        <v>38493.6963333334</v>
      </c>
      <c r="H10" s="32" t="n">
        <f aca="false">H11+H18</f>
        <v>20932.7986666667</v>
      </c>
      <c r="I10" s="32" t="n">
        <f aca="false">I11+I18</f>
        <v>17560.8976666667</v>
      </c>
      <c r="J10" s="32" t="n">
        <f aca="false">J11+J18</f>
        <v>3906.99166666667</v>
      </c>
      <c r="K10" s="32" t="n">
        <f aca="false">K11+K18</f>
        <v>1975.83466666667</v>
      </c>
      <c r="L10" s="32" t="n">
        <f aca="false">L11+L18</f>
        <v>1931.157</v>
      </c>
      <c r="M10" s="32" t="n">
        <f aca="false">M11+M18</f>
        <v>9435.24366666666</v>
      </c>
      <c r="N10" s="32" t="n">
        <f aca="false">N11+N18</f>
        <v>5036.93533333333</v>
      </c>
      <c r="O10" s="32" t="n">
        <f aca="false">O11+O18</f>
        <v>4398.30833333333</v>
      </c>
      <c r="P10" s="32" t="n">
        <f aca="false">P11+P18</f>
        <v>7218.21933333333</v>
      </c>
      <c r="Q10" s="32" t="n">
        <f aca="false">Q11+Q18</f>
        <v>3901.64166666667</v>
      </c>
      <c r="R10" s="32" t="n">
        <f aca="false">R11+R18</f>
        <v>3316.57766666667</v>
      </c>
      <c r="S10" s="32" t="n">
        <f aca="false">S11+S18</f>
        <v>12639.579</v>
      </c>
      <c r="T10" s="32" t="n">
        <f aca="false">T11+T18</f>
        <v>7093.44166666667</v>
      </c>
      <c r="U10" s="32" t="n">
        <f aca="false">U11+U18</f>
        <v>5546.13733333334</v>
      </c>
      <c r="V10" s="32" t="n">
        <f aca="false">V11+V18</f>
        <v>5293.66266666667</v>
      </c>
      <c r="W10" s="32" t="n">
        <f aca="false">W11+W18</f>
        <v>2924.94533333334</v>
      </c>
      <c r="X10" s="32" t="n">
        <f aca="false">X11+X18</f>
        <v>2368.71733333333</v>
      </c>
      <c r="Z10" s="15" t="s">
        <v>23</v>
      </c>
      <c r="AA10" s="15"/>
      <c r="AB10" s="15"/>
      <c r="AC10" s="15"/>
      <c r="AD10" s="15"/>
      <c r="AE10" s="37"/>
    </row>
    <row r="11" s="38" customFormat="true" ht="21" hidden="false" customHeight="true" outlineLevel="0" collapsed="false">
      <c r="C11" s="38" t="s">
        <v>24</v>
      </c>
      <c r="E11" s="39"/>
      <c r="G11" s="40" t="n">
        <f aca="false">SUM(H11:I11)</f>
        <v>38241.8356666667</v>
      </c>
      <c r="H11" s="41" t="n">
        <f aca="false">SUM(H12:H15)</f>
        <v>20805.7723333333</v>
      </c>
      <c r="I11" s="41" t="n">
        <f aca="false">SUM(I12:I15)</f>
        <v>17436.0633333334</v>
      </c>
      <c r="J11" s="40" t="n">
        <f aca="false">SUM(K11:L11)</f>
        <v>3906.04166666667</v>
      </c>
      <c r="K11" s="41" t="n">
        <f aca="false">SUM(K12:K15)</f>
        <v>1975.16866666667</v>
      </c>
      <c r="L11" s="41" t="n">
        <f aca="false">SUM(L12:L15)</f>
        <v>1930.873</v>
      </c>
      <c r="M11" s="41" t="n">
        <f aca="false">SUM(M12:M15)</f>
        <v>9417.78166666666</v>
      </c>
      <c r="N11" s="41" t="n">
        <f aca="false">SUM(N12:N15)</f>
        <v>5027.90833333333</v>
      </c>
      <c r="O11" s="41" t="n">
        <f aca="false">SUM(O12:O15)</f>
        <v>4389.87333333333</v>
      </c>
      <c r="P11" s="40" t="n">
        <f aca="false">SUM(Q11:R11)</f>
        <v>7177.68166666667</v>
      </c>
      <c r="Q11" s="41" t="n">
        <f aca="false">SUM(Q12:Q15)</f>
        <v>3883.40333333333</v>
      </c>
      <c r="R11" s="41" t="n">
        <f aca="false">SUM(R12:R15)</f>
        <v>3294.27833333333</v>
      </c>
      <c r="S11" s="40" t="n">
        <f aca="false">SUM(T11:U11)</f>
        <v>12452.5093333333</v>
      </c>
      <c r="T11" s="41" t="n">
        <f aca="false">SUM(T12:T15)</f>
        <v>6997.09433333333</v>
      </c>
      <c r="U11" s="41" t="n">
        <f aca="false">SUM(U12:U15)</f>
        <v>5455.415</v>
      </c>
      <c r="V11" s="40" t="n">
        <f aca="false">SUM(W11:X11)</f>
        <v>5287.82133333333</v>
      </c>
      <c r="W11" s="41" t="n">
        <f aca="false">SUM(W12:W15)</f>
        <v>2922.19766666667</v>
      </c>
      <c r="X11" s="41" t="n">
        <f aca="false">SUM(X12:X15)</f>
        <v>2365.62366666666</v>
      </c>
      <c r="Y11" s="42"/>
      <c r="AA11" s="43" t="s">
        <v>25</v>
      </c>
      <c r="AB11" s="43"/>
      <c r="AC11" s="43"/>
      <c r="AD11" s="43"/>
    </row>
    <row r="12" s="38" customFormat="true" ht="21" hidden="false" customHeight="true" outlineLevel="0" collapsed="false">
      <c r="D12" s="38" t="s">
        <v>26</v>
      </c>
      <c r="E12" s="39"/>
      <c r="G12" s="40" t="n">
        <f aca="false">SUM(H12:I12)</f>
        <v>37819.2626666667</v>
      </c>
      <c r="H12" s="44" t="n">
        <f aca="false">20567102/1000</f>
        <v>20567.102</v>
      </c>
      <c r="I12" s="45" t="n">
        <f aca="false">17252160.6666667/1000</f>
        <v>17252.1606666667</v>
      </c>
      <c r="J12" s="40" t="n">
        <f aca="false">SUM(K12:L12)</f>
        <v>3869.77966666667</v>
      </c>
      <c r="K12" s="46" t="n">
        <f aca="false">1956910/1000</f>
        <v>1956.91</v>
      </c>
      <c r="L12" s="45" t="n">
        <f aca="false">1912869.66666667/1000</f>
        <v>1912.86966666667</v>
      </c>
      <c r="M12" s="40" t="n">
        <f aca="false">SUM(N12:O12)</f>
        <v>9315.05133333333</v>
      </c>
      <c r="N12" s="44" t="n">
        <f aca="false">4967559.33333333/1000</f>
        <v>4967.55933333333</v>
      </c>
      <c r="O12" s="45" t="n">
        <f aca="false">4347492/1000</f>
        <v>4347.492</v>
      </c>
      <c r="P12" s="40" t="n">
        <f aca="false">SUM(Q12:R12)</f>
        <v>7114.178</v>
      </c>
      <c r="Q12" s="44" t="n">
        <f aca="false">3849137/1000</f>
        <v>3849.137</v>
      </c>
      <c r="R12" s="45" t="n">
        <f aca="false">3265041/1000</f>
        <v>3265.041</v>
      </c>
      <c r="S12" s="40" t="n">
        <f aca="false">SUM(T12:U12)</f>
        <v>12313.8186666667</v>
      </c>
      <c r="T12" s="44" t="n">
        <f aca="false">6914979/1000</f>
        <v>6914.979</v>
      </c>
      <c r="U12" s="45" t="n">
        <f aca="false">5398839.66666667/1000</f>
        <v>5398.83966666667</v>
      </c>
      <c r="V12" s="40" t="n">
        <f aca="false">SUM(W12:X12)</f>
        <v>5206.435</v>
      </c>
      <c r="W12" s="44" t="n">
        <f aca="false">2878516.66666667/1000</f>
        <v>2878.51666666667</v>
      </c>
      <c r="X12" s="45" t="n">
        <f aca="false">2327918.33333333/1000</f>
        <v>2327.91833333333</v>
      </c>
      <c r="Y12" s="42"/>
      <c r="Z12" s="43"/>
      <c r="AB12" s="43" t="s">
        <v>27</v>
      </c>
      <c r="AC12" s="43"/>
      <c r="AD12" s="43"/>
    </row>
    <row r="13" s="38" customFormat="true" ht="21" hidden="true" customHeight="true" outlineLevel="0" collapsed="false">
      <c r="E13" s="39" t="s">
        <v>28</v>
      </c>
      <c r="G13" s="40" t="n">
        <f aca="false">SUM(H13:I13)</f>
        <v>0</v>
      </c>
      <c r="H13" s="41"/>
      <c r="I13" s="47"/>
      <c r="J13" s="40" t="n">
        <f aca="false">SUM(K13:L13)</f>
        <v>0</v>
      </c>
      <c r="K13" s="48"/>
      <c r="L13" s="41"/>
      <c r="M13" s="40" t="n">
        <f aca="false">SUM(N13:O13)</f>
        <v>0</v>
      </c>
      <c r="N13" s="47"/>
      <c r="O13" s="41"/>
      <c r="P13" s="40" t="n">
        <f aca="false">SUM(Q13:R13)</f>
        <v>0</v>
      </c>
      <c r="Q13" s="41"/>
      <c r="R13" s="41"/>
      <c r="S13" s="40" t="n">
        <f aca="false">SUM(T13:U13)</f>
        <v>0</v>
      </c>
      <c r="T13" s="48"/>
      <c r="U13" s="41"/>
      <c r="V13" s="40" t="n">
        <f aca="false">SUM(W13:X13)</f>
        <v>0</v>
      </c>
      <c r="W13" s="47"/>
      <c r="X13" s="49"/>
      <c r="Y13" s="42"/>
      <c r="Z13" s="43"/>
      <c r="AB13" s="43"/>
      <c r="AC13" s="43" t="s">
        <v>29</v>
      </c>
      <c r="AD13" s="43"/>
    </row>
    <row r="14" s="38" customFormat="true" ht="21" hidden="true" customHeight="true" outlineLevel="0" collapsed="false">
      <c r="E14" s="39" t="s">
        <v>30</v>
      </c>
      <c r="G14" s="40" t="n">
        <f aca="false">SUM(H14:I14)</f>
        <v>0</v>
      </c>
      <c r="H14" s="41"/>
      <c r="I14" s="47"/>
      <c r="J14" s="40" t="n">
        <f aca="false">SUM(K14:L14)</f>
        <v>0</v>
      </c>
      <c r="K14" s="48"/>
      <c r="L14" s="41"/>
      <c r="M14" s="40" t="n">
        <f aca="false">SUM(N14:O14)</f>
        <v>0</v>
      </c>
      <c r="N14" s="47"/>
      <c r="O14" s="41"/>
      <c r="P14" s="40" t="n">
        <f aca="false">SUM(Q14:R14)</f>
        <v>0</v>
      </c>
      <c r="Q14" s="41"/>
      <c r="R14" s="41"/>
      <c r="S14" s="40" t="n">
        <f aca="false">SUM(T14:U14)</f>
        <v>0</v>
      </c>
      <c r="T14" s="48"/>
      <c r="U14" s="41"/>
      <c r="V14" s="40" t="n">
        <f aca="false">SUM(W14:X14)</f>
        <v>0</v>
      </c>
      <c r="W14" s="47"/>
      <c r="X14" s="49"/>
      <c r="Y14" s="42"/>
      <c r="Z14" s="43"/>
      <c r="AB14" s="43"/>
      <c r="AC14" s="43" t="s">
        <v>31</v>
      </c>
      <c r="AD14" s="43"/>
    </row>
    <row r="15" s="38" customFormat="true" ht="21" hidden="false" customHeight="true" outlineLevel="0" collapsed="false">
      <c r="D15" s="38" t="s">
        <v>32</v>
      </c>
      <c r="E15" s="39"/>
      <c r="G15" s="40" t="n">
        <f aca="false">SUM(H15:I15)</f>
        <v>422.573</v>
      </c>
      <c r="H15" s="44" t="n">
        <f aca="false">238670.333333333/1000</f>
        <v>238.670333333333</v>
      </c>
      <c r="I15" s="45" t="n">
        <f aca="false">183902.666666667/1000</f>
        <v>183.902666666667</v>
      </c>
      <c r="J15" s="40" t="n">
        <f aca="false">SUM(K15:L15)</f>
        <v>36.262</v>
      </c>
      <c r="K15" s="44" t="n">
        <f aca="false">18258.6666666667/1000</f>
        <v>18.2586666666667</v>
      </c>
      <c r="L15" s="45" t="n">
        <f aca="false">18003.3333333333/1000</f>
        <v>18.0033333333333</v>
      </c>
      <c r="M15" s="40" t="n">
        <f aca="false">SUM(N15:O15)</f>
        <v>102.730333333333</v>
      </c>
      <c r="N15" s="47" t="n">
        <f aca="false">60349/1000</f>
        <v>60.349</v>
      </c>
      <c r="O15" s="41" t="n">
        <f aca="false">42381.3333333333/1000</f>
        <v>42.3813333333333</v>
      </c>
      <c r="P15" s="40" t="n">
        <f aca="false">SUM(Q15:R15)</f>
        <v>63.5036666666666</v>
      </c>
      <c r="Q15" s="41" t="n">
        <f aca="false">34266.3333333333/1000</f>
        <v>34.2663333333333</v>
      </c>
      <c r="R15" s="41" t="n">
        <f aca="false">29237.3333333333/1000</f>
        <v>29.2373333333333</v>
      </c>
      <c r="S15" s="40" t="n">
        <f aca="false">SUM(T15:U15)</f>
        <v>138.690666666667</v>
      </c>
      <c r="T15" s="48" t="n">
        <f aca="false">82115.3333333333/1000</f>
        <v>82.1153333333333</v>
      </c>
      <c r="U15" s="41" t="n">
        <f aca="false">56575.3333333333/1000</f>
        <v>56.5753333333333</v>
      </c>
      <c r="V15" s="40" t="n">
        <f aca="false">SUM(W15:X15)</f>
        <v>81.3863333333333</v>
      </c>
      <c r="W15" s="47" t="n">
        <f aca="false">43681/1000</f>
        <v>43.681</v>
      </c>
      <c r="X15" s="49" t="n">
        <f aca="false">37705.3333333333/1000</f>
        <v>37.7053333333333</v>
      </c>
      <c r="Y15" s="42"/>
      <c r="Z15" s="43"/>
      <c r="AB15" s="43" t="s">
        <v>33</v>
      </c>
      <c r="AC15" s="43"/>
      <c r="AD15" s="43"/>
    </row>
    <row r="16" s="38" customFormat="true" ht="21" hidden="true" customHeight="true" outlineLevel="0" collapsed="false">
      <c r="E16" s="39" t="s">
        <v>34</v>
      </c>
      <c r="G16" s="40" t="n">
        <f aca="false">SUM(H16:I16)</f>
        <v>0</v>
      </c>
      <c r="H16" s="41"/>
      <c r="I16" s="47"/>
      <c r="J16" s="40" t="n">
        <f aca="false">SUM(K16:L16)</f>
        <v>0</v>
      </c>
      <c r="K16" s="48"/>
      <c r="L16" s="41"/>
      <c r="M16" s="40" t="n">
        <f aca="false">SUM(N16:O16)</f>
        <v>0</v>
      </c>
      <c r="N16" s="47"/>
      <c r="O16" s="41"/>
      <c r="P16" s="40" t="n">
        <f aca="false">SUM(Q16:R16)</f>
        <v>0</v>
      </c>
      <c r="Q16" s="41"/>
      <c r="R16" s="41"/>
      <c r="S16" s="40" t="n">
        <f aca="false">SUM(T16:U16)</f>
        <v>0</v>
      </c>
      <c r="T16" s="48"/>
      <c r="U16" s="41"/>
      <c r="V16" s="40" t="n">
        <f aca="false">SUM(W16:X16)</f>
        <v>0</v>
      </c>
      <c r="W16" s="47"/>
      <c r="X16" s="49"/>
      <c r="Y16" s="42"/>
      <c r="Z16" s="43"/>
      <c r="AB16" s="43"/>
      <c r="AC16" s="43" t="s">
        <v>35</v>
      </c>
      <c r="AD16" s="43"/>
    </row>
    <row r="17" s="38" customFormat="true" ht="21" hidden="true" customHeight="true" outlineLevel="0" collapsed="false">
      <c r="E17" s="39" t="s">
        <v>36</v>
      </c>
      <c r="G17" s="40" t="n">
        <f aca="false">SUM(H17:I17)</f>
        <v>0</v>
      </c>
      <c r="H17" s="41"/>
      <c r="I17" s="47"/>
      <c r="J17" s="40" t="n">
        <f aca="false">SUM(K17:L17)</f>
        <v>0</v>
      </c>
      <c r="K17" s="48"/>
      <c r="L17" s="41"/>
      <c r="M17" s="40" t="n">
        <f aca="false">SUM(N17:O17)</f>
        <v>0</v>
      </c>
      <c r="N17" s="47"/>
      <c r="O17" s="41"/>
      <c r="P17" s="40" t="n">
        <f aca="false">SUM(Q17:R17)</f>
        <v>0</v>
      </c>
      <c r="Q17" s="41"/>
      <c r="R17" s="41"/>
      <c r="S17" s="40" t="n">
        <f aca="false">SUM(T17:U17)</f>
        <v>0</v>
      </c>
      <c r="T17" s="48"/>
      <c r="U17" s="41"/>
      <c r="V17" s="40" t="n">
        <f aca="false">SUM(W17:X17)</f>
        <v>0</v>
      </c>
      <c r="W17" s="47"/>
      <c r="X17" s="49"/>
      <c r="Y17" s="42"/>
      <c r="Z17" s="43"/>
      <c r="AB17" s="43"/>
      <c r="AC17" s="43" t="s">
        <v>37</v>
      </c>
      <c r="AD17" s="43"/>
    </row>
    <row r="18" s="38" customFormat="true" ht="21" hidden="false" customHeight="true" outlineLevel="0" collapsed="false">
      <c r="C18" s="38" t="s">
        <v>38</v>
      </c>
      <c r="E18" s="39"/>
      <c r="G18" s="40" t="n">
        <f aca="false">SUM(H18:I18)</f>
        <v>251.860666666666</v>
      </c>
      <c r="H18" s="41" t="n">
        <f aca="false">127026.333333333/1000</f>
        <v>127.026333333333</v>
      </c>
      <c r="I18" s="49" t="n">
        <f aca="false">124834.333333333/1000</f>
        <v>124.834333333333</v>
      </c>
      <c r="J18" s="40" t="n">
        <f aca="false">SUM(K18:L18)</f>
        <v>0.95</v>
      </c>
      <c r="K18" s="41" t="n">
        <f aca="false">666/1000</f>
        <v>0.666</v>
      </c>
      <c r="L18" s="50" t="n">
        <f aca="false">284/1000</f>
        <v>0.284</v>
      </c>
      <c r="M18" s="40" t="n">
        <f aca="false">SUM(N18:O18)</f>
        <v>17.462</v>
      </c>
      <c r="N18" s="41" t="n">
        <f aca="false">9027/1000</f>
        <v>9.027</v>
      </c>
      <c r="O18" s="41" t="n">
        <f aca="false">8435/1000</f>
        <v>8.435</v>
      </c>
      <c r="P18" s="40" t="n">
        <f aca="false">SUM(Q18:R18)</f>
        <v>40.5376666666666</v>
      </c>
      <c r="Q18" s="41" t="n">
        <f aca="false">18238.3333333333/1000</f>
        <v>18.2383333333333</v>
      </c>
      <c r="R18" s="41" t="n">
        <f aca="false">22299.3333333333/1000</f>
        <v>22.2993333333333</v>
      </c>
      <c r="S18" s="40" t="n">
        <f aca="false">SUM(T18:U18)</f>
        <v>187.069666666667</v>
      </c>
      <c r="T18" s="41" t="n">
        <f aca="false">96347.3333333333/1000</f>
        <v>96.3473333333333</v>
      </c>
      <c r="U18" s="41" t="n">
        <f aca="false">90722.3333333333/1000</f>
        <v>90.7223333333333</v>
      </c>
      <c r="V18" s="40" t="n">
        <f aca="false">SUM(W18:X18)</f>
        <v>5.84133333333334</v>
      </c>
      <c r="W18" s="47" t="n">
        <f aca="false">2747.66666666667/1000</f>
        <v>2.74766666666667</v>
      </c>
      <c r="X18" s="49" t="n">
        <f aca="false">3093.66666666667/1000</f>
        <v>3.09366666666667</v>
      </c>
      <c r="Y18" s="42"/>
      <c r="AA18" s="43" t="s">
        <v>39</v>
      </c>
      <c r="AB18" s="43"/>
      <c r="AC18" s="43"/>
      <c r="AD18" s="43"/>
    </row>
    <row r="19" s="35" customFormat="true" ht="21" hidden="false" customHeight="true" outlineLevel="0" collapsed="false">
      <c r="B19" s="35" t="s">
        <v>40</v>
      </c>
      <c r="E19" s="36"/>
      <c r="G19" s="32" t="n">
        <f aca="false">SUM(H19:I19)</f>
        <v>14938.995</v>
      </c>
      <c r="H19" s="51" t="n">
        <f aca="false">SUM(H20:H22)</f>
        <v>5039.951</v>
      </c>
      <c r="I19" s="51" t="n">
        <f aca="false">SUM(I20:I22)</f>
        <v>9899.044</v>
      </c>
      <c r="J19" s="32" t="n">
        <f aca="false">SUM(K19:L19)</f>
        <v>1696.24533333333</v>
      </c>
      <c r="K19" s="51" t="n">
        <f aca="false">SUM(K20:K22)</f>
        <v>576.748666666667</v>
      </c>
      <c r="L19" s="51" t="n">
        <f aca="false">SUM(L20:L22)</f>
        <v>1119.49666666667</v>
      </c>
      <c r="M19" s="32" t="n">
        <f aca="false">SUM(N19:O19)</f>
        <v>3431.99433333333</v>
      </c>
      <c r="N19" s="51" t="n">
        <f aca="false">SUM(N20:N22)</f>
        <v>1169.536</v>
      </c>
      <c r="O19" s="51" t="n">
        <f aca="false">SUM(O20:O22)</f>
        <v>2262.45833333333</v>
      </c>
      <c r="P19" s="32" t="n">
        <f aca="false">SUM(Q19:R19)</f>
        <v>2724.73866666667</v>
      </c>
      <c r="Q19" s="51" t="n">
        <f aca="false">SUM(Q20:Q22)</f>
        <v>970.221333333334</v>
      </c>
      <c r="R19" s="51" t="n">
        <f aca="false">SUM(R20:R22)</f>
        <v>1754.51733333333</v>
      </c>
      <c r="S19" s="32" t="n">
        <f aca="false">SUM(T19:U19)</f>
        <v>5240.987</v>
      </c>
      <c r="T19" s="51" t="n">
        <f aca="false">SUM(T20:T22)</f>
        <v>1738.785</v>
      </c>
      <c r="U19" s="51" t="n">
        <f aca="false">SUM(U20:U22)</f>
        <v>3502.202</v>
      </c>
      <c r="V19" s="32" t="n">
        <f aca="false">SUM(W19:X19)</f>
        <v>1845.02966666667</v>
      </c>
      <c r="W19" s="51" t="n">
        <f aca="false">SUM(W20:W22)</f>
        <v>584.66</v>
      </c>
      <c r="X19" s="51" t="n">
        <f aca="false">SUM(X20:X22)</f>
        <v>1260.36966666667</v>
      </c>
      <c r="Z19" s="15" t="s">
        <v>41</v>
      </c>
      <c r="AA19" s="15"/>
      <c r="AB19" s="15"/>
      <c r="AC19" s="15"/>
      <c r="AD19" s="15"/>
    </row>
    <row r="20" s="38" customFormat="true" ht="21" hidden="false" customHeight="true" outlineLevel="0" collapsed="false">
      <c r="C20" s="38" t="s">
        <v>42</v>
      </c>
      <c r="E20" s="39"/>
      <c r="G20" s="40" t="n">
        <f aca="false">SUM(H20:I20)</f>
        <v>4811.145</v>
      </c>
      <c r="H20" s="41" t="n">
        <f aca="false">231726/1000</f>
        <v>231.726</v>
      </c>
      <c r="I20" s="50" t="n">
        <f aca="false">4579419/1000</f>
        <v>4579.419</v>
      </c>
      <c r="J20" s="40" t="n">
        <f aca="false">SUM(K20:L20)</f>
        <v>560.933</v>
      </c>
      <c r="K20" s="41" t="n">
        <f aca="false">27718/1000</f>
        <v>27.718</v>
      </c>
      <c r="L20" s="50" t="n">
        <f aca="false">533215/1000</f>
        <v>533.215</v>
      </c>
      <c r="M20" s="40" t="n">
        <f aca="false">SUM(N20:O20)</f>
        <v>1138.98466666666</v>
      </c>
      <c r="N20" s="41" t="n">
        <f aca="false">75646.3333333333/1000</f>
        <v>75.6463333333333</v>
      </c>
      <c r="O20" s="50" t="n">
        <f aca="false">1063338.33333333/1000</f>
        <v>1063.33833333333</v>
      </c>
      <c r="P20" s="40" t="n">
        <f aca="false">SUM(Q20:R20)</f>
        <v>811.207666666667</v>
      </c>
      <c r="Q20" s="41" t="n">
        <f aca="false">44616.6666666667/1000</f>
        <v>44.6166666666667</v>
      </c>
      <c r="R20" s="50" t="n">
        <f aca="false">766591/1000</f>
        <v>766.591</v>
      </c>
      <c r="S20" s="40" t="n">
        <f aca="false">SUM(T20:U20)</f>
        <v>1640.434</v>
      </c>
      <c r="T20" s="41" t="n">
        <f aca="false">53993/1000</f>
        <v>53.993</v>
      </c>
      <c r="U20" s="50" t="n">
        <f aca="false">1586441/1000</f>
        <v>1586.441</v>
      </c>
      <c r="V20" s="40" t="n">
        <f aca="false">SUM(W20:X20)</f>
        <v>659.585666666667</v>
      </c>
      <c r="W20" s="47" t="n">
        <f aca="false">29752/1000</f>
        <v>29.752</v>
      </c>
      <c r="X20" s="49" t="n">
        <f aca="false">629833.666666667/1000</f>
        <v>629.833666666667</v>
      </c>
      <c r="Y20" s="42"/>
      <c r="AA20" s="43" t="s">
        <v>43</v>
      </c>
      <c r="AB20" s="43"/>
      <c r="AC20" s="43"/>
      <c r="AD20" s="43"/>
    </row>
    <row r="21" s="38" customFormat="true" ht="21" hidden="false" customHeight="true" outlineLevel="0" collapsed="false">
      <c r="C21" s="38" t="s">
        <v>44</v>
      </c>
      <c r="E21" s="39"/>
      <c r="G21" s="40" t="n">
        <f aca="false">SUM(H21:I21)</f>
        <v>4219.62433333333</v>
      </c>
      <c r="H21" s="44" t="n">
        <f aca="false">2031918/1000</f>
        <v>2031.918</v>
      </c>
      <c r="I21" s="44" t="n">
        <f aca="false">2187706.33333333/1000</f>
        <v>2187.70633333333</v>
      </c>
      <c r="J21" s="40" t="n">
        <f aca="false">SUM(K21:L21)</f>
        <v>409.565333333333</v>
      </c>
      <c r="K21" s="44" t="n">
        <f aca="false">193420/1000</f>
        <v>193.42</v>
      </c>
      <c r="L21" s="44" t="n">
        <f aca="false">216145.333333333/1000</f>
        <v>216.145333333333</v>
      </c>
      <c r="M21" s="40" t="n">
        <f aca="false">SUM(N21:O21)</f>
        <v>908.070666666667</v>
      </c>
      <c r="N21" s="44" t="n">
        <f aca="false">430642.666666667/1000</f>
        <v>430.642666666667</v>
      </c>
      <c r="O21" s="44" t="n">
        <f aca="false">477428/1000</f>
        <v>477.428</v>
      </c>
      <c r="P21" s="40" t="n">
        <f aca="false">SUM(Q21:R21)</f>
        <v>793.455333333333</v>
      </c>
      <c r="Q21" s="41" t="n">
        <f aca="false">395746/1000</f>
        <v>395.746</v>
      </c>
      <c r="R21" s="41" t="n">
        <f aca="false">397709.333333333/1000</f>
        <v>397.709333333333</v>
      </c>
      <c r="S21" s="40" t="n">
        <f aca="false">SUM(T21:U21)</f>
        <v>1537.44266666667</v>
      </c>
      <c r="T21" s="41" t="n">
        <f aca="false">756789.666666667/1000</f>
        <v>756.789666666667</v>
      </c>
      <c r="U21" s="41" t="n">
        <f aca="false">780653/1000</f>
        <v>780.653</v>
      </c>
      <c r="V21" s="40" t="n">
        <f aca="false">SUM(W21:X21)</f>
        <v>571.090333333334</v>
      </c>
      <c r="W21" s="41" t="n">
        <f aca="false">255319.666666667/1000</f>
        <v>255.319666666667</v>
      </c>
      <c r="X21" s="49" t="n">
        <f aca="false">315770.666666667/1000</f>
        <v>315.770666666667</v>
      </c>
      <c r="Y21" s="42"/>
      <c r="AA21" s="43" t="s">
        <v>45</v>
      </c>
      <c r="AB21" s="43"/>
      <c r="AC21" s="43"/>
      <c r="AD21" s="43"/>
    </row>
    <row r="22" s="38" customFormat="true" ht="21" hidden="false" customHeight="true" outlineLevel="0" collapsed="false">
      <c r="C22" s="38" t="s">
        <v>46</v>
      </c>
      <c r="E22" s="39"/>
      <c r="G22" s="40" t="n">
        <f aca="false">SUM(H22:I22)</f>
        <v>5908.22566666667</v>
      </c>
      <c r="H22" s="41" t="n">
        <f aca="false">2776307/1000</f>
        <v>2776.307</v>
      </c>
      <c r="I22" s="41" t="n">
        <f aca="false">3131918.66666667/1000</f>
        <v>3131.91866666667</v>
      </c>
      <c r="J22" s="40" t="n">
        <f aca="false">SUM(K22:L22)</f>
        <v>725.747</v>
      </c>
      <c r="K22" s="41" t="n">
        <f aca="false">355610.666666667/1000</f>
        <v>355.610666666667</v>
      </c>
      <c r="L22" s="41" t="n">
        <f aca="false">370136.333333333/1000</f>
        <v>370.136333333333</v>
      </c>
      <c r="M22" s="40" t="n">
        <f aca="false">SUM(N22:O22)</f>
        <v>1384.939</v>
      </c>
      <c r="N22" s="41" t="n">
        <f aca="false">663247/1000</f>
        <v>663.247</v>
      </c>
      <c r="O22" s="41" t="n">
        <f aca="false">721692/1000</f>
        <v>721.692</v>
      </c>
      <c r="P22" s="40" t="n">
        <f aca="false">SUM(Q22:R22)</f>
        <v>1120.07566666667</v>
      </c>
      <c r="Q22" s="41" t="n">
        <f aca="false">529858.666666667/1000</f>
        <v>529.858666666667</v>
      </c>
      <c r="R22" s="41" t="n">
        <f aca="false">590217/1000</f>
        <v>590.217</v>
      </c>
      <c r="S22" s="40" t="n">
        <f aca="false">SUM(T22:U22)</f>
        <v>2063.11033333333</v>
      </c>
      <c r="T22" s="41" t="n">
        <f aca="false">928002.333333333/1000</f>
        <v>928.002333333333</v>
      </c>
      <c r="U22" s="41" t="n">
        <f aca="false">1135108/1000</f>
        <v>1135.108</v>
      </c>
      <c r="V22" s="40" t="n">
        <f aca="false">SUM(W22:X22)</f>
        <v>614.353666666666</v>
      </c>
      <c r="W22" s="41" t="n">
        <f aca="false">299588.333333333/1000</f>
        <v>299.588333333333</v>
      </c>
      <c r="X22" s="49" t="n">
        <f aca="false">314765.333333333/1000</f>
        <v>314.765333333333</v>
      </c>
      <c r="Y22" s="42"/>
      <c r="AA22" s="43" t="s">
        <v>47</v>
      </c>
      <c r="AB22" s="43"/>
      <c r="AC22" s="43"/>
      <c r="AD22" s="43"/>
    </row>
    <row r="23" s="35" customFormat="true" ht="21" hidden="false" customHeight="true" outlineLevel="0" collapsed="false">
      <c r="A23" s="35" t="s">
        <v>48</v>
      </c>
      <c r="E23" s="36"/>
      <c r="G23" s="32" t="n">
        <f aca="false">SUM(H23:I23)</f>
        <v>13813.29175</v>
      </c>
      <c r="H23" s="51" t="n">
        <f aca="false">7061057/1000</f>
        <v>7061.057</v>
      </c>
      <c r="I23" s="52" t="n">
        <f aca="false">6752234.75/1000</f>
        <v>6752.23475</v>
      </c>
      <c r="J23" s="32" t="n">
        <f aca="false">SUM(K23:L23)</f>
        <v>1267.04725</v>
      </c>
      <c r="K23" s="53" t="n">
        <f aca="false">639152.5/1000</f>
        <v>639.1525</v>
      </c>
      <c r="L23" s="51" t="n">
        <f aca="false">627894.75/1000</f>
        <v>627.89475</v>
      </c>
      <c r="M23" s="32" t="n">
        <f aca="false">SUM(N23:O23)</f>
        <v>3116.56775</v>
      </c>
      <c r="N23" s="52" t="n">
        <f aca="false">1586245.75/1000</f>
        <v>1586.24575</v>
      </c>
      <c r="O23" s="51" t="n">
        <f aca="false">1530322/1000</f>
        <v>1530.322</v>
      </c>
      <c r="P23" s="32" t="n">
        <f aca="false">SUM(Q23:R23)</f>
        <v>2223.728</v>
      </c>
      <c r="Q23" s="51" t="n">
        <f aca="false">1138191.5/1000</f>
        <v>1138.1915</v>
      </c>
      <c r="R23" s="51" t="n">
        <f aca="false">1085536.5/1000</f>
        <v>1085.5365</v>
      </c>
      <c r="S23" s="32" t="n">
        <f aca="false">SUM(T23:U23)</f>
        <v>4979.62225</v>
      </c>
      <c r="T23" s="53" t="n">
        <f aca="false">2556527.5/1000</f>
        <v>2556.5275</v>
      </c>
      <c r="U23" s="51" t="n">
        <f aca="false">2423094.75/1000</f>
        <v>2423.09475</v>
      </c>
      <c r="V23" s="32" t="n">
        <f aca="false">SUM(W23:X23)</f>
        <v>2226.3265</v>
      </c>
      <c r="W23" s="52" t="n">
        <f aca="false">1140939.75/1000</f>
        <v>1140.93975</v>
      </c>
      <c r="X23" s="37" t="n">
        <f aca="false">1085386.75/1000</f>
        <v>1085.38675</v>
      </c>
      <c r="Y23" s="34" t="s">
        <v>49</v>
      </c>
      <c r="Z23" s="15"/>
      <c r="AA23" s="15"/>
      <c r="AB23" s="15"/>
      <c r="AC23" s="15"/>
      <c r="AD23" s="15"/>
    </row>
    <row r="24" s="38" customFormat="true" ht="9.75" hidden="false" customHeight="true" outlineLevel="0" collapsed="false">
      <c r="A24" s="54"/>
      <c r="B24" s="54"/>
      <c r="C24" s="54"/>
      <c r="D24" s="54"/>
      <c r="E24" s="10"/>
      <c r="F24" s="54"/>
      <c r="G24" s="55"/>
      <c r="H24" s="56"/>
      <c r="I24" s="57"/>
      <c r="J24" s="57"/>
      <c r="K24" s="56"/>
      <c r="L24" s="57"/>
      <c r="M24" s="57"/>
      <c r="N24" s="56"/>
      <c r="O24" s="56"/>
      <c r="P24" s="58"/>
      <c r="Q24" s="59"/>
      <c r="R24" s="56"/>
      <c r="S24" s="57"/>
      <c r="T24" s="56"/>
      <c r="U24" s="57"/>
      <c r="V24" s="57"/>
      <c r="W24" s="56"/>
      <c r="X24" s="58"/>
      <c r="Y24" s="60"/>
      <c r="Z24" s="54"/>
      <c r="AA24" s="54"/>
      <c r="AB24" s="54"/>
      <c r="AC24" s="54"/>
      <c r="AD24" s="43"/>
    </row>
    <row r="25" s="38" customFormat="true" ht="21.95" hidden="false" customHeight="true" outlineLevel="0" collapsed="false">
      <c r="A25" s="61" t="s">
        <v>50</v>
      </c>
      <c r="E25" s="62" t="s">
        <v>51</v>
      </c>
      <c r="T25" s="39" t="s">
        <v>52</v>
      </c>
      <c r="U25" s="38" t="s">
        <v>53</v>
      </c>
      <c r="AD25" s="43"/>
    </row>
    <row r="26" s="38" customFormat="true" ht="21.95" hidden="false" customHeight="true" outlineLevel="0" collapsed="false">
      <c r="D26" s="63" t="s">
        <v>54</v>
      </c>
      <c r="E26" s="62" t="s">
        <v>55</v>
      </c>
      <c r="T26" s="39" t="s">
        <v>56</v>
      </c>
      <c r="U26" s="38" t="s">
        <v>57</v>
      </c>
    </row>
    <row r="27" s="64" customFormat="true" ht="19.5" hidden="false" customHeight="true" outlineLevel="0" collapsed="false">
      <c r="D27" s="65"/>
      <c r="E27" s="66"/>
    </row>
    <row r="28" customFormat="false" ht="18.75" hidden="false" customHeight="false" outlineLevel="0" collapsed="false">
      <c r="H28" s="67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</row>
    <row r="29" customFormat="false" ht="18.75" hidden="false" customHeight="false" outlineLevel="0" collapsed="false">
      <c r="H29" s="68"/>
      <c r="I29" s="68"/>
      <c r="J29" s="68"/>
      <c r="K29" s="68"/>
      <c r="L29" s="68"/>
      <c r="M29" s="68"/>
    </row>
  </sheetData>
  <mergeCells count="11">
    <mergeCell ref="Y3:AC3"/>
    <mergeCell ref="A4:F7"/>
    <mergeCell ref="G4:I5"/>
    <mergeCell ref="J4:L5"/>
    <mergeCell ref="M4:O5"/>
    <mergeCell ref="P4:R5"/>
    <mergeCell ref="S4:U5"/>
    <mergeCell ref="V4:X5"/>
    <mergeCell ref="Y5:AC5"/>
    <mergeCell ref="A8:F8"/>
    <mergeCell ref="Y8:AC8"/>
  </mergeCells>
  <printOptions headings="false" gridLines="false" gridLinesSet="true" horizontalCentered="false" verticalCentered="false"/>
  <pageMargins left="0.45" right="0.29027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arkUser</cp:lastModifiedBy>
  <cp:lastPrinted>2011-10-25T03:58:05Z</cp:lastPrinted>
  <dcterms:modified xsi:type="dcterms:W3CDTF">2011-11-01T04:10:11Z</dcterms:modified>
  <cp:revision>0</cp:revision>
  <dc:subject/>
  <dc:title/>
</cp:coreProperties>
</file>