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-</t>
  </si>
  <si>
    <t xml:space="preserve"> 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 การไฟฟ้าส่วนภูมิภาคจังหวัดระยอง</t>
  </si>
  <si>
    <t xml:space="preserve">Source:</t>
  </si>
  <si>
    <t xml:space="preserve"> Rayong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.00_ ;\-#,##0.00\ "/>
    <numFmt numFmtId="168" formatCode="#,##0"/>
    <numFmt numFmtId="169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9" fontId="26" fillId="0" borderId="1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</xdr:colOff>
      <xdr:row>0</xdr:row>
      <xdr:rowOff>7200</xdr:rowOff>
    </xdr:from>
    <xdr:to>
      <xdr:col>13</xdr:col>
      <xdr:colOff>408960</xdr:colOff>
      <xdr:row>23</xdr:row>
      <xdr:rowOff>238680</xdr:rowOff>
    </xdr:to>
    <xdr:grpSp>
      <xdr:nvGrpSpPr>
        <xdr:cNvPr id="0" name="Group 5"/>
        <xdr:cNvGrpSpPr/>
      </xdr:nvGrpSpPr>
      <xdr:grpSpPr>
        <a:xfrm>
          <a:off x="14873760" y="7200"/>
          <a:ext cx="403200" cy="6632280"/>
          <a:chOff x="14873760" y="7200"/>
          <a:chExt cx="403200" cy="6632280"/>
        </a:xfrm>
      </xdr:grpSpPr>
      <xdr:sp>
        <xdr:nvSpPr>
          <xdr:cNvPr id="1" name="Rectangle 6"/>
          <xdr:cNvSpPr/>
        </xdr:nvSpPr>
        <xdr:spPr>
          <a:xfrm rot="10797000">
            <a:off x="14876280" y="7200"/>
            <a:ext cx="397440" cy="66247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79160" y="6243120"/>
            <a:ext cx="379440" cy="396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3560</xdr:colOff>
      <xdr:row>16</xdr:row>
      <xdr:rowOff>209160</xdr:rowOff>
    </xdr:from>
    <xdr:to>
      <xdr:col>13</xdr:col>
      <xdr:colOff>391680</xdr:colOff>
      <xdr:row>21</xdr:row>
      <xdr:rowOff>218880</xdr:rowOff>
    </xdr:to>
    <xdr:sp>
      <xdr:nvSpPr>
        <xdr:cNvPr id="3" name="Text Box 8"/>
        <xdr:cNvSpPr/>
      </xdr:nvSpPr>
      <xdr:spPr>
        <a:xfrm>
          <a:off x="14911560" y="5095440"/>
          <a:ext cx="34812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2680</xdr:colOff>
      <xdr:row>22</xdr:row>
      <xdr:rowOff>28080</xdr:rowOff>
    </xdr:from>
    <xdr:to>
      <xdr:col>13</xdr:col>
      <xdr:colOff>319320</xdr:colOff>
      <xdr:row>23</xdr:row>
      <xdr:rowOff>190800</xdr:rowOff>
    </xdr:to>
    <xdr:sp>
      <xdr:nvSpPr>
        <xdr:cNvPr id="4" name="Text Box 9"/>
        <xdr:cNvSpPr/>
      </xdr:nvSpPr>
      <xdr:spPr>
        <a:xfrm>
          <a:off x="14838840" y="6162120"/>
          <a:ext cx="3484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5.99"/>
    <col collapsed="false" customWidth="true" hidden="false" outlineLevel="0" max="8" min="8" style="1" width="18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.71"/>
    <col collapsed="false" customWidth="true" hidden="false" outlineLevel="0" max="12" min="12" style="1" width="17.56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482159</v>
      </c>
      <c r="F9" s="27" t="n">
        <f aca="false">SUM(F10:F17)</f>
        <v>6370.1316</v>
      </c>
      <c r="G9" s="27" t="n">
        <f aca="false">SUM(G10:G17)</f>
        <v>452.8919</v>
      </c>
      <c r="H9" s="27" t="n">
        <f aca="false">SUM(H10:H17)</f>
        <v>4858.5723</v>
      </c>
      <c r="I9" s="27" t="n">
        <f aca="false">SUM(I10:I17)</f>
        <v>765.7707</v>
      </c>
      <c r="J9" s="27" t="n">
        <f aca="false">SUM(J10:J17)</f>
        <v>200.8087</v>
      </c>
      <c r="K9" s="28"/>
      <c r="L9" s="29" t="s">
        <v>18</v>
      </c>
    </row>
    <row r="10" s="39" customFormat="true" ht="27.75" hidden="false" customHeight="true" outlineLevel="0" collapsed="false">
      <c r="A10" s="30"/>
      <c r="B10" s="31" t="s">
        <v>27</v>
      </c>
      <c r="C10" s="30"/>
      <c r="D10" s="32"/>
      <c r="E10" s="33" t="n">
        <v>124136</v>
      </c>
      <c r="F10" s="34" t="n">
        <v>3185.415</v>
      </c>
      <c r="G10" s="34" t="n">
        <v>292.168</v>
      </c>
      <c r="H10" s="35" t="n">
        <v>1853.509</v>
      </c>
      <c r="I10" s="36" t="n">
        <v>33.665</v>
      </c>
      <c r="J10" s="35" t="n">
        <v>6.028</v>
      </c>
      <c r="K10" s="37"/>
      <c r="L10" s="38" t="s">
        <v>28</v>
      </c>
    </row>
    <row r="11" s="39" customFormat="true" ht="27.75" hidden="false" customHeight="true" outlineLevel="0" collapsed="false">
      <c r="A11" s="30"/>
      <c r="B11" s="31" t="s">
        <v>29</v>
      </c>
      <c r="C11" s="30"/>
      <c r="D11" s="32"/>
      <c r="E11" s="33" t="n">
        <v>23081</v>
      </c>
      <c r="F11" s="34" t="n">
        <v>171.2426</v>
      </c>
      <c r="G11" s="34" t="n">
        <v>52.7669</v>
      </c>
      <c r="H11" s="35" t="n">
        <v>112.6313</v>
      </c>
      <c r="I11" s="36" t="n">
        <v>2.2507</v>
      </c>
      <c r="J11" s="35" t="n">
        <v>3.5937</v>
      </c>
      <c r="K11" s="37"/>
      <c r="L11" s="38" t="s">
        <v>30</v>
      </c>
    </row>
    <row r="12" s="39" customFormat="true" ht="27.75" hidden="false" customHeight="true" outlineLevel="0" collapsed="false">
      <c r="B12" s="31" t="s">
        <v>31</v>
      </c>
      <c r="D12" s="40"/>
      <c r="E12" s="33" t="n">
        <v>44837</v>
      </c>
      <c r="F12" s="34" t="n">
        <v>47.45</v>
      </c>
      <c r="G12" s="34" t="n">
        <v>8.31</v>
      </c>
      <c r="H12" s="35" t="n">
        <v>38.22</v>
      </c>
      <c r="I12" s="36" t="n">
        <v>719.24</v>
      </c>
      <c r="J12" s="35" t="n">
        <v>189.02</v>
      </c>
      <c r="K12" s="37"/>
      <c r="L12" s="38" t="s">
        <v>32</v>
      </c>
    </row>
    <row r="13" s="39" customFormat="true" ht="27.75" hidden="false" customHeight="true" outlineLevel="0" collapsed="false">
      <c r="B13" s="31" t="s">
        <v>33</v>
      </c>
      <c r="D13" s="40"/>
      <c r="E13" s="33" t="n">
        <v>7117</v>
      </c>
      <c r="F13" s="34" t="n">
        <v>2.53</v>
      </c>
      <c r="G13" s="34" t="n">
        <v>1.32</v>
      </c>
      <c r="H13" s="35" t="n">
        <v>0.98</v>
      </c>
      <c r="I13" s="36" t="n">
        <v>0.19</v>
      </c>
      <c r="J13" s="35" t="n">
        <v>0.03</v>
      </c>
      <c r="K13" s="37"/>
      <c r="L13" s="41" t="s">
        <v>34</v>
      </c>
    </row>
    <row r="14" s="39" customFormat="true" ht="27.75" hidden="false" customHeight="true" outlineLevel="0" collapsed="false">
      <c r="B14" s="31" t="s">
        <v>35</v>
      </c>
      <c r="D14" s="40"/>
      <c r="E14" s="33" t="n">
        <v>243356</v>
      </c>
      <c r="F14" s="34" t="n">
        <v>904.26</v>
      </c>
      <c r="G14" s="34" t="n">
        <v>36</v>
      </c>
      <c r="H14" s="35" t="n">
        <v>863.78</v>
      </c>
      <c r="I14" s="36" t="n">
        <v>3.01</v>
      </c>
      <c r="J14" s="35" t="n">
        <v>1.46</v>
      </c>
      <c r="K14" s="37"/>
      <c r="L14" s="41" t="s">
        <v>36</v>
      </c>
    </row>
    <row r="15" s="39" customFormat="true" ht="27.75" hidden="false" customHeight="true" outlineLevel="0" collapsed="false">
      <c r="B15" s="31" t="s">
        <v>37</v>
      </c>
      <c r="D15" s="40"/>
      <c r="E15" s="42" t="n">
        <v>22641</v>
      </c>
      <c r="F15" s="43" t="n">
        <v>1755.444</v>
      </c>
      <c r="G15" s="43" t="n">
        <v>39.537</v>
      </c>
      <c r="H15" s="44" t="n">
        <v>1712.232</v>
      </c>
      <c r="I15" s="45" t="n">
        <v>3.675</v>
      </c>
      <c r="J15" s="44" t="s">
        <v>38</v>
      </c>
      <c r="K15" s="37"/>
      <c r="L15" s="41" t="s">
        <v>39</v>
      </c>
    </row>
    <row r="16" s="39" customFormat="true" ht="27.75" hidden="false" customHeight="true" outlineLevel="0" collapsed="false">
      <c r="B16" s="31" t="s">
        <v>40</v>
      </c>
      <c r="D16" s="40"/>
      <c r="E16" s="33" t="n">
        <v>5056</v>
      </c>
      <c r="F16" s="34" t="n">
        <v>0.99</v>
      </c>
      <c r="G16" s="34" t="n">
        <v>0.74</v>
      </c>
      <c r="H16" s="35" t="n">
        <v>0.16</v>
      </c>
      <c r="I16" s="36" t="n">
        <v>0.07</v>
      </c>
      <c r="J16" s="35" t="n">
        <v>0.66</v>
      </c>
      <c r="K16" s="37"/>
      <c r="L16" s="41" t="s">
        <v>41</v>
      </c>
    </row>
    <row r="17" s="39" customFormat="true" ht="27.75" hidden="false" customHeight="true" outlineLevel="0" collapsed="false">
      <c r="B17" s="31" t="s">
        <v>42</v>
      </c>
      <c r="D17" s="40"/>
      <c r="E17" s="33" t="n">
        <v>11935</v>
      </c>
      <c r="F17" s="34" t="n">
        <v>302.8</v>
      </c>
      <c r="G17" s="34" t="n">
        <v>22.05</v>
      </c>
      <c r="H17" s="35" t="n">
        <v>277.06</v>
      </c>
      <c r="I17" s="36" t="n">
        <v>3.67</v>
      </c>
      <c r="J17" s="35" t="n">
        <v>0.017</v>
      </c>
      <c r="K17" s="37"/>
      <c r="L17" s="41" t="s">
        <v>43</v>
      </c>
    </row>
    <row r="18" s="15" customFormat="true" ht="3" hidden="false" customHeight="true" outlineLevel="0" collapsed="false">
      <c r="A18" s="46"/>
      <c r="B18" s="46"/>
      <c r="C18" s="46"/>
      <c r="D18" s="47"/>
      <c r="E18" s="46"/>
      <c r="F18" s="48"/>
      <c r="G18" s="49"/>
      <c r="H18" s="50"/>
      <c r="I18" s="46"/>
      <c r="J18" s="50"/>
      <c r="K18" s="49"/>
      <c r="L18" s="46"/>
    </row>
    <row r="19" s="15" customFormat="true" ht="3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s="15" customFormat="true" ht="22.5" hidden="false" customHeight="true" outlineLevel="0" collapsed="false">
      <c r="A20" s="51"/>
      <c r="B20" s="52" t="s">
        <v>44</v>
      </c>
      <c r="C20" s="53" t="s">
        <v>45</v>
      </c>
      <c r="D20" s="53"/>
      <c r="E20" s="53"/>
      <c r="F20" s="53"/>
      <c r="G20" s="53"/>
      <c r="H20" s="54" t="s">
        <v>46</v>
      </c>
      <c r="I20" s="51" t="s">
        <v>47</v>
      </c>
      <c r="J20" s="53"/>
      <c r="K20" s="53"/>
      <c r="L20" s="53"/>
    </row>
    <row r="21" customFormat="false" ht="21" hidden="false" customHeight="false" outlineLevel="0" collapsed="false">
      <c r="F21" s="55"/>
      <c r="G21" s="55"/>
      <c r="H21" s="55"/>
      <c r="I21" s="55"/>
      <c r="J21" s="55"/>
    </row>
    <row r="22" customFormat="false" ht="21" hidden="false" customHeight="false" outlineLevel="0" collapsed="false">
      <c r="B22" s="52"/>
      <c r="C22" s="53"/>
      <c r="G22" s="2"/>
      <c r="H22" s="2"/>
      <c r="I22" s="2"/>
      <c r="J22" s="2"/>
      <c r="K22" s="2"/>
      <c r="L22" s="2"/>
    </row>
    <row r="23" customFormat="false" ht="21" hidden="false" customHeight="false" outlineLevel="0" collapsed="false">
      <c r="B23" s="52"/>
      <c r="C23" s="53"/>
      <c r="G23" s="2"/>
      <c r="H23" s="2"/>
      <c r="I23" s="2"/>
      <c r="J23" s="2"/>
      <c r="K23" s="2"/>
      <c r="L23" s="2"/>
    </row>
    <row r="24" customFormat="false" ht="21" hidden="false" customHeight="false" outlineLevel="0" collapsed="false"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G25" s="2"/>
      <c r="H25" s="2"/>
      <c r="I25" s="2"/>
      <c r="J25" s="2"/>
      <c r="K25" s="2"/>
      <c r="L25" s="2"/>
    </row>
    <row r="26" customFormat="false" ht="21" hidden="false" customHeight="false" outlineLevel="0" collapsed="false">
      <c r="G26" s="2"/>
      <c r="H26" s="2"/>
      <c r="I26" s="2"/>
      <c r="J26" s="2"/>
      <c r="K26" s="2"/>
      <c r="L26" s="2"/>
    </row>
    <row r="27" customFormat="false" ht="21" hidden="false" customHeight="false" outlineLevel="0" collapsed="false"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G31" s="2"/>
      <c r="H31" s="2"/>
      <c r="I31" s="2"/>
      <c r="J31" s="2"/>
      <c r="K31" s="2"/>
      <c r="L31" s="2"/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0:19Z</dcterms:created>
  <dc:creator>rayong</dc:creator>
  <dc:description/>
  <dc:language>en-US</dc:language>
  <cp:lastModifiedBy>rayong</cp:lastModifiedBy>
  <dcterms:modified xsi:type="dcterms:W3CDTF">2011-01-05T04:33:45Z</dcterms:modified>
  <cp:revision>0</cp:revision>
  <dc:subject/>
  <dc:title/>
</cp:coreProperties>
</file>