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A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1</t>
    </r>
  </si>
  <si>
    <t xml:space="preserve">TABLE</t>
  </si>
  <si>
    <t xml:space="preserve">MONTHLY TEMPERATURE AND ATMOSPHERIC PRESSURE DATA : 2007 - 2008</t>
  </si>
  <si>
    <t xml:space="preserve">เดือน</t>
  </si>
  <si>
    <t xml:space="preserve">2550  (2007 )</t>
  </si>
  <si>
    <t xml:space="preserve">2551 (2008 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t xml:space="preserve">   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สถานีอุตุนิยมวิทยาจังหวัดสุรินทร์</t>
  </si>
  <si>
    <t xml:space="preserve">Source:</t>
  </si>
  <si>
    <t xml:space="preserve">Surin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_);\(#,##0.0\)"/>
    <numFmt numFmtId="168" formatCode="0.00;[RED]0.00"/>
    <numFmt numFmtId="169" formatCode="#,##0.00;[RED]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4</xdr:row>
      <xdr:rowOff>0</xdr:rowOff>
    </xdr:from>
    <xdr:to>
      <xdr:col>15</xdr:col>
      <xdr:colOff>1080</xdr:colOff>
      <xdr:row>24</xdr:row>
      <xdr:rowOff>123120</xdr:rowOff>
    </xdr:to>
    <xdr:sp>
      <xdr:nvSpPr>
        <xdr:cNvPr id="0" name="Text Box 1"/>
        <xdr:cNvSpPr/>
      </xdr:nvSpPr>
      <xdr:spPr>
        <a:xfrm>
          <a:off x="6027480" y="6058080"/>
          <a:ext cx="1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N29" activeCellId="0" sqref="N2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8.56"/>
    <col collapsed="false" customWidth="true" hidden="false" outlineLevel="0" max="6" min="6" style="1" width="7.28"/>
    <col collapsed="false" customWidth="true" hidden="false" outlineLevel="0" max="7" min="7" style="1" width="0.42"/>
    <col collapsed="false" customWidth="true" hidden="false" outlineLevel="0" max="8" min="8" style="1" width="7.99"/>
    <col collapsed="false" customWidth="true" hidden="false" outlineLevel="0" max="9" min="9" style="1" width="0.42"/>
    <col collapsed="false" customWidth="true" hidden="false" outlineLevel="0" max="10" min="10" style="1" width="7.28"/>
    <col collapsed="false" customWidth="true" hidden="false" outlineLevel="0" max="11" min="11" style="1" width="0.56"/>
    <col collapsed="false" customWidth="true" hidden="false" outlineLevel="0" max="12" min="12" style="1" width="7.14"/>
    <col collapsed="false" customWidth="true" hidden="false" outlineLevel="0" max="13" min="13" style="1" width="0.56"/>
    <col collapsed="false" customWidth="true" hidden="false" outlineLevel="0" max="14" min="14" style="1" width="6.85"/>
    <col collapsed="false" customWidth="true" hidden="false" outlineLevel="0" max="15" min="15" style="1" width="0.28"/>
    <col collapsed="false" customWidth="true" hidden="false" outlineLevel="0" max="16" min="16" style="1" width="10.28"/>
    <col collapsed="false" customWidth="true" hidden="false" outlineLevel="0" max="17" min="17" style="1" width="0.85"/>
    <col collapsed="false" customWidth="true" hidden="false" outlineLevel="0" max="18" min="18" style="1" width="7.28"/>
    <col collapsed="false" customWidth="true" hidden="false" outlineLevel="0" max="19" min="19" style="1" width="0.42"/>
    <col collapsed="false" customWidth="true" hidden="false" outlineLevel="0" max="20" min="20" style="1" width="8.28"/>
    <col collapsed="false" customWidth="true" hidden="false" outlineLevel="0" max="21" min="21" style="1" width="0.42"/>
    <col collapsed="false" customWidth="true" hidden="false" outlineLevel="0" max="22" min="22" style="1" width="7.71"/>
    <col collapsed="false" customWidth="true" hidden="false" outlineLevel="0" max="23" min="23" style="1" width="0.56"/>
    <col collapsed="false" customWidth="true" hidden="false" outlineLevel="0" max="24" min="24" style="1" width="7.71"/>
    <col collapsed="false" customWidth="true" hidden="false" outlineLevel="0" max="25" min="25" style="1" width="0.56"/>
    <col collapsed="false" customWidth="true" hidden="false" outlineLevel="0" max="26" min="26" style="1" width="6.85"/>
    <col collapsed="false" customWidth="true" hidden="false" outlineLevel="0" max="27" min="27" style="1" width="0.28"/>
    <col collapsed="false" customWidth="true" hidden="false" outlineLevel="0" max="28" min="28" style="1" width="10.85"/>
    <col collapsed="false" customWidth="true" hidden="false" outlineLevel="0" max="29" min="29" style="1" width="0.71"/>
    <col collapsed="false" customWidth="true" hidden="false" outlineLevel="0" max="30" min="30" style="1" width="0.56"/>
    <col collapsed="false" customWidth="true" hidden="false" outlineLevel="0" max="31" min="31" style="1" width="20.85"/>
    <col collapsed="false" customWidth="true" hidden="false" outlineLevel="0" max="32" min="32" style="2" width="7.14"/>
    <col collapsed="false" customWidth="false" hidden="false" outlineLevel="0" max="257" min="33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6</v>
      </c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5" t="s">
        <v>7</v>
      </c>
      <c r="AE4" s="15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7"/>
      <c r="P5" s="18" t="s">
        <v>9</v>
      </c>
      <c r="Q5" s="18"/>
      <c r="R5" s="19" t="s">
        <v>8</v>
      </c>
      <c r="S5" s="19"/>
      <c r="T5" s="19"/>
      <c r="U5" s="19"/>
      <c r="V5" s="19"/>
      <c r="W5" s="19"/>
      <c r="X5" s="19"/>
      <c r="Y5" s="19"/>
      <c r="Z5" s="19"/>
      <c r="AA5" s="17"/>
      <c r="AB5" s="20" t="s">
        <v>10</v>
      </c>
      <c r="AC5" s="20"/>
      <c r="AD5" s="15"/>
      <c r="AE5" s="15"/>
    </row>
    <row r="6" s="9" customFormat="true" ht="21" hidden="false" customHeight="true" outlineLevel="0" collapsed="false">
      <c r="A6" s="12"/>
      <c r="B6" s="12"/>
      <c r="C6" s="12"/>
      <c r="D6" s="12"/>
      <c r="E6" s="12"/>
      <c r="F6" s="21" t="s">
        <v>11</v>
      </c>
      <c r="G6" s="21"/>
      <c r="H6" s="21"/>
      <c r="I6" s="21"/>
      <c r="J6" s="21"/>
      <c r="K6" s="21"/>
      <c r="L6" s="21"/>
      <c r="M6" s="21"/>
      <c r="N6" s="21"/>
      <c r="O6" s="22"/>
      <c r="P6" s="23" t="s">
        <v>12</v>
      </c>
      <c r="Q6" s="23"/>
      <c r="R6" s="24" t="s">
        <v>11</v>
      </c>
      <c r="S6" s="24"/>
      <c r="T6" s="24"/>
      <c r="U6" s="24"/>
      <c r="V6" s="24"/>
      <c r="W6" s="24"/>
      <c r="X6" s="24"/>
      <c r="Y6" s="24"/>
      <c r="Z6" s="24"/>
      <c r="AA6" s="22"/>
      <c r="AB6" s="25" t="s">
        <v>12</v>
      </c>
      <c r="AC6" s="25"/>
      <c r="AD6" s="15"/>
      <c r="AE6" s="15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6" t="s">
        <v>13</v>
      </c>
      <c r="G7" s="26"/>
      <c r="H7" s="27" t="s">
        <v>14</v>
      </c>
      <c r="I7" s="27"/>
      <c r="J7" s="27" t="s">
        <v>15</v>
      </c>
      <c r="K7" s="27"/>
      <c r="L7" s="27" t="s">
        <v>16</v>
      </c>
      <c r="M7" s="27"/>
      <c r="N7" s="28" t="s">
        <v>17</v>
      </c>
      <c r="O7" s="29"/>
      <c r="P7" s="30" t="s">
        <v>18</v>
      </c>
      <c r="Q7" s="30"/>
      <c r="R7" s="31" t="s">
        <v>13</v>
      </c>
      <c r="S7" s="31"/>
      <c r="T7" s="27" t="s">
        <v>14</v>
      </c>
      <c r="U7" s="27"/>
      <c r="V7" s="27" t="s">
        <v>15</v>
      </c>
      <c r="W7" s="27"/>
      <c r="X7" s="27" t="s">
        <v>16</v>
      </c>
      <c r="Y7" s="27"/>
      <c r="Z7" s="28" t="s">
        <v>17</v>
      </c>
      <c r="AA7" s="29"/>
      <c r="AB7" s="32" t="s">
        <v>18</v>
      </c>
      <c r="AC7" s="32"/>
      <c r="AD7" s="15"/>
      <c r="AE7" s="15"/>
    </row>
    <row r="8" s="9" customFormat="true" ht="21" hidden="false" customHeight="true" outlineLevel="0" collapsed="false">
      <c r="A8" s="12"/>
      <c r="B8" s="12"/>
      <c r="C8" s="12"/>
      <c r="D8" s="12"/>
      <c r="E8" s="12"/>
      <c r="F8" s="33" t="s">
        <v>19</v>
      </c>
      <c r="G8" s="33"/>
      <c r="H8" s="32" t="s">
        <v>20</v>
      </c>
      <c r="I8" s="34"/>
      <c r="J8" s="32" t="s">
        <v>19</v>
      </c>
      <c r="K8" s="34"/>
      <c r="L8" s="30" t="s">
        <v>21</v>
      </c>
      <c r="M8" s="30"/>
      <c r="N8" s="32" t="s">
        <v>22</v>
      </c>
      <c r="O8" s="35"/>
      <c r="P8" s="32" t="s">
        <v>23</v>
      </c>
      <c r="Q8" s="34"/>
      <c r="R8" s="36" t="s">
        <v>19</v>
      </c>
      <c r="S8" s="36"/>
      <c r="T8" s="32" t="s">
        <v>19</v>
      </c>
      <c r="U8" s="34"/>
      <c r="V8" s="32" t="s">
        <v>19</v>
      </c>
      <c r="W8" s="34"/>
      <c r="X8" s="30" t="s">
        <v>21</v>
      </c>
      <c r="Y8" s="30"/>
      <c r="Z8" s="32" t="s">
        <v>22</v>
      </c>
      <c r="AA8" s="35"/>
      <c r="AB8" s="32" t="s">
        <v>24</v>
      </c>
      <c r="AC8" s="35"/>
      <c r="AD8" s="15"/>
      <c r="AE8" s="15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7"/>
      <c r="G9" s="38"/>
      <c r="H9" s="39" t="s">
        <v>25</v>
      </c>
      <c r="I9" s="39"/>
      <c r="J9" s="39" t="s">
        <v>26</v>
      </c>
      <c r="K9" s="39"/>
      <c r="L9" s="39"/>
      <c r="M9" s="39"/>
      <c r="N9" s="40"/>
      <c r="O9" s="41"/>
      <c r="P9" s="42" t="s">
        <v>27</v>
      </c>
      <c r="Q9" s="42"/>
      <c r="R9" s="43"/>
      <c r="S9" s="44"/>
      <c r="T9" s="39" t="s">
        <v>28</v>
      </c>
      <c r="U9" s="39"/>
      <c r="V9" s="39" t="s">
        <v>26</v>
      </c>
      <c r="W9" s="39"/>
      <c r="X9" s="39"/>
      <c r="Y9" s="39"/>
      <c r="Z9" s="40"/>
      <c r="AA9" s="41"/>
      <c r="AB9" s="45" t="s">
        <v>27</v>
      </c>
      <c r="AC9" s="46"/>
      <c r="AD9" s="15"/>
      <c r="AE9" s="15"/>
    </row>
    <row r="10" s="9" customFormat="true" ht="3" hidden="false" customHeight="true" outlineLevel="0" collapsed="false">
      <c r="A10" s="22"/>
      <c r="B10" s="22"/>
      <c r="C10" s="22"/>
      <c r="D10" s="22"/>
      <c r="E10" s="47"/>
      <c r="F10" s="48"/>
      <c r="G10" s="33"/>
      <c r="H10" s="48"/>
      <c r="I10" s="33"/>
      <c r="J10" s="48"/>
      <c r="K10" s="33"/>
      <c r="L10" s="49"/>
      <c r="M10" s="33"/>
      <c r="N10" s="48"/>
      <c r="O10" s="50"/>
      <c r="P10" s="51"/>
      <c r="Q10" s="22"/>
      <c r="R10" s="48"/>
      <c r="S10" s="33"/>
      <c r="T10" s="48"/>
      <c r="U10" s="33"/>
      <c r="V10" s="48"/>
      <c r="W10" s="33"/>
      <c r="X10" s="49"/>
      <c r="Y10" s="33"/>
      <c r="Z10" s="48"/>
      <c r="AA10" s="50"/>
      <c r="AB10" s="51"/>
      <c r="AC10" s="22"/>
      <c r="AD10" s="51"/>
      <c r="AE10" s="22"/>
    </row>
    <row r="11" s="60" customFormat="true" ht="18.75" hidden="false" customHeight="false" outlineLevel="0" collapsed="false">
      <c r="A11" s="52" t="s">
        <v>29</v>
      </c>
      <c r="B11" s="52"/>
      <c r="C11" s="52"/>
      <c r="D11" s="52"/>
      <c r="E11" s="52"/>
      <c r="F11" s="53" t="n">
        <f aca="false">(F12+F13+F14+F15+F16+F17+F18+F19+F20+F21+F22+F23)/12</f>
        <v>27.8366666666667</v>
      </c>
      <c r="G11" s="54"/>
      <c r="H11" s="55" t="n">
        <v>35.99</v>
      </c>
      <c r="I11" s="54"/>
      <c r="J11" s="55" t="n">
        <v>18.01</v>
      </c>
      <c r="K11" s="54"/>
      <c r="L11" s="56" t="n">
        <v>39.9</v>
      </c>
      <c r="M11" s="54"/>
      <c r="N11" s="56" t="n">
        <v>13.1</v>
      </c>
      <c r="O11" s="57"/>
      <c r="P11" s="53" t="n">
        <f aca="false">(P12+P13+P14+P15+P16+P17+P18+P19+P20+P21+P22+P23)/12</f>
        <v>1009.1675</v>
      </c>
      <c r="Q11" s="54"/>
      <c r="R11" s="53" t="n">
        <f aca="false">(R12+R13+R14+R15+R16+R17+R18+R19+R20+R21+R22+R23)/12</f>
        <v>27.2633333333333</v>
      </c>
      <c r="S11" s="54"/>
      <c r="T11" s="55" t="n">
        <v>35.53</v>
      </c>
      <c r="U11" s="54"/>
      <c r="V11" s="55" t="n">
        <v>17.87</v>
      </c>
      <c r="W11" s="54"/>
      <c r="X11" s="56" t="n">
        <v>38.1</v>
      </c>
      <c r="Y11" s="54"/>
      <c r="Z11" s="56" t="n">
        <v>13</v>
      </c>
      <c r="AA11" s="57"/>
      <c r="AB11" s="53" t="n">
        <f aca="false">(AB12+AB13+AB14+AB15+AB16+AB17+AB18+AB19+AB20+AB21+AB22+AB23)/12</f>
        <v>1009.26083333333</v>
      </c>
      <c r="AC11" s="58"/>
      <c r="AD11" s="59" t="s">
        <v>30</v>
      </c>
      <c r="AE11" s="59"/>
    </row>
    <row r="12" s="9" customFormat="true" ht="22.5" hidden="false" customHeight="true" outlineLevel="0" collapsed="false">
      <c r="A12" s="61" t="s">
        <v>31</v>
      </c>
      <c r="B12" s="6"/>
      <c r="C12" s="6"/>
      <c r="D12" s="6"/>
      <c r="E12" s="6"/>
      <c r="F12" s="62" t="n">
        <v>24.31</v>
      </c>
      <c r="G12" s="38"/>
      <c r="H12" s="62" t="n">
        <v>30.61</v>
      </c>
      <c r="I12" s="63"/>
      <c r="J12" s="62" t="n">
        <v>18.01</v>
      </c>
      <c r="K12" s="38"/>
      <c r="L12" s="64" t="n">
        <v>34.6</v>
      </c>
      <c r="M12" s="38"/>
      <c r="N12" s="64" t="n">
        <v>13.1</v>
      </c>
      <c r="P12" s="65" t="n">
        <v>1014.7</v>
      </c>
      <c r="Q12" s="38"/>
      <c r="R12" s="62" t="n">
        <v>24.8</v>
      </c>
      <c r="S12" s="38"/>
      <c r="T12" s="62" t="n">
        <v>31.17</v>
      </c>
      <c r="U12" s="63"/>
      <c r="V12" s="62" t="n">
        <v>18.43</v>
      </c>
      <c r="W12" s="38"/>
      <c r="X12" s="66" t="n">
        <v>35</v>
      </c>
      <c r="Y12" s="38"/>
      <c r="Z12" s="66" t="n">
        <v>13</v>
      </c>
      <c r="AB12" s="65" t="n">
        <v>1012.49</v>
      </c>
      <c r="AC12" s="38"/>
      <c r="AD12" s="6"/>
      <c r="AE12" s="6" t="s">
        <v>32</v>
      </c>
    </row>
    <row r="13" s="9" customFormat="true" ht="22.5" hidden="false" customHeight="true" outlineLevel="0" collapsed="false">
      <c r="A13" s="61" t="s">
        <v>33</v>
      </c>
      <c r="B13" s="6"/>
      <c r="C13" s="6"/>
      <c r="D13" s="6"/>
      <c r="E13" s="6"/>
      <c r="F13" s="62" t="n">
        <v>27.46</v>
      </c>
      <c r="G13" s="38"/>
      <c r="H13" s="62" t="n">
        <v>34.32</v>
      </c>
      <c r="I13" s="38"/>
      <c r="J13" s="62" t="n">
        <v>20.59</v>
      </c>
      <c r="K13" s="38"/>
      <c r="L13" s="64" t="n">
        <v>37.5</v>
      </c>
      <c r="M13" s="38"/>
      <c r="N13" s="64" t="n">
        <v>14.1</v>
      </c>
      <c r="P13" s="67" t="n">
        <v>1011.42</v>
      </c>
      <c r="Q13" s="38"/>
      <c r="R13" s="62" t="n">
        <v>24.15</v>
      </c>
      <c r="S13" s="38"/>
      <c r="T13" s="62" t="n">
        <v>30.26</v>
      </c>
      <c r="U13" s="38"/>
      <c r="V13" s="62" t="n">
        <v>18.04</v>
      </c>
      <c r="W13" s="38"/>
      <c r="X13" s="66" t="n">
        <v>35</v>
      </c>
      <c r="Y13" s="38"/>
      <c r="Z13" s="66" t="n">
        <v>13.8</v>
      </c>
      <c r="AB13" s="65" t="n">
        <v>1013.15</v>
      </c>
      <c r="AC13" s="38"/>
      <c r="AD13" s="6"/>
      <c r="AE13" s="6" t="s">
        <v>34</v>
      </c>
    </row>
    <row r="14" s="9" customFormat="true" ht="22.5" hidden="false" customHeight="true" outlineLevel="0" collapsed="false">
      <c r="A14" s="61" t="s">
        <v>35</v>
      </c>
      <c r="B14" s="6"/>
      <c r="C14" s="6"/>
      <c r="D14" s="6"/>
      <c r="E14" s="6"/>
      <c r="F14" s="62" t="n">
        <v>30.25</v>
      </c>
      <c r="G14" s="38"/>
      <c r="H14" s="62" t="n">
        <v>35.99</v>
      </c>
      <c r="I14" s="38"/>
      <c r="J14" s="62" t="n">
        <v>24.51</v>
      </c>
      <c r="K14" s="38"/>
      <c r="L14" s="64" t="n">
        <v>39</v>
      </c>
      <c r="M14" s="38"/>
      <c r="N14" s="64" t="n">
        <v>19.4</v>
      </c>
      <c r="P14" s="68" t="n">
        <v>1008.8</v>
      </c>
      <c r="Q14" s="38"/>
      <c r="R14" s="62" t="n">
        <v>28.51</v>
      </c>
      <c r="S14" s="38"/>
      <c r="T14" s="62" t="n">
        <v>34.61</v>
      </c>
      <c r="U14" s="38"/>
      <c r="V14" s="64" t="n">
        <v>22.2</v>
      </c>
      <c r="W14" s="38"/>
      <c r="X14" s="66" t="n">
        <v>37.7</v>
      </c>
      <c r="Y14" s="38"/>
      <c r="Z14" s="66" t="n">
        <v>15.9</v>
      </c>
      <c r="AB14" s="65" t="n">
        <v>1009.6</v>
      </c>
      <c r="AC14" s="38"/>
      <c r="AD14" s="6"/>
      <c r="AE14" s="6" t="s">
        <v>36</v>
      </c>
    </row>
    <row r="15" s="9" customFormat="true" ht="22.5" hidden="false" customHeight="true" outlineLevel="0" collapsed="false">
      <c r="A15" s="61" t="s">
        <v>37</v>
      </c>
      <c r="B15" s="6"/>
      <c r="C15" s="6"/>
      <c r="D15" s="6"/>
      <c r="E15" s="6"/>
      <c r="F15" s="62" t="n">
        <v>30.25</v>
      </c>
      <c r="G15" s="38"/>
      <c r="H15" s="62" t="n">
        <v>35.95</v>
      </c>
      <c r="I15" s="38"/>
      <c r="J15" s="62" t="n">
        <v>24.55</v>
      </c>
      <c r="K15" s="38"/>
      <c r="L15" s="64" t="n">
        <v>39.9</v>
      </c>
      <c r="M15" s="38"/>
      <c r="N15" s="64" t="n">
        <v>22.5</v>
      </c>
      <c r="P15" s="68" t="n">
        <v>1009.33</v>
      </c>
      <c r="Q15" s="38"/>
      <c r="R15" s="62" t="n">
        <v>30.26</v>
      </c>
      <c r="S15" s="38"/>
      <c r="T15" s="62" t="n">
        <v>35.53</v>
      </c>
      <c r="U15" s="38"/>
      <c r="V15" s="62" t="n">
        <v>24.98</v>
      </c>
      <c r="W15" s="38"/>
      <c r="X15" s="66" t="n">
        <v>38.1</v>
      </c>
      <c r="Y15" s="38"/>
      <c r="Z15" s="66" t="n">
        <v>22</v>
      </c>
      <c r="AB15" s="65" t="n">
        <v>1007.72</v>
      </c>
      <c r="AC15" s="38"/>
      <c r="AD15" s="6"/>
      <c r="AE15" s="6" t="s">
        <v>38</v>
      </c>
    </row>
    <row r="16" s="9" customFormat="true" ht="22.5" hidden="false" customHeight="true" outlineLevel="0" collapsed="false">
      <c r="A16" s="61" t="s">
        <v>39</v>
      </c>
      <c r="B16" s="6"/>
      <c r="C16" s="6"/>
      <c r="D16" s="6"/>
      <c r="E16" s="6"/>
      <c r="F16" s="62" t="n">
        <v>28.96</v>
      </c>
      <c r="G16" s="38"/>
      <c r="H16" s="62" t="n">
        <v>32.97</v>
      </c>
      <c r="I16" s="38"/>
      <c r="J16" s="62" t="n">
        <v>24.89</v>
      </c>
      <c r="K16" s="38"/>
      <c r="L16" s="64" t="n">
        <v>36</v>
      </c>
      <c r="M16" s="38"/>
      <c r="N16" s="64" t="n">
        <v>23.2</v>
      </c>
      <c r="P16" s="68" t="n">
        <v>1007.33</v>
      </c>
      <c r="Q16" s="38"/>
      <c r="R16" s="62" t="n">
        <v>28.67</v>
      </c>
      <c r="S16" s="38"/>
      <c r="T16" s="62" t="n">
        <v>32.66</v>
      </c>
      <c r="U16" s="38"/>
      <c r="V16" s="62" t="n">
        <v>24.66</v>
      </c>
      <c r="W16" s="38"/>
      <c r="X16" s="66" t="n">
        <v>35.5</v>
      </c>
      <c r="Y16" s="38"/>
      <c r="Z16" s="66" t="n">
        <v>23</v>
      </c>
      <c r="AB16" s="65" t="n">
        <v>1006.32</v>
      </c>
      <c r="AC16" s="38"/>
      <c r="AD16" s="6"/>
      <c r="AE16" s="6" t="s">
        <v>40</v>
      </c>
    </row>
    <row r="17" s="9" customFormat="true" ht="22.5" hidden="false" customHeight="true" outlineLevel="0" collapsed="false">
      <c r="A17" s="61" t="s">
        <v>41</v>
      </c>
      <c r="B17" s="6"/>
      <c r="C17" s="6"/>
      <c r="D17" s="6"/>
      <c r="E17" s="6"/>
      <c r="F17" s="62" t="n">
        <v>29.85</v>
      </c>
      <c r="G17" s="38"/>
      <c r="H17" s="62" t="n">
        <v>34.22</v>
      </c>
      <c r="I17" s="38"/>
      <c r="J17" s="62" t="n">
        <v>25.47</v>
      </c>
      <c r="K17" s="38"/>
      <c r="L17" s="64" t="n">
        <v>36</v>
      </c>
      <c r="M17" s="38"/>
      <c r="N17" s="64" t="n">
        <v>23.5</v>
      </c>
      <c r="P17" s="68" t="n">
        <v>1005.83</v>
      </c>
      <c r="Q17" s="38"/>
      <c r="R17" s="62" t="n">
        <v>29.1</v>
      </c>
      <c r="S17" s="38"/>
      <c r="T17" s="62" t="n">
        <v>33.16</v>
      </c>
      <c r="U17" s="38"/>
      <c r="V17" s="62" t="n">
        <v>25.01</v>
      </c>
      <c r="W17" s="38"/>
      <c r="X17" s="66" t="n">
        <v>35</v>
      </c>
      <c r="Y17" s="38"/>
      <c r="Z17" s="66" t="n">
        <v>23.6</v>
      </c>
      <c r="AB17" s="65" t="n">
        <v>1006.57</v>
      </c>
      <c r="AC17" s="38"/>
      <c r="AD17" s="6"/>
      <c r="AE17" s="6" t="s">
        <v>42</v>
      </c>
    </row>
    <row r="18" s="9" customFormat="true" ht="22.5" hidden="false" customHeight="true" outlineLevel="0" collapsed="false">
      <c r="A18" s="61" t="s">
        <v>43</v>
      </c>
      <c r="B18" s="6"/>
      <c r="C18" s="6"/>
      <c r="D18" s="6"/>
      <c r="E18" s="6"/>
      <c r="F18" s="62" t="n">
        <v>29.14</v>
      </c>
      <c r="G18" s="38"/>
      <c r="H18" s="62" t="n">
        <v>33.45</v>
      </c>
      <c r="I18" s="38"/>
      <c r="J18" s="62" t="n">
        <v>24.83</v>
      </c>
      <c r="K18" s="38"/>
      <c r="L18" s="64" t="n">
        <v>35</v>
      </c>
      <c r="M18" s="38"/>
      <c r="N18" s="64" t="n">
        <v>23.1</v>
      </c>
      <c r="P18" s="68" t="n">
        <v>1006.34</v>
      </c>
      <c r="Q18" s="38"/>
      <c r="R18" s="62" t="n">
        <v>28.62</v>
      </c>
      <c r="S18" s="38"/>
      <c r="T18" s="62" t="n">
        <v>32.63</v>
      </c>
      <c r="U18" s="38"/>
      <c r="V18" s="64" t="n">
        <v>24.6</v>
      </c>
      <c r="W18" s="38"/>
      <c r="X18" s="66" t="n">
        <v>36.8</v>
      </c>
      <c r="Y18" s="38"/>
      <c r="Z18" s="66" t="n">
        <v>22.9</v>
      </c>
      <c r="AB18" s="65" t="n">
        <v>1006.3</v>
      </c>
      <c r="AC18" s="38"/>
      <c r="AD18" s="6"/>
      <c r="AE18" s="6" t="s">
        <v>44</v>
      </c>
    </row>
    <row r="19" s="9" customFormat="true" ht="22.5" hidden="false" customHeight="true" outlineLevel="0" collapsed="false">
      <c r="A19" s="61" t="s">
        <v>45</v>
      </c>
      <c r="B19" s="6"/>
      <c r="C19" s="6"/>
      <c r="D19" s="6"/>
      <c r="E19" s="6"/>
      <c r="F19" s="62" t="n">
        <v>28.28</v>
      </c>
      <c r="G19" s="38"/>
      <c r="H19" s="64" t="n">
        <v>32.1</v>
      </c>
      <c r="I19" s="38"/>
      <c r="J19" s="62" t="n">
        <v>24.45</v>
      </c>
      <c r="K19" s="38"/>
      <c r="L19" s="64" t="n">
        <v>35</v>
      </c>
      <c r="M19" s="38"/>
      <c r="N19" s="64" t="n">
        <v>22.2</v>
      </c>
      <c r="P19" s="68" t="n">
        <v>1005.56</v>
      </c>
      <c r="Q19" s="38"/>
      <c r="R19" s="62" t="n">
        <v>28.4</v>
      </c>
      <c r="S19" s="38"/>
      <c r="T19" s="62" t="n">
        <v>32.18</v>
      </c>
      <c r="U19" s="38"/>
      <c r="V19" s="62" t="n">
        <v>24.62</v>
      </c>
      <c r="W19" s="38"/>
      <c r="X19" s="66" t="n">
        <v>34.5</v>
      </c>
      <c r="Y19" s="38"/>
      <c r="Z19" s="66" t="n">
        <v>22.8</v>
      </c>
      <c r="AB19" s="65" t="n">
        <v>1006.58</v>
      </c>
      <c r="AC19" s="38"/>
      <c r="AD19" s="6"/>
      <c r="AE19" s="6" t="s">
        <v>46</v>
      </c>
    </row>
    <row r="20" s="9" customFormat="true" ht="22.5" hidden="false" customHeight="true" outlineLevel="0" collapsed="false">
      <c r="A20" s="61" t="s">
        <v>47</v>
      </c>
      <c r="B20" s="6"/>
      <c r="C20" s="6"/>
      <c r="D20" s="6"/>
      <c r="E20" s="6"/>
      <c r="F20" s="62" t="n">
        <v>28.29</v>
      </c>
      <c r="G20" s="38"/>
      <c r="H20" s="62" t="n">
        <v>32.25</v>
      </c>
      <c r="I20" s="38"/>
      <c r="J20" s="62" t="n">
        <v>24.32</v>
      </c>
      <c r="K20" s="38"/>
      <c r="L20" s="64" t="n">
        <v>34.8</v>
      </c>
      <c r="M20" s="38"/>
      <c r="N20" s="64" t="n">
        <v>22.2</v>
      </c>
      <c r="P20" s="68" t="n">
        <v>1006.96</v>
      </c>
      <c r="Q20" s="38"/>
      <c r="R20" s="62" t="n">
        <v>27.74</v>
      </c>
      <c r="S20" s="38"/>
      <c r="T20" s="62" t="n">
        <v>31.43</v>
      </c>
      <c r="U20" s="38"/>
      <c r="V20" s="62" t="n">
        <v>24.05</v>
      </c>
      <c r="W20" s="38"/>
      <c r="X20" s="66" t="n">
        <v>34.8</v>
      </c>
      <c r="Y20" s="38"/>
      <c r="Z20" s="66" t="n">
        <v>22.4</v>
      </c>
      <c r="AB20" s="65" t="n">
        <v>1007.05</v>
      </c>
      <c r="AC20" s="38"/>
      <c r="AD20" s="6"/>
      <c r="AE20" s="6" t="s">
        <v>48</v>
      </c>
    </row>
    <row r="21" s="9" customFormat="true" ht="22.5" hidden="false" customHeight="true" outlineLevel="0" collapsed="false">
      <c r="A21" s="61" t="s">
        <v>49</v>
      </c>
      <c r="B21" s="6"/>
      <c r="C21" s="6"/>
      <c r="D21" s="6"/>
      <c r="E21" s="6"/>
      <c r="F21" s="62" t="n">
        <v>26.75</v>
      </c>
      <c r="G21" s="38"/>
      <c r="H21" s="62" t="n">
        <v>30.42</v>
      </c>
      <c r="I21" s="38"/>
      <c r="J21" s="62" t="n">
        <v>23.08</v>
      </c>
      <c r="K21" s="38"/>
      <c r="L21" s="64" t="n">
        <v>33</v>
      </c>
      <c r="M21" s="38"/>
      <c r="N21" s="64" t="n">
        <v>20.6</v>
      </c>
      <c r="P21" s="68" t="n">
        <v>1009.64</v>
      </c>
      <c r="Q21" s="38"/>
      <c r="R21" s="62" t="n">
        <v>27.86</v>
      </c>
      <c r="S21" s="38"/>
      <c r="T21" s="62" t="n">
        <v>31.78</v>
      </c>
      <c r="U21" s="38"/>
      <c r="V21" s="62" t="n">
        <v>23.94</v>
      </c>
      <c r="W21" s="38"/>
      <c r="X21" s="66" t="n">
        <v>33.7</v>
      </c>
      <c r="Y21" s="38"/>
      <c r="Z21" s="66" t="n">
        <v>22</v>
      </c>
      <c r="AB21" s="65" t="n">
        <v>1009.83</v>
      </c>
      <c r="AC21" s="38"/>
      <c r="AD21" s="6"/>
      <c r="AE21" s="6" t="s">
        <v>50</v>
      </c>
    </row>
    <row r="22" s="9" customFormat="true" ht="22.5" hidden="false" customHeight="true" outlineLevel="0" collapsed="false">
      <c r="A22" s="61" t="s">
        <v>51</v>
      </c>
      <c r="B22" s="6"/>
      <c r="C22" s="6"/>
      <c r="D22" s="6"/>
      <c r="E22" s="6"/>
      <c r="F22" s="62" t="n">
        <v>24.43</v>
      </c>
      <c r="G22" s="38"/>
      <c r="H22" s="62" t="n">
        <v>29.38</v>
      </c>
      <c r="I22" s="38"/>
      <c r="J22" s="62" t="n">
        <v>19.48</v>
      </c>
      <c r="K22" s="38"/>
      <c r="L22" s="64" t="n">
        <v>32</v>
      </c>
      <c r="M22" s="38"/>
      <c r="N22" s="64" t="n">
        <v>14.4</v>
      </c>
      <c r="P22" s="68" t="n">
        <v>1012.38</v>
      </c>
      <c r="Q22" s="38"/>
      <c r="R22" s="62" t="n">
        <v>25.63</v>
      </c>
      <c r="S22" s="38"/>
      <c r="T22" s="62" t="n">
        <v>30.15</v>
      </c>
      <c r="U22" s="38"/>
      <c r="V22" s="62" t="n">
        <v>21.11</v>
      </c>
      <c r="W22" s="38"/>
      <c r="X22" s="66" t="n">
        <v>33</v>
      </c>
      <c r="Y22" s="38"/>
      <c r="Z22" s="66" t="n">
        <v>16.4</v>
      </c>
      <c r="AB22" s="65" t="n">
        <v>1012.02</v>
      </c>
      <c r="AC22" s="38"/>
      <c r="AD22" s="6"/>
      <c r="AE22" s="6" t="s">
        <v>52</v>
      </c>
    </row>
    <row r="23" s="9" customFormat="true" ht="22.5" hidden="false" customHeight="true" outlineLevel="0" collapsed="false">
      <c r="A23" s="69" t="s">
        <v>53</v>
      </c>
      <c r="B23" s="43"/>
      <c r="C23" s="43"/>
      <c r="D23" s="43"/>
      <c r="E23" s="43"/>
      <c r="F23" s="37" t="n">
        <v>26.07</v>
      </c>
      <c r="G23" s="44"/>
      <c r="H23" s="37" t="n">
        <v>31.78</v>
      </c>
      <c r="I23" s="44"/>
      <c r="J23" s="37" t="n">
        <v>20.36</v>
      </c>
      <c r="K23" s="44"/>
      <c r="L23" s="70" t="n">
        <v>34.4</v>
      </c>
      <c r="M23" s="44"/>
      <c r="N23" s="70" t="n">
        <v>15.3</v>
      </c>
      <c r="O23" s="43"/>
      <c r="P23" s="71" t="n">
        <v>1011.72</v>
      </c>
      <c r="Q23" s="44"/>
      <c r="R23" s="37" t="n">
        <v>23.42</v>
      </c>
      <c r="S23" s="44"/>
      <c r="T23" s="37" t="n">
        <v>28.97</v>
      </c>
      <c r="U23" s="44"/>
      <c r="V23" s="37" t="n">
        <v>17.87</v>
      </c>
      <c r="W23" s="44"/>
      <c r="X23" s="72" t="n">
        <v>31.9</v>
      </c>
      <c r="Y23" s="44"/>
      <c r="Z23" s="72" t="n">
        <v>15.8</v>
      </c>
      <c r="AA23" s="43"/>
      <c r="AB23" s="73" t="n">
        <v>1013.5</v>
      </c>
      <c r="AC23" s="44"/>
      <c r="AD23" s="43"/>
      <c r="AE23" s="43" t="s">
        <v>54</v>
      </c>
    </row>
    <row r="24" customFormat="false" ht="11.25" hidden="false" customHeight="true" outlineLevel="0" collapsed="false"/>
    <row r="25" customFormat="false" ht="23.25" hidden="false" customHeight="false" outlineLevel="0" collapsed="false">
      <c r="A25" s="6"/>
      <c r="B25" s="6" t="s">
        <v>55</v>
      </c>
      <c r="C25" s="74" t="s">
        <v>56</v>
      </c>
      <c r="D25" s="61" t="s">
        <v>57</v>
      </c>
      <c r="E25" s="6"/>
      <c r="F25" s="6"/>
      <c r="G25" s="6"/>
      <c r="H25" s="3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8" hidden="false" customHeight="true" outlineLevel="0" collapsed="false">
      <c r="A26" s="6"/>
      <c r="B26" s="6"/>
      <c r="C26" s="75" t="s">
        <v>58</v>
      </c>
      <c r="D26" s="6" t="s">
        <v>59</v>
      </c>
      <c r="E26" s="6"/>
      <c r="F26" s="6"/>
      <c r="G26" s="6"/>
      <c r="H26" s="3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</sheetData>
  <mergeCells count="35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H9:I9"/>
    <mergeCell ref="J9:K9"/>
    <mergeCell ref="L9:M9"/>
    <mergeCell ref="P9:Q9"/>
    <mergeCell ref="T9:U9"/>
    <mergeCell ref="V9:W9"/>
    <mergeCell ref="X9:Y9"/>
    <mergeCell ref="A11:E11"/>
    <mergeCell ref="AD11:AE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26:55Z</dcterms:created>
  <dc:creator>M@</dc:creator>
  <dc:description/>
  <dc:language>en-US</dc:language>
  <cp:lastModifiedBy>M@</cp:lastModifiedBy>
  <dcterms:modified xsi:type="dcterms:W3CDTF">2009-09-25T04:27:15Z</dcterms:modified>
  <cp:revision>0</cp:revision>
  <dc:subject/>
  <dc:title/>
</cp:coreProperties>
</file>