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Electricity sales (Units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ศรีณรงค์</t>
  </si>
  <si>
    <t xml:space="preserve">-</t>
  </si>
  <si>
    <t xml:space="preserve">   Sinarong </t>
  </si>
  <si>
    <t xml:space="preserve">พนมดงรัก</t>
  </si>
  <si>
    <t xml:space="preserve">   Panomdongrak </t>
  </si>
  <si>
    <t xml:space="preserve">เขวาสินรินทร์</t>
  </si>
  <si>
    <t xml:space="preserve">   Khaosinrin </t>
  </si>
  <si>
    <t xml:space="preserve">โนนนารายณ์</t>
  </si>
  <si>
    <t xml:space="preserve">   Nonnar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ุรินทร์</t>
    </r>
  </si>
  <si>
    <t xml:space="preserve">Source:   Suri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5</xdr:row>
      <xdr:rowOff>161640</xdr:rowOff>
    </xdr:from>
    <xdr:to>
      <xdr:col>11</xdr:col>
      <xdr:colOff>117000</xdr:colOff>
      <xdr:row>29</xdr:row>
      <xdr:rowOff>18720</xdr:rowOff>
    </xdr:to>
    <xdr:sp>
      <xdr:nvSpPr>
        <xdr:cNvPr id="0" name="Text Box 1"/>
        <xdr:cNvSpPr/>
      </xdr:nvSpPr>
      <xdr:spPr>
        <a:xfrm>
          <a:off x="13796280" y="6714720"/>
          <a:ext cx="406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3.42"/>
    <col collapsed="false" customWidth="true" hidden="false" outlineLevel="0" max="7" min="7" style="1" width="12.71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3.7"/>
    <col collapsed="false" customWidth="true" hidden="false" outlineLevel="0" max="12" min="12" style="2" width="16.85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6)</f>
        <v>282976</v>
      </c>
      <c r="F9" s="26" t="n">
        <f aca="false">SUM(F10:F26)</f>
        <v>491710199.18</v>
      </c>
      <c r="G9" s="26" t="n">
        <f aca="false">SUM(G10:G26)</f>
        <v>242829437.56</v>
      </c>
      <c r="H9" s="26" t="n">
        <f aca="false">SUM(H10:H26)</f>
        <v>200966361.58</v>
      </c>
      <c r="I9" s="26" t="n">
        <f aca="false">SUM(I10:I26)</f>
        <v>1971471240.03</v>
      </c>
      <c r="J9" s="26" t="n">
        <f aca="false">SUM(J10:J26)</f>
        <v>3640998.09</v>
      </c>
      <c r="K9" s="27" t="s">
        <v>18</v>
      </c>
      <c r="L9" s="28"/>
    </row>
    <row r="10" s="9" customFormat="true" ht="21" hidden="false" customHeight="true" outlineLevel="0" collapsed="false">
      <c r="A10" s="29"/>
      <c r="B10" s="30" t="s">
        <v>27</v>
      </c>
      <c r="C10" s="29"/>
      <c r="D10" s="31"/>
      <c r="E10" s="32" t="n">
        <v>68615</v>
      </c>
      <c r="F10" s="33" t="n">
        <v>223037641.88</v>
      </c>
      <c r="G10" s="34" t="n">
        <v>84189449.36</v>
      </c>
      <c r="H10" s="35" t="n">
        <v>118098096.52</v>
      </c>
      <c r="I10" s="36" t="n">
        <v>1946664492</v>
      </c>
      <c r="J10" s="37" t="n">
        <v>1283451.08</v>
      </c>
      <c r="K10" s="38" t="s">
        <v>28</v>
      </c>
    </row>
    <row r="11" s="9" customFormat="true" ht="21" hidden="false" customHeight="true" outlineLevel="0" collapsed="false">
      <c r="A11" s="29"/>
      <c r="B11" s="39" t="s">
        <v>29</v>
      </c>
      <c r="C11" s="29"/>
      <c r="D11" s="31"/>
      <c r="E11" s="32" t="n">
        <v>11439</v>
      </c>
      <c r="F11" s="33" t="n">
        <v>21835819.57</v>
      </c>
      <c r="G11" s="34" t="n">
        <v>8274375</v>
      </c>
      <c r="H11" s="35" t="n">
        <v>12327538.64</v>
      </c>
      <c r="I11" s="36" t="n">
        <v>1154025.93</v>
      </c>
      <c r="J11" s="37" t="n">
        <v>79880</v>
      </c>
      <c r="K11" s="38" t="s">
        <v>30</v>
      </c>
    </row>
    <row r="12" s="9" customFormat="true" ht="21" hidden="false" customHeight="true" outlineLevel="0" collapsed="false">
      <c r="A12" s="29"/>
      <c r="B12" s="30" t="s">
        <v>31</v>
      </c>
      <c r="C12" s="29"/>
      <c r="D12" s="31"/>
      <c r="E12" s="32" t="n">
        <v>12008</v>
      </c>
      <c r="F12" s="33" t="n">
        <v>16057766.42</v>
      </c>
      <c r="G12" s="34" t="n">
        <v>8950709</v>
      </c>
      <c r="H12" s="35" t="n">
        <v>5732225.49</v>
      </c>
      <c r="I12" s="36" t="n">
        <v>1313766.93</v>
      </c>
      <c r="J12" s="37" t="n">
        <v>61065</v>
      </c>
      <c r="K12" s="38" t="s">
        <v>32</v>
      </c>
    </row>
    <row r="13" s="9" customFormat="true" ht="21" hidden="false" customHeight="true" outlineLevel="0" collapsed="false">
      <c r="A13" s="29"/>
      <c r="B13" s="39" t="s">
        <v>33</v>
      </c>
      <c r="C13" s="29"/>
      <c r="D13" s="31"/>
      <c r="E13" s="32" t="n">
        <v>14996</v>
      </c>
      <c r="F13" s="33" t="n">
        <v>17227707.29</v>
      </c>
      <c r="G13" s="34" t="n">
        <v>10278272</v>
      </c>
      <c r="H13" s="35" t="n">
        <v>4971088.19</v>
      </c>
      <c r="I13" s="36" t="n">
        <v>1847402.4</v>
      </c>
      <c r="J13" s="37" t="n">
        <v>130944.7</v>
      </c>
      <c r="K13" s="38" t="s">
        <v>34</v>
      </c>
    </row>
    <row r="14" s="9" customFormat="true" ht="21" hidden="false" customHeight="true" outlineLevel="0" collapsed="false">
      <c r="A14" s="29"/>
      <c r="B14" s="30" t="s">
        <v>35</v>
      </c>
      <c r="C14" s="29"/>
      <c r="D14" s="31"/>
      <c r="E14" s="32" t="n">
        <v>19151</v>
      </c>
      <c r="F14" s="33" t="n">
        <v>22867965.47</v>
      </c>
      <c r="G14" s="34" t="n">
        <v>12968538</v>
      </c>
      <c r="H14" s="35" t="n">
        <v>7212115.88</v>
      </c>
      <c r="I14" s="36" t="n">
        <v>2444681.29</v>
      </c>
      <c r="J14" s="37" t="n">
        <v>242630.3</v>
      </c>
      <c r="K14" s="38" t="s">
        <v>36</v>
      </c>
    </row>
    <row r="15" s="9" customFormat="true" ht="21" hidden="false" customHeight="true" outlineLevel="0" collapsed="false">
      <c r="B15" s="39" t="s">
        <v>37</v>
      </c>
      <c r="D15" s="40"/>
      <c r="E15" s="41" t="n">
        <v>7864</v>
      </c>
      <c r="F15" s="33" t="n">
        <v>7459075.97</v>
      </c>
      <c r="G15" s="34" t="n">
        <v>5819633</v>
      </c>
      <c r="H15" s="35" t="n">
        <v>877864.82</v>
      </c>
      <c r="I15" s="36" t="n">
        <v>712484.41</v>
      </c>
      <c r="J15" s="37" t="n">
        <v>49093.74</v>
      </c>
      <c r="K15" s="38" t="s">
        <v>38</v>
      </c>
    </row>
    <row r="16" s="9" customFormat="true" ht="21" hidden="false" customHeight="true" outlineLevel="0" collapsed="false">
      <c r="B16" s="30" t="s">
        <v>39</v>
      </c>
      <c r="D16" s="40"/>
      <c r="E16" s="41" t="n">
        <v>32242</v>
      </c>
      <c r="F16" s="33" t="n">
        <v>48779827.09</v>
      </c>
      <c r="G16" s="34" t="n">
        <v>26801376</v>
      </c>
      <c r="H16" s="35" t="n">
        <v>16974252.29</v>
      </c>
      <c r="I16" s="36" t="n">
        <v>3843783.93</v>
      </c>
      <c r="J16" s="37" t="n">
        <v>1160414.87</v>
      </c>
      <c r="K16" s="38" t="s">
        <v>40</v>
      </c>
    </row>
    <row r="17" s="9" customFormat="true" ht="21" hidden="false" customHeight="true" outlineLevel="0" collapsed="false">
      <c r="B17" s="42" t="s">
        <v>41</v>
      </c>
      <c r="D17" s="40"/>
      <c r="E17" s="41" t="n">
        <v>18732</v>
      </c>
      <c r="F17" s="33" t="n">
        <v>26724350.64</v>
      </c>
      <c r="G17" s="34" t="n">
        <v>14797069</v>
      </c>
      <c r="H17" s="35" t="n">
        <v>8706274.28</v>
      </c>
      <c r="I17" s="36" t="n">
        <v>3063764.36</v>
      </c>
      <c r="J17" s="37" t="n">
        <v>157234</v>
      </c>
      <c r="K17" s="38" t="s">
        <v>42</v>
      </c>
    </row>
    <row r="18" s="9" customFormat="true" ht="21" hidden="false" customHeight="true" outlineLevel="0" collapsed="false">
      <c r="B18" s="42" t="s">
        <v>43</v>
      </c>
      <c r="D18" s="40"/>
      <c r="E18" s="41" t="n">
        <v>6222</v>
      </c>
      <c r="F18" s="33" t="n">
        <v>7052657.65</v>
      </c>
      <c r="G18" s="34" t="n">
        <v>5284603</v>
      </c>
      <c r="H18" s="35" t="n">
        <v>691184.24</v>
      </c>
      <c r="I18" s="36" t="n">
        <v>1047014.41</v>
      </c>
      <c r="J18" s="37" t="n">
        <v>29856</v>
      </c>
      <c r="K18" s="38" t="s">
        <v>44</v>
      </c>
    </row>
    <row r="19" s="9" customFormat="true" ht="21" hidden="false" customHeight="true" outlineLevel="0" collapsed="false">
      <c r="B19" s="42" t="s">
        <v>45</v>
      </c>
      <c r="D19" s="40"/>
      <c r="E19" s="41" t="n">
        <v>26691</v>
      </c>
      <c r="F19" s="33" t="n">
        <v>31333685.4</v>
      </c>
      <c r="G19" s="34" t="n">
        <v>19377413</v>
      </c>
      <c r="H19" s="35" t="n">
        <v>9089650.69</v>
      </c>
      <c r="I19" s="36" t="n">
        <v>2736332.71</v>
      </c>
      <c r="J19" s="43" t="n">
        <v>130289</v>
      </c>
      <c r="K19" s="38" t="s">
        <v>46</v>
      </c>
    </row>
    <row r="20" s="9" customFormat="true" ht="21" hidden="false" customHeight="true" outlineLevel="0" collapsed="false">
      <c r="B20" s="42" t="s">
        <v>47</v>
      </c>
      <c r="D20" s="40"/>
      <c r="E20" s="41" t="n">
        <v>8382</v>
      </c>
      <c r="F20" s="33" t="n">
        <v>7895655.91</v>
      </c>
      <c r="G20" s="34" t="n">
        <v>5993789</v>
      </c>
      <c r="H20" s="35" t="n">
        <v>948059.43</v>
      </c>
      <c r="I20" s="36" t="n">
        <v>897752.08</v>
      </c>
      <c r="J20" s="37" t="n">
        <v>56055.4</v>
      </c>
      <c r="K20" s="38" t="s">
        <v>48</v>
      </c>
    </row>
    <row r="21" s="9" customFormat="true" ht="21" hidden="false" customHeight="true" outlineLevel="0" collapsed="false">
      <c r="B21" s="42" t="s">
        <v>49</v>
      </c>
      <c r="D21" s="40"/>
      <c r="E21" s="41" t="n">
        <v>33086</v>
      </c>
      <c r="F21" s="33" t="n">
        <v>37472343.59</v>
      </c>
      <c r="G21" s="34" t="n">
        <v>24596870.2</v>
      </c>
      <c r="H21" s="35" t="n">
        <v>9036429.29</v>
      </c>
      <c r="I21" s="36" t="n">
        <v>3683155.1</v>
      </c>
      <c r="J21" s="37" t="n">
        <v>155889</v>
      </c>
      <c r="K21" s="38" t="s">
        <v>50</v>
      </c>
    </row>
    <row r="22" s="9" customFormat="true" ht="21" hidden="false" customHeight="true" outlineLevel="0" collapsed="false">
      <c r="B22" s="42" t="s">
        <v>51</v>
      </c>
      <c r="D22" s="40"/>
      <c r="E22" s="41" t="n">
        <v>10133</v>
      </c>
      <c r="F22" s="33" t="n">
        <v>11931119.92</v>
      </c>
      <c r="G22" s="34" t="n">
        <v>6523480</v>
      </c>
      <c r="H22" s="35" t="n">
        <v>4089103.02</v>
      </c>
      <c r="I22" s="36" t="n">
        <v>1269104.9</v>
      </c>
      <c r="J22" s="37" t="n">
        <v>49432</v>
      </c>
      <c r="K22" s="38" t="s">
        <v>52</v>
      </c>
    </row>
    <row r="23" s="9" customFormat="true" ht="21" hidden="false" customHeight="true" outlineLevel="0" collapsed="false">
      <c r="B23" s="42" t="s">
        <v>53</v>
      </c>
      <c r="D23" s="40"/>
      <c r="E23" s="44" t="s">
        <v>54</v>
      </c>
      <c r="F23" s="45" t="s">
        <v>54</v>
      </c>
      <c r="G23" s="44" t="s">
        <v>54</v>
      </c>
      <c r="H23" s="45" t="s">
        <v>54</v>
      </c>
      <c r="I23" s="44" t="s">
        <v>54</v>
      </c>
      <c r="J23" s="45" t="s">
        <v>54</v>
      </c>
      <c r="K23" s="38" t="s">
        <v>55</v>
      </c>
    </row>
    <row r="24" s="9" customFormat="true" ht="21" hidden="false" customHeight="true" outlineLevel="0" collapsed="false">
      <c r="B24" s="42" t="s">
        <v>56</v>
      </c>
      <c r="D24" s="40"/>
      <c r="E24" s="41" t="n">
        <v>6941</v>
      </c>
      <c r="F24" s="33" t="n">
        <v>7116355.38</v>
      </c>
      <c r="G24" s="34" t="n">
        <v>4898271</v>
      </c>
      <c r="H24" s="35" t="n">
        <v>1606616.8</v>
      </c>
      <c r="I24" s="36" t="n">
        <v>577878.58</v>
      </c>
      <c r="J24" s="37" t="n">
        <v>33589</v>
      </c>
      <c r="K24" s="38" t="s">
        <v>57</v>
      </c>
    </row>
    <row r="25" s="9" customFormat="true" ht="21" hidden="false" customHeight="true" outlineLevel="0" collapsed="false">
      <c r="B25" s="42" t="s">
        <v>58</v>
      </c>
      <c r="D25" s="40"/>
      <c r="E25" s="44" t="s">
        <v>54</v>
      </c>
      <c r="F25" s="45" t="s">
        <v>54</v>
      </c>
      <c r="G25" s="44" t="s">
        <v>54</v>
      </c>
      <c r="H25" s="45" t="s">
        <v>54</v>
      </c>
      <c r="I25" s="44" t="s">
        <v>54</v>
      </c>
      <c r="J25" s="45" t="s">
        <v>54</v>
      </c>
      <c r="K25" s="38" t="s">
        <v>59</v>
      </c>
    </row>
    <row r="26" s="9" customFormat="true" ht="21" hidden="false" customHeight="true" outlineLevel="0" collapsed="false">
      <c r="B26" s="42" t="s">
        <v>60</v>
      </c>
      <c r="D26" s="40"/>
      <c r="E26" s="41" t="n">
        <v>6474</v>
      </c>
      <c r="F26" s="33" t="n">
        <v>4918227</v>
      </c>
      <c r="G26" s="34" t="n">
        <v>4075590</v>
      </c>
      <c r="H26" s="35" t="n">
        <v>605862</v>
      </c>
      <c r="I26" s="36" t="n">
        <v>215601</v>
      </c>
      <c r="J26" s="37" t="n">
        <v>21174</v>
      </c>
      <c r="K26" s="38" t="s">
        <v>61</v>
      </c>
    </row>
    <row r="27" s="9" customFormat="true" ht="5.25" hidden="false" customHeight="true" outlineLevel="0" collapsed="false">
      <c r="A27" s="46"/>
      <c r="B27" s="46"/>
      <c r="C27" s="46"/>
      <c r="D27" s="47"/>
      <c r="E27" s="48"/>
      <c r="F27" s="46"/>
      <c r="G27" s="49"/>
      <c r="H27" s="50"/>
      <c r="I27" s="47"/>
      <c r="J27" s="46"/>
      <c r="K27" s="49"/>
    </row>
    <row r="28" s="9" customFormat="true" ht="3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s="9" customFormat="true" ht="22.5" hidden="false" customHeight="true" outlineLevel="0" collapsed="false">
      <c r="A29" s="51"/>
      <c r="B29" s="52" t="s">
        <v>62</v>
      </c>
      <c r="C29" s="51"/>
      <c r="D29" s="51"/>
      <c r="E29" s="51"/>
      <c r="F29" s="51"/>
      <c r="G29" s="51"/>
      <c r="I29" s="51"/>
      <c r="J29" s="51"/>
      <c r="K29" s="51"/>
    </row>
    <row r="30" customFormat="false" ht="21" hidden="false" customHeight="false" outlineLevel="0" collapsed="false">
      <c r="B30" s="51" t="s">
        <v>63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905555555555556" right="0.354166666666667" top="0.5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18:20Z</dcterms:created>
  <dc:creator>M@</dc:creator>
  <dc:description/>
  <dc:language>en-US</dc:language>
  <cp:lastModifiedBy>M@</cp:lastModifiedBy>
  <dcterms:modified xsi:type="dcterms:W3CDTF">2009-09-25T03:18:38Z</dcterms:modified>
  <cp:revision>0</cp:revision>
  <dc:subject/>
  <dc:title/>
</cp:coreProperties>
</file>