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-2552</t>
    </r>
  </si>
  <si>
    <t xml:space="preserve">TABLE</t>
  </si>
  <si>
    <t xml:space="preserve">NUMBER OF INDUSTRIAL ESTABLISHMENTS BY TYPE OF INDUSTRIES:  2007-2009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  สมุทรปราการ</t>
    </r>
  </si>
  <si>
    <t xml:space="preserve">Source:   samutprakan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720</xdr:colOff>
      <xdr:row>28</xdr:row>
      <xdr:rowOff>0</xdr:rowOff>
    </xdr:from>
    <xdr:to>
      <xdr:col>11</xdr:col>
      <xdr:colOff>231840</xdr:colOff>
      <xdr:row>32</xdr:row>
      <xdr:rowOff>181080</xdr:rowOff>
    </xdr:to>
    <xdr:sp>
      <xdr:nvSpPr>
        <xdr:cNvPr id="0" name="Text 1"/>
        <xdr:cNvSpPr/>
      </xdr:nvSpPr>
      <xdr:spPr>
        <a:xfrm>
          <a:off x="14664600" y="5610240"/>
          <a:ext cx="871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60</xdr:colOff>
      <xdr:row>0</xdr:row>
      <xdr:rowOff>7560</xdr:rowOff>
    </xdr:from>
    <xdr:to>
      <xdr:col>12</xdr:col>
      <xdr:colOff>408960</xdr:colOff>
      <xdr:row>33</xdr:row>
      <xdr:rowOff>257760</xdr:rowOff>
    </xdr:to>
    <xdr:grpSp>
      <xdr:nvGrpSpPr>
        <xdr:cNvPr id="1" name="Group 3"/>
        <xdr:cNvGrpSpPr/>
      </xdr:nvGrpSpPr>
      <xdr:grpSpPr>
        <a:xfrm>
          <a:off x="14757480" y="7560"/>
          <a:ext cx="403200" cy="6555600"/>
          <a:chOff x="14757480" y="7560"/>
          <a:chExt cx="403200" cy="6555600"/>
        </a:xfrm>
      </xdr:grpSpPr>
      <xdr:sp>
        <xdr:nvSpPr>
          <xdr:cNvPr id="2" name="Rectangle 4"/>
          <xdr:cNvSpPr/>
        </xdr:nvSpPr>
        <xdr:spPr>
          <a:xfrm rot="10797000">
            <a:off x="14760360" y="7560"/>
            <a:ext cx="397440" cy="6548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 rot="10797000">
            <a:off x="14762880" y="6171120"/>
            <a:ext cx="379440" cy="391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7960</xdr:colOff>
      <xdr:row>20</xdr:row>
      <xdr:rowOff>28800</xdr:rowOff>
    </xdr:from>
    <xdr:to>
      <xdr:col>12</xdr:col>
      <xdr:colOff>406440</xdr:colOff>
      <xdr:row>32</xdr:row>
      <xdr:rowOff>95040</xdr:rowOff>
    </xdr:to>
    <xdr:sp>
      <xdr:nvSpPr>
        <xdr:cNvPr id="4" name="Text 6"/>
        <xdr:cNvSpPr/>
      </xdr:nvSpPr>
      <xdr:spPr>
        <a:xfrm>
          <a:off x="14809680" y="4038840"/>
          <a:ext cx="348480" cy="21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                              </a:t>
          </a:r>
          <a:r>
            <a:rPr b="0" lang="hi-IN" sz="1100" spc="-1" strike="noStrike"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2</xdr:row>
      <xdr:rowOff>10080</xdr:rowOff>
    </xdr:from>
    <xdr:to>
      <xdr:col>12</xdr:col>
      <xdr:colOff>348120</xdr:colOff>
      <xdr:row>33</xdr:row>
      <xdr:rowOff>152280</xdr:rowOff>
    </xdr:to>
    <xdr:sp>
      <xdr:nvSpPr>
        <xdr:cNvPr id="5" name="Text 7"/>
        <xdr:cNvSpPr/>
      </xdr:nvSpPr>
      <xdr:spPr>
        <a:xfrm>
          <a:off x="14751720" y="6105960"/>
          <a:ext cx="3481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2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2" width="18.42"/>
    <col collapsed="false" customWidth="true" hidden="false" outlineLevel="0" max="9" min="9" style="2" width="17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3" width="2.28"/>
    <col collapsed="false" customWidth="true" hidden="false" outlineLevel="0" max="13" min="13" style="3" width="4.14"/>
    <col collapsed="false" customWidth="false" hidden="false" outlineLevel="0" max="257" min="14" style="3" width="9.14"/>
  </cols>
  <sheetData>
    <row r="1" s="8" customFormat="true" ht="18.75" hidden="false" customHeight="true" outlineLevel="0" collapsed="false">
      <c r="A1" s="4"/>
      <c r="B1" s="5" t="s">
        <v>0</v>
      </c>
      <c r="C1" s="6" t="n">
        <v>10.1</v>
      </c>
      <c r="D1" s="5" t="s">
        <v>1</v>
      </c>
      <c r="E1" s="7"/>
      <c r="F1" s="4"/>
      <c r="G1" s="4"/>
      <c r="H1" s="7"/>
      <c r="I1" s="7"/>
      <c r="J1" s="4"/>
      <c r="K1" s="4"/>
    </row>
    <row r="2" s="11" customFormat="true" ht="18.75" hidden="false" customHeight="true" outlineLevel="0" collapsed="false">
      <c r="A2" s="9"/>
      <c r="B2" s="9" t="s">
        <v>2</v>
      </c>
      <c r="C2" s="6" t="n">
        <v>10.1</v>
      </c>
      <c r="D2" s="9" t="s">
        <v>3</v>
      </c>
      <c r="E2" s="10"/>
      <c r="F2" s="9"/>
      <c r="G2" s="9"/>
      <c r="H2" s="10"/>
      <c r="I2" s="10"/>
      <c r="J2" s="9"/>
      <c r="K2" s="9"/>
    </row>
    <row r="3" customFormat="false" ht="3" hidden="false" customHeight="true" outlineLevel="0" collapsed="false">
      <c r="A3" s="3"/>
      <c r="B3" s="3"/>
      <c r="C3" s="3"/>
      <c r="D3" s="3"/>
      <c r="E3" s="12"/>
      <c r="F3" s="3"/>
      <c r="G3" s="3"/>
      <c r="H3" s="12"/>
      <c r="I3" s="12"/>
      <c r="J3" s="3"/>
      <c r="K3" s="3"/>
    </row>
    <row r="4" s="20" customFormat="true" ht="17.25" hidden="false" customHeight="true" outlineLevel="0" collapsed="false">
      <c r="A4" s="13"/>
      <c r="B4" s="13"/>
      <c r="C4" s="13"/>
      <c r="D4" s="13"/>
      <c r="E4" s="14"/>
      <c r="F4" s="15"/>
      <c r="G4" s="16"/>
      <c r="H4" s="17" t="s">
        <v>4</v>
      </c>
      <c r="I4" s="17"/>
      <c r="J4" s="18"/>
      <c r="K4" s="13"/>
      <c r="L4" s="19"/>
    </row>
    <row r="5" s="20" customFormat="true" ht="15.75" hidden="false" customHeight="true" outlineLevel="0" collapsed="false">
      <c r="A5" s="21" t="s">
        <v>5</v>
      </c>
      <c r="B5" s="21"/>
      <c r="C5" s="21"/>
      <c r="D5" s="21"/>
      <c r="E5" s="22" t="n">
        <v>2550</v>
      </c>
      <c r="F5" s="23" t="n">
        <v>2551</v>
      </c>
      <c r="G5" s="23" t="n">
        <v>2552</v>
      </c>
      <c r="H5" s="24" t="s">
        <v>6</v>
      </c>
      <c r="I5" s="24"/>
      <c r="J5" s="23" t="s">
        <v>7</v>
      </c>
      <c r="K5" s="23"/>
      <c r="L5" s="19"/>
    </row>
    <row r="6" s="20" customFormat="true" ht="15.75" hidden="false" customHeight="true" outlineLevel="0" collapsed="false">
      <c r="A6" s="21"/>
      <c r="B6" s="21"/>
      <c r="C6" s="21"/>
      <c r="D6" s="21"/>
      <c r="E6" s="22" t="s">
        <v>8</v>
      </c>
      <c r="F6" s="23" t="s">
        <v>9</v>
      </c>
      <c r="G6" s="23" t="s">
        <v>10</v>
      </c>
      <c r="H6" s="25" t="n">
        <v>2551</v>
      </c>
      <c r="I6" s="25" t="n">
        <v>2552</v>
      </c>
      <c r="J6" s="23"/>
      <c r="K6" s="23"/>
      <c r="L6" s="19"/>
    </row>
    <row r="7" s="20" customFormat="true" ht="15.75" hidden="false" customHeight="true" outlineLevel="0" collapsed="false">
      <c r="A7" s="26"/>
      <c r="B7" s="26"/>
      <c r="C7" s="26"/>
      <c r="D7" s="26"/>
      <c r="E7" s="27"/>
      <c r="F7" s="28"/>
      <c r="G7" s="29"/>
      <c r="H7" s="27" t="s">
        <v>9</v>
      </c>
      <c r="I7" s="27" t="s">
        <v>10</v>
      </c>
      <c r="J7" s="29"/>
      <c r="K7" s="26"/>
      <c r="L7" s="19"/>
    </row>
    <row r="8" s="37" customFormat="true" ht="21.75" hidden="false" customHeight="true" outlineLevel="0" collapsed="false">
      <c r="A8" s="30" t="s">
        <v>11</v>
      </c>
      <c r="B8" s="30"/>
      <c r="C8" s="30"/>
      <c r="D8" s="30"/>
      <c r="E8" s="31" t="n">
        <v>6102</v>
      </c>
      <c r="F8" s="32" t="n">
        <v>6251</v>
      </c>
      <c r="G8" s="33" t="n">
        <v>6433</v>
      </c>
      <c r="H8" s="34" t="n">
        <f aca="false">SUM(F8-E8)*100/E8</f>
        <v>2.44182235332678</v>
      </c>
      <c r="I8" s="34" t="n">
        <f aca="false">SUM(G8-F8)*100/F8</f>
        <v>2.91153415453527</v>
      </c>
      <c r="J8" s="35"/>
      <c r="K8" s="36" t="s">
        <v>12</v>
      </c>
    </row>
    <row r="9" s="39" customFormat="true" ht="15.75" hidden="false" customHeight="true" outlineLevel="0" collapsed="false">
      <c r="A9" s="38"/>
      <c r="B9" s="39" t="s">
        <v>13</v>
      </c>
      <c r="C9" s="38"/>
      <c r="D9" s="40"/>
      <c r="E9" s="41" t="n">
        <v>86</v>
      </c>
      <c r="F9" s="42" t="n">
        <v>88</v>
      </c>
      <c r="G9" s="42" t="n">
        <v>93</v>
      </c>
      <c r="H9" s="43" t="n">
        <f aca="false">SUM(F9-E9)*100/E9</f>
        <v>2.32558139534884</v>
      </c>
      <c r="I9" s="43" t="n">
        <f aca="false">SUM(G9-F9)*100/F9</f>
        <v>5.68181818181818</v>
      </c>
      <c r="J9" s="44"/>
      <c r="K9" s="45" t="s">
        <v>14</v>
      </c>
    </row>
    <row r="10" s="39" customFormat="true" ht="15.75" hidden="false" customHeight="true" outlineLevel="0" collapsed="false">
      <c r="B10" s="39" t="s">
        <v>15</v>
      </c>
      <c r="D10" s="46"/>
      <c r="E10" s="41" t="n">
        <v>287</v>
      </c>
      <c r="F10" s="42" t="n">
        <v>288</v>
      </c>
      <c r="G10" s="42" t="n">
        <v>314</v>
      </c>
      <c r="H10" s="43" t="n">
        <f aca="false">SUM(F10-E10)*100/E10</f>
        <v>0.348432055749129</v>
      </c>
      <c r="I10" s="43" t="n">
        <f aca="false">SUM(G10-F10)*100/F10</f>
        <v>9.02777777777778</v>
      </c>
      <c r="J10" s="44"/>
      <c r="K10" s="45" t="s">
        <v>16</v>
      </c>
    </row>
    <row r="11" s="39" customFormat="true" ht="15.75" hidden="false" customHeight="true" outlineLevel="0" collapsed="false">
      <c r="B11" s="39" t="s">
        <v>17</v>
      </c>
      <c r="D11" s="46"/>
      <c r="E11" s="41" t="n">
        <v>11</v>
      </c>
      <c r="F11" s="42" t="n">
        <v>11</v>
      </c>
      <c r="G11" s="42" t="n">
        <v>11</v>
      </c>
      <c r="H11" s="43" t="n">
        <f aca="false">SUM(F11-E11)*100/E11</f>
        <v>0</v>
      </c>
      <c r="I11" s="43" t="n">
        <f aca="false">SUM(G11-F11)*100/F11</f>
        <v>0</v>
      </c>
      <c r="J11" s="44"/>
      <c r="K11" s="45" t="s">
        <v>18</v>
      </c>
    </row>
    <row r="12" s="39" customFormat="true" ht="15.75" hidden="false" customHeight="true" outlineLevel="0" collapsed="false">
      <c r="B12" s="39" t="s">
        <v>19</v>
      </c>
      <c r="D12" s="46"/>
      <c r="E12" s="41" t="n">
        <v>567</v>
      </c>
      <c r="F12" s="42" t="n">
        <v>556</v>
      </c>
      <c r="G12" s="42" t="n">
        <v>564</v>
      </c>
      <c r="H12" s="43" t="n">
        <f aca="false">SUM(F12-E12)*100/E12</f>
        <v>-1.94003527336861</v>
      </c>
      <c r="I12" s="43" t="n">
        <f aca="false">SUM(G12-F12)*100/F12</f>
        <v>1.43884892086331</v>
      </c>
      <c r="J12" s="44"/>
      <c r="K12" s="45" t="s">
        <v>20</v>
      </c>
    </row>
    <row r="13" s="39" customFormat="true" ht="15.75" hidden="false" customHeight="true" outlineLevel="0" collapsed="false">
      <c r="B13" s="39" t="s">
        <v>21</v>
      </c>
      <c r="D13" s="46"/>
      <c r="E13" s="41" t="n">
        <v>150</v>
      </c>
      <c r="F13" s="42" t="n">
        <v>150</v>
      </c>
      <c r="G13" s="42" t="n">
        <v>151</v>
      </c>
      <c r="H13" s="43" t="n">
        <f aca="false">SUM(F13-E13)*100/E13</f>
        <v>0</v>
      </c>
      <c r="I13" s="43" t="n">
        <f aca="false">SUM(G13-F13)*100/F13</f>
        <v>0.666666666666667</v>
      </c>
      <c r="J13" s="44"/>
      <c r="K13" s="45" t="s">
        <v>22</v>
      </c>
    </row>
    <row r="14" s="39" customFormat="true" ht="15.75" hidden="false" customHeight="true" outlineLevel="0" collapsed="false">
      <c r="B14" s="39" t="s">
        <v>23</v>
      </c>
      <c r="D14" s="46"/>
      <c r="E14" s="41" t="n">
        <v>280</v>
      </c>
      <c r="F14" s="42" t="n">
        <v>274</v>
      </c>
      <c r="G14" s="42" t="n">
        <v>278</v>
      </c>
      <c r="H14" s="43" t="n">
        <f aca="false">SUM(F14-E14)*100/E14</f>
        <v>-2.14285714285714</v>
      </c>
      <c r="I14" s="43" t="n">
        <f aca="false">SUM(G14-F14)*100/F14</f>
        <v>1.45985401459854</v>
      </c>
      <c r="J14" s="44"/>
      <c r="K14" s="45" t="s">
        <v>24</v>
      </c>
    </row>
    <row r="15" s="39" customFormat="true" ht="15.75" hidden="false" customHeight="true" outlineLevel="0" collapsed="false">
      <c r="B15" s="39" t="s">
        <v>25</v>
      </c>
      <c r="D15" s="46"/>
      <c r="E15" s="41" t="n">
        <v>210</v>
      </c>
      <c r="F15" s="42" t="n">
        <v>205</v>
      </c>
      <c r="G15" s="42" t="n">
        <v>205</v>
      </c>
      <c r="H15" s="43" t="n">
        <f aca="false">SUM(F15-E15)*100/E15</f>
        <v>-2.38095238095238</v>
      </c>
      <c r="I15" s="43" t="n">
        <f aca="false">SUM(G15-F15)*100/F15</f>
        <v>0</v>
      </c>
      <c r="J15" s="44"/>
      <c r="K15" s="45" t="s">
        <v>26</v>
      </c>
    </row>
    <row r="16" s="39" customFormat="true" ht="15.75" hidden="false" customHeight="true" outlineLevel="0" collapsed="false">
      <c r="B16" s="39" t="s">
        <v>27</v>
      </c>
      <c r="D16" s="46"/>
      <c r="E16" s="41" t="n">
        <v>128</v>
      </c>
      <c r="F16" s="42" t="n">
        <v>137</v>
      </c>
      <c r="G16" s="42" t="n">
        <v>137</v>
      </c>
      <c r="H16" s="43" t="n">
        <f aca="false">SUM(F16-E16)*100/E16</f>
        <v>7.03125</v>
      </c>
      <c r="I16" s="43" t="n">
        <f aca="false">SUM(G16-F16)*100/F16</f>
        <v>0</v>
      </c>
      <c r="J16" s="44"/>
      <c r="K16" s="45" t="s">
        <v>28</v>
      </c>
    </row>
    <row r="17" s="39" customFormat="true" ht="15.75" hidden="false" customHeight="true" outlineLevel="0" collapsed="false">
      <c r="B17" s="39" t="s">
        <v>29</v>
      </c>
      <c r="D17" s="46"/>
      <c r="E17" s="41" t="n">
        <v>114</v>
      </c>
      <c r="F17" s="42" t="n">
        <v>118</v>
      </c>
      <c r="G17" s="42" t="n">
        <v>118</v>
      </c>
      <c r="H17" s="43" t="n">
        <f aca="false">SUM(F17-E17)*100/E17</f>
        <v>3.50877192982456</v>
      </c>
      <c r="I17" s="43" t="n">
        <f aca="false">SUM(G17-F17)*100/F17</f>
        <v>0</v>
      </c>
      <c r="J17" s="44"/>
      <c r="K17" s="45" t="s">
        <v>30</v>
      </c>
    </row>
    <row r="18" s="39" customFormat="true" ht="15.75" hidden="false" customHeight="true" outlineLevel="0" collapsed="false">
      <c r="B18" s="39" t="s">
        <v>31</v>
      </c>
      <c r="D18" s="46"/>
      <c r="E18" s="41" t="n">
        <v>167</v>
      </c>
      <c r="F18" s="42" t="n">
        <v>200</v>
      </c>
      <c r="G18" s="42" t="n">
        <v>200</v>
      </c>
      <c r="H18" s="43" t="n">
        <f aca="false">SUM(F18-E18)*100/E18</f>
        <v>19.7604790419162</v>
      </c>
      <c r="I18" s="43" t="n">
        <f aca="false">SUM(G18-F18)*100/F18</f>
        <v>0</v>
      </c>
      <c r="J18" s="44"/>
      <c r="K18" s="45" t="s">
        <v>32</v>
      </c>
    </row>
    <row r="19" s="39" customFormat="true" ht="15.75" hidden="false" customHeight="true" outlineLevel="0" collapsed="false">
      <c r="B19" s="39" t="s">
        <v>33</v>
      </c>
      <c r="D19" s="46"/>
      <c r="E19" s="41" t="n">
        <v>271</v>
      </c>
      <c r="F19" s="42" t="n">
        <v>291</v>
      </c>
      <c r="G19" s="42" t="n">
        <v>291</v>
      </c>
      <c r="H19" s="43" t="n">
        <f aca="false">SUM(F19-E19)*100/E19</f>
        <v>7.38007380073801</v>
      </c>
      <c r="I19" s="43" t="n">
        <f aca="false">SUM(G19-F19)*100/F19</f>
        <v>0</v>
      </c>
      <c r="J19" s="44"/>
      <c r="K19" s="45" t="s">
        <v>34</v>
      </c>
    </row>
    <row r="20" s="39" customFormat="true" ht="15.75" hidden="false" customHeight="true" outlineLevel="0" collapsed="false">
      <c r="B20" s="39" t="s">
        <v>35</v>
      </c>
      <c r="D20" s="46"/>
      <c r="E20" s="41" t="n">
        <v>15</v>
      </c>
      <c r="F20" s="42" t="n">
        <v>17</v>
      </c>
      <c r="G20" s="42" t="n">
        <v>17</v>
      </c>
      <c r="H20" s="43" t="n">
        <f aca="false">SUM(F20-E20)*100/E20</f>
        <v>13.3333333333333</v>
      </c>
      <c r="I20" s="43" t="n">
        <f aca="false">SUM(G20-F20)*100/F20</f>
        <v>0</v>
      </c>
      <c r="J20" s="44"/>
      <c r="K20" s="45" t="s">
        <v>36</v>
      </c>
    </row>
    <row r="21" s="39" customFormat="true" ht="15.75" hidden="false" customHeight="true" outlineLevel="0" collapsed="false">
      <c r="B21" s="39" t="s">
        <v>37</v>
      </c>
      <c r="D21" s="46"/>
      <c r="E21" s="41" t="n">
        <v>86</v>
      </c>
      <c r="F21" s="42" t="n">
        <v>83</v>
      </c>
      <c r="G21" s="42" t="n">
        <v>83</v>
      </c>
      <c r="H21" s="43" t="n">
        <f aca="false">SUM(F21-E21)*100/E21</f>
        <v>-3.48837209302326</v>
      </c>
      <c r="I21" s="43" t="n">
        <f aca="false">SUM(G21-F21)*100/F21</f>
        <v>0</v>
      </c>
      <c r="J21" s="44"/>
      <c r="K21" s="45" t="s">
        <v>38</v>
      </c>
    </row>
    <row r="22" s="39" customFormat="true" ht="15.75" hidden="false" customHeight="true" outlineLevel="0" collapsed="false">
      <c r="B22" s="39" t="s">
        <v>39</v>
      </c>
      <c r="D22" s="46"/>
      <c r="E22" s="41" t="n">
        <v>641</v>
      </c>
      <c r="F22" s="42" t="n">
        <v>678</v>
      </c>
      <c r="G22" s="42" t="n">
        <v>678</v>
      </c>
      <c r="H22" s="43" t="n">
        <f aca="false">SUM(F22-E22)*100/E22</f>
        <v>5.77223088923557</v>
      </c>
      <c r="I22" s="43" t="n">
        <f aca="false">SUM(G22-F22)*100/F22</f>
        <v>0</v>
      </c>
      <c r="J22" s="44"/>
      <c r="K22" s="45" t="s">
        <v>40</v>
      </c>
    </row>
    <row r="23" s="39" customFormat="true" ht="15.75" hidden="false" customHeight="true" outlineLevel="0" collapsed="false">
      <c r="B23" s="39" t="s">
        <v>41</v>
      </c>
      <c r="D23" s="46"/>
      <c r="E23" s="41" t="n">
        <v>118</v>
      </c>
      <c r="F23" s="42" t="n">
        <v>119</v>
      </c>
      <c r="G23" s="42" t="n">
        <v>119</v>
      </c>
      <c r="H23" s="43" t="n">
        <f aca="false">SUM(F23-E23)*100/E23</f>
        <v>0.847457627118644</v>
      </c>
      <c r="I23" s="43" t="n">
        <f aca="false">SUM(G23-F23)*100/F23</f>
        <v>0</v>
      </c>
      <c r="J23" s="44"/>
      <c r="K23" s="45" t="s">
        <v>42</v>
      </c>
    </row>
    <row r="24" s="39" customFormat="true" ht="15.75" hidden="false" customHeight="true" outlineLevel="0" collapsed="false">
      <c r="B24" s="39" t="s">
        <v>43</v>
      </c>
      <c r="D24" s="46"/>
      <c r="E24" s="41" t="n">
        <v>185</v>
      </c>
      <c r="F24" s="42" t="n">
        <v>188</v>
      </c>
      <c r="G24" s="42" t="n">
        <v>188</v>
      </c>
      <c r="H24" s="43" t="n">
        <f aca="false">SUM(F24-E24)*100/E24</f>
        <v>1.62162162162162</v>
      </c>
      <c r="I24" s="43" t="n">
        <f aca="false">SUM(G24-F24)*100/F24</f>
        <v>0</v>
      </c>
      <c r="J24" s="44"/>
      <c r="K24" s="45" t="s">
        <v>44</v>
      </c>
    </row>
    <row r="25" s="39" customFormat="true" ht="15.75" hidden="false" customHeight="true" outlineLevel="0" collapsed="false">
      <c r="B25" s="39" t="s">
        <v>45</v>
      </c>
      <c r="D25" s="46"/>
      <c r="E25" s="41" t="n">
        <v>1418</v>
      </c>
      <c r="F25" s="42" t="n">
        <v>1518</v>
      </c>
      <c r="G25" s="42" t="n">
        <v>1518</v>
      </c>
      <c r="H25" s="43" t="n">
        <f aca="false">SUM(F25-E25)*100/E25</f>
        <v>7.05218617771509</v>
      </c>
      <c r="I25" s="43" t="n">
        <f aca="false">SUM(G25-F25)*100/F25</f>
        <v>0</v>
      </c>
      <c r="J25" s="44"/>
      <c r="K25" s="45" t="s">
        <v>46</v>
      </c>
    </row>
    <row r="26" s="39" customFormat="true" ht="15.75" hidden="false" customHeight="true" outlineLevel="0" collapsed="false">
      <c r="B26" s="39" t="s">
        <v>47</v>
      </c>
      <c r="D26" s="46"/>
      <c r="E26" s="41" t="n">
        <v>340</v>
      </c>
      <c r="F26" s="42" t="n">
        <v>364</v>
      </c>
      <c r="G26" s="42" t="n">
        <v>364</v>
      </c>
      <c r="H26" s="43" t="n">
        <f aca="false">SUM(F26-E26)*100/E26</f>
        <v>7.05882352941176</v>
      </c>
      <c r="I26" s="43" t="n">
        <f aca="false">SUM(G26-F26)*100/F26</f>
        <v>0</v>
      </c>
      <c r="J26" s="44"/>
      <c r="K26" s="45" t="s">
        <v>48</v>
      </c>
    </row>
    <row r="27" s="39" customFormat="true" ht="15.75" hidden="false" customHeight="true" outlineLevel="0" collapsed="false">
      <c r="B27" s="39" t="s">
        <v>49</v>
      </c>
      <c r="D27" s="46"/>
      <c r="E27" s="41" t="n">
        <v>253</v>
      </c>
      <c r="F27" s="42" t="n">
        <v>269</v>
      </c>
      <c r="G27" s="42" t="n">
        <v>269</v>
      </c>
      <c r="H27" s="43" t="n">
        <f aca="false">SUM(F27-E27)*100/E27</f>
        <v>6.32411067193676</v>
      </c>
      <c r="I27" s="43" t="n">
        <f aca="false">SUM(G27-F27)*100/F27</f>
        <v>0</v>
      </c>
      <c r="J27" s="44"/>
      <c r="K27" s="45" t="s">
        <v>50</v>
      </c>
    </row>
    <row r="28" s="39" customFormat="true" ht="15.75" hidden="false" customHeight="true" outlineLevel="0" collapsed="false">
      <c r="B28" s="39" t="s">
        <v>51</v>
      </c>
      <c r="D28" s="46"/>
      <c r="E28" s="41" t="n">
        <v>469</v>
      </c>
      <c r="F28" s="42" t="n">
        <v>502</v>
      </c>
      <c r="G28" s="42" t="n">
        <v>502</v>
      </c>
      <c r="H28" s="43" t="n">
        <f aca="false">SUM(F28-E28)*100/E28</f>
        <v>7.0362473347548</v>
      </c>
      <c r="I28" s="43" t="n">
        <f aca="false">SUM(G28-F28)*100/F28</f>
        <v>0</v>
      </c>
      <c r="J28" s="44"/>
      <c r="K28" s="45" t="s">
        <v>52</v>
      </c>
    </row>
    <row r="29" s="39" customFormat="true" ht="15.75" hidden="false" customHeight="true" outlineLevel="0" collapsed="false">
      <c r="B29" s="39" t="s">
        <v>53</v>
      </c>
      <c r="D29" s="46"/>
      <c r="E29" s="41" t="n">
        <v>306</v>
      </c>
      <c r="F29" s="42" t="n">
        <v>333</v>
      </c>
      <c r="G29" s="42" t="n">
        <v>333</v>
      </c>
      <c r="H29" s="43" t="n">
        <f aca="false">SUM(F29-E29)*100/E29</f>
        <v>8.82352941176471</v>
      </c>
      <c r="I29" s="43" t="n">
        <f aca="false">SUM(G29-F29)*100/F29</f>
        <v>0</v>
      </c>
      <c r="J29" s="44"/>
      <c r="K29" s="45" t="s">
        <v>54</v>
      </c>
    </row>
    <row r="30" customFormat="false" ht="3" hidden="false" customHeight="true" outlineLevel="0" collapsed="false">
      <c r="A30" s="26"/>
      <c r="B30" s="26"/>
      <c r="C30" s="26"/>
      <c r="D30" s="47"/>
      <c r="E30" s="48"/>
      <c r="F30" s="49"/>
      <c r="G30" s="49"/>
      <c r="H30" s="48"/>
      <c r="I30" s="48"/>
      <c r="J30" s="49"/>
      <c r="K30" s="26"/>
    </row>
    <row r="31" customFormat="false" ht="3" hidden="false" customHeight="true" outlineLevel="0" collapsed="false"/>
    <row r="32" s="53" customFormat="true" ht="16.5" hidden="false" customHeight="true" outlineLevel="0" collapsed="false">
      <c r="A32" s="50"/>
      <c r="B32" s="51" t="s">
        <v>55</v>
      </c>
      <c r="C32" s="50"/>
      <c r="D32" s="50"/>
      <c r="E32" s="52"/>
      <c r="F32" s="50"/>
      <c r="G32" s="50"/>
      <c r="H32" s="52"/>
      <c r="I32" s="52"/>
      <c r="J32" s="50"/>
      <c r="K32" s="50"/>
    </row>
    <row r="33" s="53" customFormat="true" ht="16.5" hidden="false" customHeight="true" outlineLevel="0" collapsed="false">
      <c r="A33" s="50"/>
      <c r="B33" s="50" t="s">
        <v>56</v>
      </c>
      <c r="C33" s="50"/>
      <c r="D33" s="50"/>
      <c r="E33" s="52"/>
      <c r="F33" s="50"/>
      <c r="G33" s="50"/>
      <c r="H33" s="52"/>
      <c r="I33" s="52"/>
      <c r="J33" s="50"/>
      <c r="K33" s="50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05:32:27Z</dcterms:created>
  <dc:creator>DELL</dc:creator>
  <dc:description/>
  <dc:language>en-US</dc:language>
  <cp:lastModifiedBy>DELL</cp:lastModifiedBy>
  <dcterms:modified xsi:type="dcterms:W3CDTF">2010-11-21T05:32:56Z</dcterms:modified>
  <cp:revision>0</cp:revision>
  <dc:subject/>
  <dc:title/>
</cp:coreProperties>
</file>