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2.1 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</t>
    </r>
  </si>
  <si>
    <t xml:space="preserve">TABLE   2.1   NUMBER OF POPULATION BY LABOUR FORCE STATUS, REGION AND SEX : 2009</t>
  </si>
  <si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</t>
    </r>
    <r>
      <rPr>
        <sz val="11"/>
        <rFont val="Cordia New"/>
        <family val="2"/>
      </rPr>
      <t xml:space="preserve">: In thousands)</t>
    </r>
  </si>
  <si>
    <t xml:space="preserve">สถานภาพแรงงาน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Labour force status</t>
  </si>
  <si>
    <t xml:space="preserve">Whole Kingdom</t>
  </si>
  <si>
    <t xml:space="preserve">Bangkok</t>
  </si>
  <si>
    <t xml:space="preserve">Central Region</t>
  </si>
  <si>
    <t xml:space="preserve"> 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Cordia New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Cordia New"/>
        <family val="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Cordia New"/>
        <family val="2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rFont val="Cordia New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Cordia New"/>
        <family val="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Cordia New"/>
        <family val="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Cordia New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Cordia New"/>
        <family val="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Cordia New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Cordia New"/>
        <family val="2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Cordia New"/>
        <family val="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Cordia New"/>
        <family val="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3"/>
        <rFont val="Noto Sans Devanagari"/>
        <family val="2"/>
      </rPr>
      <t xml:space="preserve">  หมายเหตุ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ข้อมูลเป็นค่าเฉลี่ยของ  </t>
    </r>
    <r>
      <rPr>
        <sz val="13"/>
        <rFont val="Cordia New"/>
        <family val="2"/>
      </rPr>
      <t xml:space="preserve">4  </t>
    </r>
    <r>
      <rPr>
        <sz val="13"/>
        <rFont val="Noto Sans Devanagari"/>
        <family val="2"/>
      </rPr>
      <t xml:space="preserve">ไตรมาส</t>
    </r>
  </si>
  <si>
    <t xml:space="preserve">    Note :  The data is the average of four quarters.</t>
  </si>
  <si>
    <r>
      <rPr>
        <sz val="13"/>
        <rFont val="Noto Sans Devanagari"/>
        <family val="2"/>
      </rPr>
      <t xml:space="preserve">      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รายงานผลการสำรวจภาวะการทำงานของประชากร 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52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 :  Report of the Labour Force Survey : 2009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#,##0.0&quot;  &quot;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0.5"/>
      <name val="Noto Sans Devanagari"/>
      <family val="2"/>
    </font>
    <font>
      <b val="true"/>
      <sz val="11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2"/>
      <name val="Cordia New"/>
      <family val="2"/>
    </font>
    <font>
      <b val="true"/>
      <sz val="16"/>
      <name val="Cordia New"/>
      <family val="2"/>
    </font>
    <font>
      <b val="true"/>
      <sz val="15"/>
      <color rgb="FF000000"/>
      <name val="Cordia New"/>
      <family val="0"/>
    </font>
    <font>
      <sz val="1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6320</xdr:colOff>
      <xdr:row>0</xdr:row>
      <xdr:rowOff>8640</xdr:rowOff>
    </xdr:from>
    <xdr:to>
      <xdr:col>26</xdr:col>
      <xdr:colOff>3240</xdr:colOff>
      <xdr:row>31</xdr:row>
      <xdr:rowOff>219960</xdr:rowOff>
    </xdr:to>
    <xdr:grpSp>
      <xdr:nvGrpSpPr>
        <xdr:cNvPr id="0" name="Group 163"/>
        <xdr:cNvGrpSpPr/>
      </xdr:nvGrpSpPr>
      <xdr:grpSpPr>
        <a:xfrm>
          <a:off x="16807320" y="8640"/>
          <a:ext cx="680040" cy="8181720"/>
          <a:chOff x="16807320" y="8640"/>
          <a:chExt cx="680040" cy="8181720"/>
        </a:xfrm>
      </xdr:grpSpPr>
      <xdr:sp>
        <xdr:nvSpPr>
          <xdr:cNvPr id="1" name="Rectangle 164"/>
          <xdr:cNvSpPr/>
        </xdr:nvSpPr>
        <xdr:spPr>
          <a:xfrm rot="10797000">
            <a:off x="16810920" y="8640"/>
            <a:ext cx="657720" cy="8181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65"/>
          <xdr:cNvSpPr/>
        </xdr:nvSpPr>
        <xdr:spPr>
          <a:xfrm rot="10797000">
            <a:off x="16829280" y="6729480"/>
            <a:ext cx="657720" cy="794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72360</xdr:colOff>
      <xdr:row>28</xdr:row>
      <xdr:rowOff>95760</xdr:rowOff>
    </xdr:from>
    <xdr:to>
      <xdr:col>25</xdr:col>
      <xdr:colOff>551520</xdr:colOff>
      <xdr:row>29</xdr:row>
      <xdr:rowOff>209880</xdr:rowOff>
    </xdr:to>
    <xdr:sp>
      <xdr:nvSpPr>
        <xdr:cNvPr id="3" name="Text Box 166"/>
        <xdr:cNvSpPr/>
      </xdr:nvSpPr>
      <xdr:spPr>
        <a:xfrm>
          <a:off x="16803360" y="7134840"/>
          <a:ext cx="6523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ordia New"/>
            </a:rPr>
            <a:t>17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6760</xdr:colOff>
      <xdr:row>20</xdr:row>
      <xdr:rowOff>38520</xdr:rowOff>
    </xdr:from>
    <xdr:to>
      <xdr:col>25</xdr:col>
      <xdr:colOff>565920</xdr:colOff>
      <xdr:row>26</xdr:row>
      <xdr:rowOff>190440</xdr:rowOff>
    </xdr:to>
    <xdr:sp>
      <xdr:nvSpPr>
        <xdr:cNvPr id="4" name="Text Box 167"/>
        <xdr:cNvSpPr/>
      </xdr:nvSpPr>
      <xdr:spPr>
        <a:xfrm>
          <a:off x="16817760" y="5239080"/>
          <a:ext cx="652320" cy="14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ordia New"/>
            </a:rPr>
            <a:t>             </a:t>
          </a:r>
          <a:r>
            <a:rPr b="0" lang="hi-IN" sz="1500" spc="-1" strike="noStrike">
              <a:solidFill>
                <a:srgbClr val="000000"/>
              </a:solidFill>
              <a:latin typeface="Cordia New"/>
            </a:rPr>
            <a:t>สถิติแรงงาน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21.42"/>
    <col collapsed="false" customWidth="true" hidden="false" outlineLevel="0" max="7" min="7" style="1" width="10.28"/>
    <col collapsed="false" customWidth="true" hidden="false" outlineLevel="0" max="14" min="8" style="1" width="7.85"/>
    <col collapsed="false" customWidth="true" hidden="false" outlineLevel="0" max="15" min="15" style="1" width="8.42"/>
    <col collapsed="false" customWidth="true" hidden="false" outlineLevel="0" max="16" min="16" style="1" width="7.42"/>
    <col collapsed="false" customWidth="true" hidden="false" outlineLevel="0" max="17" min="17" style="1" width="8.14"/>
    <col collapsed="false" customWidth="true" hidden="false" outlineLevel="0" max="18" min="18" style="1" width="7.85"/>
    <col collapsed="false" customWidth="true" hidden="false" outlineLevel="0" max="19" min="19" style="1" width="0.85"/>
    <col collapsed="false" customWidth="true" hidden="false" outlineLevel="0" max="20" min="20" style="2" width="1.71"/>
    <col collapsed="false" customWidth="true" hidden="false" outlineLevel="0" max="21" min="21" style="1" width="1.71"/>
    <col collapsed="false" customWidth="true" hidden="false" outlineLevel="0" max="22" min="22" style="1" width="2.42"/>
    <col collapsed="false" customWidth="true" hidden="false" outlineLevel="0" max="23" min="23" style="1" width="2.71"/>
    <col collapsed="false" customWidth="true" hidden="false" outlineLevel="0" max="24" min="24" style="1" width="25.14"/>
    <col collapsed="false" customWidth="true" hidden="false" outlineLevel="0" max="25" min="25" style="1" width="1.71"/>
    <col collapsed="false" customWidth="true" hidden="false" outlineLevel="0" max="26" min="26" style="1" width="5.7"/>
    <col collapsed="false" customWidth="false" hidden="false" outlineLevel="0" max="257" min="27" style="1" width="9.14"/>
  </cols>
  <sheetData>
    <row r="1" s="3" customFormat="true" ht="21" hidden="false" customHeight="true" outlineLevel="0" collapsed="false">
      <c r="B1" s="4" t="s">
        <v>0</v>
      </c>
      <c r="E1" s="5"/>
      <c r="T1" s="6"/>
    </row>
    <row r="2" s="7" customFormat="true" ht="21" hidden="false" customHeight="true" outlineLevel="0" collapsed="false">
      <c r="B2" s="7" t="s">
        <v>1</v>
      </c>
      <c r="E2" s="8"/>
      <c r="T2" s="9"/>
    </row>
    <row r="3" customFormat="false" ht="16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2"/>
      <c r="N3" s="2"/>
      <c r="T3" s="11" t="s">
        <v>2</v>
      </c>
      <c r="U3" s="11"/>
      <c r="V3" s="11"/>
      <c r="W3" s="11"/>
      <c r="X3" s="11"/>
      <c r="Y3" s="12"/>
    </row>
    <row r="4" s="19" customFormat="true" ht="19.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 t="s">
        <v>5</v>
      </c>
      <c r="J4" s="14"/>
      <c r="K4" s="14" t="s">
        <v>6</v>
      </c>
      <c r="L4" s="14"/>
      <c r="M4" s="14" t="s">
        <v>7</v>
      </c>
      <c r="N4" s="14"/>
      <c r="O4" s="15" t="s">
        <v>8</v>
      </c>
      <c r="P4" s="15"/>
      <c r="Q4" s="14" t="s">
        <v>9</v>
      </c>
      <c r="R4" s="14"/>
      <c r="S4" s="16"/>
      <c r="T4" s="17" t="s">
        <v>10</v>
      </c>
      <c r="U4" s="17"/>
      <c r="V4" s="17"/>
      <c r="W4" s="17"/>
      <c r="X4" s="17"/>
      <c r="Y4" s="18"/>
    </row>
    <row r="5" s="19" customFormat="true" ht="19.5" hidden="false" customHeight="true" outlineLevel="0" collapsed="false">
      <c r="A5" s="13"/>
      <c r="B5" s="13"/>
      <c r="C5" s="13"/>
      <c r="D5" s="13"/>
      <c r="E5" s="13"/>
      <c r="F5" s="13"/>
      <c r="G5" s="20" t="s">
        <v>11</v>
      </c>
      <c r="H5" s="20"/>
      <c r="I5" s="20" t="s">
        <v>12</v>
      </c>
      <c r="J5" s="20"/>
      <c r="K5" s="20" t="s">
        <v>13</v>
      </c>
      <c r="L5" s="20"/>
      <c r="M5" s="20" t="s">
        <v>14</v>
      </c>
      <c r="N5" s="20"/>
      <c r="O5" s="20" t="s">
        <v>15</v>
      </c>
      <c r="P5" s="20"/>
      <c r="Q5" s="20" t="s">
        <v>16</v>
      </c>
      <c r="R5" s="20"/>
      <c r="S5" s="21"/>
      <c r="T5" s="17"/>
      <c r="U5" s="17"/>
      <c r="V5" s="17"/>
      <c r="W5" s="17"/>
      <c r="X5" s="17"/>
      <c r="Y5" s="18"/>
    </row>
    <row r="6" s="19" customFormat="true" ht="19.5" hidden="false" customHeight="true" outlineLevel="0" collapsed="false">
      <c r="A6" s="13"/>
      <c r="B6" s="13"/>
      <c r="C6" s="13"/>
      <c r="D6" s="13"/>
      <c r="E6" s="13"/>
      <c r="F6" s="13"/>
      <c r="G6" s="22" t="s">
        <v>17</v>
      </c>
      <c r="H6" s="23" t="s">
        <v>18</v>
      </c>
      <c r="I6" s="22" t="s">
        <v>17</v>
      </c>
      <c r="J6" s="23" t="s">
        <v>18</v>
      </c>
      <c r="K6" s="22" t="s">
        <v>17</v>
      </c>
      <c r="L6" s="24" t="s">
        <v>18</v>
      </c>
      <c r="M6" s="22" t="s">
        <v>17</v>
      </c>
      <c r="N6" s="24" t="s">
        <v>18</v>
      </c>
      <c r="O6" s="22" t="s">
        <v>17</v>
      </c>
      <c r="P6" s="23" t="s">
        <v>18</v>
      </c>
      <c r="Q6" s="22" t="s">
        <v>17</v>
      </c>
      <c r="R6" s="23" t="s">
        <v>18</v>
      </c>
      <c r="S6" s="25"/>
      <c r="T6" s="17"/>
      <c r="U6" s="17"/>
      <c r="V6" s="17"/>
      <c r="W6" s="17"/>
      <c r="X6" s="17"/>
      <c r="Y6" s="18"/>
    </row>
    <row r="7" s="19" customFormat="true" ht="19.5" hidden="false" customHeight="true" outlineLevel="0" collapsed="false">
      <c r="A7" s="13"/>
      <c r="B7" s="13"/>
      <c r="C7" s="13"/>
      <c r="D7" s="13"/>
      <c r="E7" s="13"/>
      <c r="F7" s="13"/>
      <c r="G7" s="26" t="s">
        <v>19</v>
      </c>
      <c r="H7" s="27" t="s">
        <v>20</v>
      </c>
      <c r="I7" s="26" t="s">
        <v>19</v>
      </c>
      <c r="J7" s="27" t="s">
        <v>20</v>
      </c>
      <c r="K7" s="26" t="s">
        <v>19</v>
      </c>
      <c r="L7" s="28" t="s">
        <v>20</v>
      </c>
      <c r="M7" s="26" t="s">
        <v>19</v>
      </c>
      <c r="N7" s="27" t="s">
        <v>20</v>
      </c>
      <c r="O7" s="26" t="s">
        <v>19</v>
      </c>
      <c r="P7" s="27" t="s">
        <v>20</v>
      </c>
      <c r="Q7" s="26" t="s">
        <v>19</v>
      </c>
      <c r="R7" s="27" t="s">
        <v>20</v>
      </c>
      <c r="S7" s="29"/>
      <c r="T7" s="17"/>
      <c r="U7" s="17"/>
      <c r="V7" s="17"/>
      <c r="W7" s="17"/>
      <c r="X7" s="17"/>
      <c r="Y7" s="18"/>
    </row>
    <row r="8" s="34" customFormat="true" ht="21" hidden="false" customHeight="true" outlineLevel="0" collapsed="false">
      <c r="A8" s="30" t="s">
        <v>21</v>
      </c>
      <c r="B8" s="30"/>
      <c r="C8" s="30"/>
      <c r="D8" s="30"/>
      <c r="E8" s="30"/>
      <c r="F8" s="30"/>
      <c r="G8" s="31" t="n">
        <f aca="false">SUM(G9+G18)</f>
        <v>25672.59</v>
      </c>
      <c r="H8" s="31" t="n">
        <f aca="false">SUM(H9+H18)</f>
        <v>27144.18</v>
      </c>
      <c r="I8" s="31" t="n">
        <f aca="false">SUM(I9+I18)</f>
        <v>2553.19</v>
      </c>
      <c r="J8" s="31" t="n">
        <f aca="false">SUM(J9+J18)</f>
        <v>3034.615</v>
      </c>
      <c r="K8" s="31" t="n">
        <f aca="false">SUM(K9+K18)</f>
        <v>6130.45</v>
      </c>
      <c r="L8" s="31" t="n">
        <f aca="false">SUM(L9+L18)</f>
        <v>6580.1825</v>
      </c>
      <c r="M8" s="31" t="n">
        <f aca="false">SUM(M9+M18)</f>
        <v>4821.0475</v>
      </c>
      <c r="N8" s="31" t="n">
        <f aca="false">SUM(N9+N18)</f>
        <v>5020.365</v>
      </c>
      <c r="O8" s="31" t="n">
        <f aca="false">SUM(O9+O18)</f>
        <v>8723.8325</v>
      </c>
      <c r="P8" s="31" t="n">
        <f aca="false">SUM(P9+P18)</f>
        <v>8939.94</v>
      </c>
      <c r="Q8" s="31" t="n">
        <f aca="false">SUM(Q9+Q18)</f>
        <v>3444.07</v>
      </c>
      <c r="R8" s="31" t="n">
        <f aca="false">SUM(R9+R18)</f>
        <v>3569.075</v>
      </c>
      <c r="S8" s="32"/>
      <c r="T8" s="33" t="s">
        <v>22</v>
      </c>
      <c r="U8" s="33"/>
      <c r="V8" s="33"/>
      <c r="W8" s="33"/>
      <c r="X8" s="33"/>
      <c r="Y8" s="24"/>
    </row>
    <row r="9" s="34" customFormat="true" ht="21" hidden="false" customHeight="true" outlineLevel="0" collapsed="false">
      <c r="A9" s="35" t="s">
        <v>23</v>
      </c>
      <c r="B9" s="35"/>
      <c r="C9" s="35"/>
      <c r="D9" s="35"/>
      <c r="E9" s="35"/>
      <c r="F9" s="35"/>
      <c r="G9" s="31" t="n">
        <v>20874.8825</v>
      </c>
      <c r="H9" s="31" t="n">
        <v>17551.8775</v>
      </c>
      <c r="I9" s="31" t="n">
        <v>2005.7925</v>
      </c>
      <c r="J9" s="31" t="n">
        <v>1962.75</v>
      </c>
      <c r="K9" s="31" t="n">
        <v>5011.2275</v>
      </c>
      <c r="L9" s="31" t="n">
        <v>4352.3725</v>
      </c>
      <c r="M9" s="31" t="n">
        <v>3869.715</v>
      </c>
      <c r="N9" s="31" t="n">
        <v>3294.8825</v>
      </c>
      <c r="O9" s="31" t="n">
        <v>7112.625</v>
      </c>
      <c r="P9" s="31" t="n">
        <v>5623.2075</v>
      </c>
      <c r="Q9" s="31" t="n">
        <v>2875.5225</v>
      </c>
      <c r="R9" s="31" t="n">
        <v>2318.6625</v>
      </c>
      <c r="S9" s="36"/>
      <c r="T9" s="37" t="s">
        <v>24</v>
      </c>
      <c r="U9" s="37"/>
      <c r="V9" s="38"/>
      <c r="W9" s="38"/>
      <c r="X9" s="38"/>
      <c r="Y9" s="38"/>
    </row>
    <row r="10" s="19" customFormat="true" ht="21" hidden="false" customHeight="true" outlineLevel="0" collapsed="false">
      <c r="A10" s="39"/>
      <c r="B10" s="39" t="s">
        <v>25</v>
      </c>
      <c r="C10" s="39"/>
      <c r="D10" s="39"/>
      <c r="E10" s="39"/>
      <c r="F10" s="39"/>
      <c r="G10" s="40" t="n">
        <v>20807.5875</v>
      </c>
      <c r="H10" s="40" t="n">
        <v>17471.0675</v>
      </c>
      <c r="I10" s="40" t="n">
        <v>2004.975</v>
      </c>
      <c r="J10" s="40" t="n">
        <v>1962.4725</v>
      </c>
      <c r="K10" s="40" t="n">
        <v>5007.575</v>
      </c>
      <c r="L10" s="40" t="n">
        <v>4348.09</v>
      </c>
      <c r="M10" s="40" t="n">
        <v>3859.7125</v>
      </c>
      <c r="N10" s="40" t="n">
        <v>3284.935</v>
      </c>
      <c r="O10" s="40" t="n">
        <v>7061.015</v>
      </c>
      <c r="P10" s="40" t="n">
        <v>5557.635</v>
      </c>
      <c r="Q10" s="40" t="n">
        <v>2874.3075</v>
      </c>
      <c r="R10" s="40" t="n">
        <v>2317.94</v>
      </c>
      <c r="S10" s="41"/>
      <c r="T10" s="38"/>
      <c r="U10" s="38" t="s">
        <v>26</v>
      </c>
      <c r="V10" s="38"/>
      <c r="W10" s="38"/>
      <c r="X10" s="38"/>
      <c r="Y10" s="38"/>
    </row>
    <row r="11" s="19" customFormat="true" ht="21" hidden="false" customHeight="true" outlineLevel="0" collapsed="false">
      <c r="A11" s="39"/>
      <c r="B11" s="39"/>
      <c r="C11" s="39" t="s">
        <v>27</v>
      </c>
      <c r="D11" s="39"/>
      <c r="E11" s="39"/>
      <c r="F11" s="39"/>
      <c r="G11" s="40" t="n">
        <v>20489.2525</v>
      </c>
      <c r="H11" s="40" t="n">
        <v>17217.0675</v>
      </c>
      <c r="I11" s="40" t="n">
        <v>1977.7425</v>
      </c>
      <c r="J11" s="40" t="n">
        <v>1936.2775</v>
      </c>
      <c r="K11" s="40" t="n">
        <v>4931.9975</v>
      </c>
      <c r="L11" s="40" t="n">
        <v>4287.4975</v>
      </c>
      <c r="M11" s="40" t="n">
        <v>3815.1075</v>
      </c>
      <c r="N11" s="40" t="n">
        <v>3238.4025</v>
      </c>
      <c r="O11" s="40" t="n">
        <v>6942.9775</v>
      </c>
      <c r="P11" s="40" t="n">
        <v>5479.33</v>
      </c>
      <c r="Q11" s="40" t="n">
        <v>2821.43</v>
      </c>
      <c r="R11" s="40" t="n">
        <v>2275.5625</v>
      </c>
      <c r="S11" s="41"/>
      <c r="T11" s="38"/>
      <c r="U11" s="38"/>
      <c r="V11" s="38" t="s">
        <v>28</v>
      </c>
      <c r="W11" s="38"/>
      <c r="X11" s="38"/>
      <c r="Y11" s="38"/>
    </row>
    <row r="12" s="19" customFormat="true" ht="21" hidden="false" customHeight="true" outlineLevel="0" collapsed="false">
      <c r="A12" s="39"/>
      <c r="B12" s="39"/>
      <c r="C12" s="39"/>
      <c r="D12" s="39" t="s">
        <v>29</v>
      </c>
      <c r="E12" s="39"/>
      <c r="F12" s="39"/>
      <c r="G12" s="40" t="n">
        <v>20154.0625</v>
      </c>
      <c r="H12" s="40" t="n">
        <v>16980.955</v>
      </c>
      <c r="I12" s="40" t="n">
        <v>1972.555</v>
      </c>
      <c r="J12" s="40" t="n">
        <v>1930.8925</v>
      </c>
      <c r="K12" s="40" t="n">
        <v>4883.3775</v>
      </c>
      <c r="L12" s="40" t="n">
        <v>4245.7325</v>
      </c>
      <c r="M12" s="40" t="n">
        <v>3771.9225</v>
      </c>
      <c r="N12" s="40" t="n">
        <v>3209.5175</v>
      </c>
      <c r="O12" s="40" t="n">
        <v>6796.995</v>
      </c>
      <c r="P12" s="40" t="n">
        <v>5386.3475</v>
      </c>
      <c r="Q12" s="40" t="n">
        <v>2729.21</v>
      </c>
      <c r="R12" s="40" t="n">
        <v>2208.46</v>
      </c>
      <c r="S12" s="41"/>
      <c r="T12" s="38"/>
      <c r="U12" s="38"/>
      <c r="V12" s="38"/>
      <c r="W12" s="38" t="s">
        <v>30</v>
      </c>
      <c r="X12" s="38"/>
      <c r="Y12" s="38"/>
    </row>
    <row r="13" s="19" customFormat="true" ht="21" hidden="false" customHeight="true" outlineLevel="0" collapsed="false">
      <c r="A13" s="39"/>
      <c r="B13" s="39"/>
      <c r="C13" s="39"/>
      <c r="D13" s="39" t="s">
        <v>31</v>
      </c>
      <c r="E13" s="39"/>
      <c r="F13" s="39"/>
      <c r="G13" s="40" t="n">
        <v>335.1925</v>
      </c>
      <c r="H13" s="40" t="n">
        <v>236.115</v>
      </c>
      <c r="I13" s="40" t="n">
        <v>5.185</v>
      </c>
      <c r="J13" s="40" t="n">
        <v>5.39</v>
      </c>
      <c r="K13" s="40" t="n">
        <v>48.62</v>
      </c>
      <c r="L13" s="40" t="n">
        <v>41.76</v>
      </c>
      <c r="M13" s="40" t="n">
        <v>43.1825</v>
      </c>
      <c r="N13" s="40" t="n">
        <v>28.8825</v>
      </c>
      <c r="O13" s="40" t="n">
        <v>145.9825</v>
      </c>
      <c r="P13" s="40" t="n">
        <v>92.9825</v>
      </c>
      <c r="Q13" s="40" t="n">
        <v>92.22</v>
      </c>
      <c r="R13" s="40" t="n">
        <v>67.1</v>
      </c>
      <c r="S13" s="41"/>
      <c r="T13" s="38"/>
      <c r="U13" s="38"/>
      <c r="V13" s="38"/>
      <c r="W13" s="38" t="s">
        <v>32</v>
      </c>
      <c r="X13" s="38"/>
      <c r="Y13" s="38"/>
    </row>
    <row r="14" s="19" customFormat="true" ht="21" hidden="false" customHeight="true" outlineLevel="0" collapsed="false">
      <c r="A14" s="39"/>
      <c r="B14" s="39"/>
      <c r="C14" s="39" t="s">
        <v>33</v>
      </c>
      <c r="D14" s="39"/>
      <c r="E14" s="39"/>
      <c r="F14" s="39"/>
      <c r="G14" s="40" t="n">
        <v>318.335</v>
      </c>
      <c r="H14" s="40" t="n">
        <v>254</v>
      </c>
      <c r="I14" s="40" t="n">
        <v>27.235</v>
      </c>
      <c r="J14" s="40" t="n">
        <v>26.195</v>
      </c>
      <c r="K14" s="40" t="n">
        <v>75.5725</v>
      </c>
      <c r="L14" s="40" t="n">
        <v>60.59</v>
      </c>
      <c r="M14" s="40" t="n">
        <v>44.6075</v>
      </c>
      <c r="N14" s="40" t="n">
        <v>46.53</v>
      </c>
      <c r="O14" s="40" t="n">
        <v>118.0425</v>
      </c>
      <c r="P14" s="40" t="n">
        <v>78.3075</v>
      </c>
      <c r="Q14" s="40" t="n">
        <v>52.875</v>
      </c>
      <c r="R14" s="40" t="n">
        <v>42.3775</v>
      </c>
      <c r="S14" s="41"/>
      <c r="T14" s="38"/>
      <c r="U14" s="38"/>
      <c r="V14" s="38" t="s">
        <v>34</v>
      </c>
      <c r="W14" s="38"/>
      <c r="X14" s="38"/>
      <c r="Y14" s="38"/>
    </row>
    <row r="15" s="19" customFormat="true" ht="21" hidden="false" customHeight="true" outlineLevel="0" collapsed="false">
      <c r="A15" s="39"/>
      <c r="B15" s="39"/>
      <c r="C15" s="39"/>
      <c r="D15" s="39" t="s">
        <v>35</v>
      </c>
      <c r="E15" s="39"/>
      <c r="F15" s="39"/>
      <c r="G15" s="40" t="n">
        <v>63.135</v>
      </c>
      <c r="H15" s="40" t="n">
        <v>48.2825</v>
      </c>
      <c r="I15" s="40" t="n">
        <v>6.9225</v>
      </c>
      <c r="J15" s="40" t="n">
        <v>6.85</v>
      </c>
      <c r="K15" s="40" t="n">
        <v>19.0975</v>
      </c>
      <c r="L15" s="40" t="n">
        <v>13.7975</v>
      </c>
      <c r="M15" s="40" t="n">
        <v>7.0775</v>
      </c>
      <c r="N15" s="40" t="n">
        <v>7.6125</v>
      </c>
      <c r="O15" s="40" t="n">
        <v>23.0725</v>
      </c>
      <c r="P15" s="40" t="n">
        <v>14.1775</v>
      </c>
      <c r="Q15" s="40" t="n">
        <v>6.97</v>
      </c>
      <c r="R15" s="40" t="n">
        <v>5.8475</v>
      </c>
      <c r="S15" s="41"/>
      <c r="T15" s="38"/>
      <c r="U15" s="38"/>
      <c r="V15" s="38"/>
      <c r="W15" s="38" t="s">
        <v>36</v>
      </c>
      <c r="X15" s="38"/>
      <c r="Y15" s="38"/>
    </row>
    <row r="16" s="19" customFormat="true" ht="21" hidden="false" customHeight="true" outlineLevel="0" collapsed="false">
      <c r="A16" s="39"/>
      <c r="B16" s="39"/>
      <c r="C16" s="39"/>
      <c r="D16" s="39" t="s">
        <v>37</v>
      </c>
      <c r="E16" s="39"/>
      <c r="F16" s="39"/>
      <c r="G16" s="40" t="n">
        <v>255.2</v>
      </c>
      <c r="H16" s="40" t="n">
        <v>205.7175</v>
      </c>
      <c r="I16" s="40" t="n">
        <v>20.315</v>
      </c>
      <c r="J16" s="40" t="n">
        <v>19.345</v>
      </c>
      <c r="K16" s="40" t="n">
        <v>56.48</v>
      </c>
      <c r="L16" s="40" t="n">
        <v>46.795</v>
      </c>
      <c r="M16" s="40" t="n">
        <v>37.53</v>
      </c>
      <c r="N16" s="40" t="n">
        <v>38.92</v>
      </c>
      <c r="O16" s="40" t="n">
        <v>94.9675</v>
      </c>
      <c r="P16" s="40" t="n">
        <v>64.13</v>
      </c>
      <c r="Q16" s="40" t="n">
        <v>45.91</v>
      </c>
      <c r="R16" s="40" t="n">
        <v>36.5275</v>
      </c>
      <c r="S16" s="41"/>
      <c r="T16" s="38"/>
      <c r="U16" s="38"/>
      <c r="V16" s="38"/>
      <c r="W16" s="38" t="s">
        <v>38</v>
      </c>
      <c r="X16" s="38"/>
      <c r="Y16" s="38"/>
    </row>
    <row r="17" s="19" customFormat="true" ht="21" hidden="false" customHeight="true" outlineLevel="0" collapsed="false">
      <c r="A17" s="39"/>
      <c r="B17" s="39" t="s">
        <v>39</v>
      </c>
      <c r="C17" s="39"/>
      <c r="D17" s="39"/>
      <c r="E17" s="39"/>
      <c r="F17" s="39"/>
      <c r="G17" s="40" t="n">
        <v>67.2925</v>
      </c>
      <c r="H17" s="40" t="n">
        <v>80.8025</v>
      </c>
      <c r="I17" s="40" t="n">
        <v>0.82</v>
      </c>
      <c r="J17" s="40" t="n">
        <v>0.28</v>
      </c>
      <c r="K17" s="40" t="n">
        <v>3.6525</v>
      </c>
      <c r="L17" s="40" t="n">
        <v>4.2825</v>
      </c>
      <c r="M17" s="40" t="n">
        <v>10.0025</v>
      </c>
      <c r="N17" s="40" t="n">
        <v>9.95</v>
      </c>
      <c r="O17" s="40" t="n">
        <v>51.61</v>
      </c>
      <c r="P17" s="40" t="n">
        <v>65.57</v>
      </c>
      <c r="Q17" s="40" t="n">
        <v>1.2125</v>
      </c>
      <c r="R17" s="40" t="n">
        <v>0.7225</v>
      </c>
      <c r="S17" s="41"/>
      <c r="T17" s="38"/>
      <c r="U17" s="38" t="s">
        <v>40</v>
      </c>
      <c r="V17" s="38"/>
      <c r="W17" s="38"/>
      <c r="X17" s="38"/>
      <c r="Y17" s="38"/>
    </row>
    <row r="18" s="34" customFormat="true" ht="21" hidden="false" customHeight="true" outlineLevel="0" collapsed="false">
      <c r="A18" s="35" t="s">
        <v>41</v>
      </c>
      <c r="B18" s="35"/>
      <c r="C18" s="35"/>
      <c r="D18" s="35"/>
      <c r="E18" s="35"/>
      <c r="F18" s="35"/>
      <c r="G18" s="31" t="n">
        <v>4797.7075</v>
      </c>
      <c r="H18" s="31" t="n">
        <v>9592.3025</v>
      </c>
      <c r="I18" s="31" t="n">
        <v>547.3975</v>
      </c>
      <c r="J18" s="31" t="n">
        <v>1071.865</v>
      </c>
      <c r="K18" s="31" t="n">
        <v>1119.2225</v>
      </c>
      <c r="L18" s="31" t="n">
        <v>2227.81</v>
      </c>
      <c r="M18" s="31" t="n">
        <v>951.3325</v>
      </c>
      <c r="N18" s="31" t="n">
        <v>1725.4825</v>
      </c>
      <c r="O18" s="31" t="n">
        <v>1611.2075</v>
      </c>
      <c r="P18" s="31" t="n">
        <v>3316.7325</v>
      </c>
      <c r="Q18" s="31" t="n">
        <v>568.5475</v>
      </c>
      <c r="R18" s="31" t="n">
        <v>1250.4125</v>
      </c>
      <c r="S18" s="36"/>
      <c r="T18" s="37" t="s">
        <v>42</v>
      </c>
      <c r="U18" s="37"/>
      <c r="V18" s="37"/>
      <c r="W18" s="37"/>
      <c r="X18" s="37"/>
      <c r="Y18" s="37"/>
    </row>
    <row r="19" s="19" customFormat="true" ht="21" hidden="false" customHeight="true" outlineLevel="0" collapsed="false">
      <c r="A19" s="39"/>
      <c r="B19" s="39" t="s">
        <v>43</v>
      </c>
      <c r="C19" s="39"/>
      <c r="D19" s="39"/>
      <c r="E19" s="39"/>
      <c r="F19" s="39"/>
      <c r="G19" s="40" t="n">
        <v>209.15</v>
      </c>
      <c r="H19" s="40" t="n">
        <v>4460.795</v>
      </c>
      <c r="I19" s="40" t="n">
        <v>30.66</v>
      </c>
      <c r="J19" s="40" t="n">
        <v>528.6325</v>
      </c>
      <c r="K19" s="40" t="n">
        <v>69.4575</v>
      </c>
      <c r="L19" s="40" t="n">
        <v>1058.5225</v>
      </c>
      <c r="M19" s="40" t="n">
        <v>40.5075</v>
      </c>
      <c r="N19" s="40" t="n">
        <v>755.6275</v>
      </c>
      <c r="O19" s="40" t="n">
        <v>44.12</v>
      </c>
      <c r="P19" s="40" t="n">
        <v>1488.5125</v>
      </c>
      <c r="Q19" s="40" t="n">
        <v>24.4025</v>
      </c>
      <c r="R19" s="40" t="n">
        <v>629.5025</v>
      </c>
      <c r="S19" s="41"/>
      <c r="T19" s="38"/>
      <c r="U19" s="38" t="s">
        <v>44</v>
      </c>
      <c r="V19" s="38"/>
      <c r="W19" s="38"/>
      <c r="X19" s="38"/>
      <c r="Y19" s="38"/>
    </row>
    <row r="20" s="19" customFormat="true" ht="21" hidden="false" customHeight="true" outlineLevel="0" collapsed="false">
      <c r="A20" s="39"/>
      <c r="B20" s="39" t="s">
        <v>45</v>
      </c>
      <c r="C20" s="39"/>
      <c r="D20" s="39"/>
      <c r="E20" s="39"/>
      <c r="F20" s="39"/>
      <c r="G20" s="40" t="n">
        <v>2033.8025</v>
      </c>
      <c r="H20" s="40" t="n">
        <v>2165.0225</v>
      </c>
      <c r="I20" s="40" t="n">
        <v>198.3475</v>
      </c>
      <c r="J20" s="40" t="n">
        <v>208.6925</v>
      </c>
      <c r="K20" s="40" t="n">
        <v>436.0025</v>
      </c>
      <c r="L20" s="40" t="n">
        <v>470.5425</v>
      </c>
      <c r="M20" s="40" t="n">
        <v>401.53</v>
      </c>
      <c r="N20" s="40" t="n">
        <v>396.8325</v>
      </c>
      <c r="O20" s="40" t="n">
        <v>735.03</v>
      </c>
      <c r="P20" s="40" t="n">
        <v>776.5175</v>
      </c>
      <c r="Q20" s="40" t="n">
        <v>262.895</v>
      </c>
      <c r="R20" s="40" t="n">
        <v>312.4375</v>
      </c>
      <c r="S20" s="41"/>
      <c r="T20" s="38"/>
      <c r="U20" s="38" t="s">
        <v>46</v>
      </c>
      <c r="V20" s="38"/>
      <c r="W20" s="38"/>
      <c r="X20" s="38"/>
      <c r="Y20" s="38"/>
    </row>
    <row r="21" s="19" customFormat="true" ht="21" hidden="false" customHeight="true" outlineLevel="0" collapsed="false">
      <c r="A21" s="39"/>
      <c r="B21" s="39" t="s">
        <v>47</v>
      </c>
      <c r="C21" s="39"/>
      <c r="D21" s="39"/>
      <c r="E21" s="39"/>
      <c r="F21" s="39"/>
      <c r="G21" s="40" t="n">
        <v>1906.11</v>
      </c>
      <c r="H21" s="40" t="n">
        <v>2561.6075</v>
      </c>
      <c r="I21" s="40" t="n">
        <v>189.615</v>
      </c>
      <c r="J21" s="40" t="n">
        <v>257.555</v>
      </c>
      <c r="K21" s="40" t="n">
        <v>447.16</v>
      </c>
      <c r="L21" s="40" t="n">
        <v>601.37</v>
      </c>
      <c r="M21" s="40" t="n">
        <v>419.67</v>
      </c>
      <c r="N21" s="40" t="n">
        <v>513.25</v>
      </c>
      <c r="O21" s="40" t="n">
        <v>637.38</v>
      </c>
      <c r="P21" s="40" t="n">
        <v>928.5425</v>
      </c>
      <c r="Q21" s="40" t="n">
        <v>212.285</v>
      </c>
      <c r="R21" s="40" t="n">
        <v>260.8925</v>
      </c>
      <c r="S21" s="41"/>
      <c r="T21" s="38"/>
      <c r="U21" s="38" t="s">
        <v>48</v>
      </c>
      <c r="V21" s="38"/>
      <c r="W21" s="38"/>
      <c r="X21" s="38"/>
      <c r="Y21" s="38"/>
    </row>
    <row r="22" s="19" customFormat="true" ht="21" hidden="false" customHeight="true" outlineLevel="0" collapsed="false">
      <c r="A22" s="39"/>
      <c r="B22" s="39" t="s">
        <v>49</v>
      </c>
      <c r="C22" s="39"/>
      <c r="D22" s="39"/>
      <c r="E22" s="39"/>
      <c r="F22" s="39"/>
      <c r="G22" s="40" t="n">
        <v>648.6475</v>
      </c>
      <c r="H22" s="40" t="n">
        <v>404.8775</v>
      </c>
      <c r="I22" s="40" t="n">
        <v>128.7775</v>
      </c>
      <c r="J22" s="40" t="n">
        <v>76.9825</v>
      </c>
      <c r="K22" s="40" t="n">
        <v>166.6</v>
      </c>
      <c r="L22" s="40" t="n">
        <v>97.3725</v>
      </c>
      <c r="M22" s="40" t="n">
        <v>89.625</v>
      </c>
      <c r="N22" s="40" t="n">
        <v>59.7725</v>
      </c>
      <c r="O22" s="40" t="n">
        <v>194.6775</v>
      </c>
      <c r="P22" s="40" t="n">
        <v>123.16</v>
      </c>
      <c r="Q22" s="40" t="n">
        <v>68.9675</v>
      </c>
      <c r="R22" s="40" t="n">
        <v>47.585</v>
      </c>
      <c r="S22" s="41"/>
      <c r="T22" s="38"/>
      <c r="U22" s="38" t="s">
        <v>50</v>
      </c>
      <c r="V22" s="38"/>
      <c r="W22" s="38"/>
      <c r="X22" s="38"/>
      <c r="Y22" s="38"/>
    </row>
    <row r="23" s="34" customFormat="true" ht="21" hidden="false" customHeight="true" outlineLevel="0" collapsed="false">
      <c r="A23" s="35" t="s">
        <v>51</v>
      </c>
      <c r="B23" s="35"/>
      <c r="C23" s="35"/>
      <c r="D23" s="35"/>
      <c r="E23" s="35"/>
      <c r="F23" s="35"/>
      <c r="G23" s="31" t="n">
        <v>7365.8025</v>
      </c>
      <c r="H23" s="31" t="n">
        <v>7051.8125</v>
      </c>
      <c r="I23" s="31" t="n">
        <v>627.5625</v>
      </c>
      <c r="J23" s="31" t="n">
        <v>601.9525</v>
      </c>
      <c r="K23" s="31" t="n">
        <v>1625.5275</v>
      </c>
      <c r="L23" s="31" t="n">
        <v>1561.0225</v>
      </c>
      <c r="M23" s="31" t="n">
        <v>1215.8275</v>
      </c>
      <c r="N23" s="31" t="n">
        <v>1170.5125</v>
      </c>
      <c r="O23" s="31" t="n">
        <v>2730.0875</v>
      </c>
      <c r="P23" s="31" t="n">
        <v>2600.845</v>
      </c>
      <c r="Q23" s="31" t="n">
        <v>1166.7975</v>
      </c>
      <c r="R23" s="31" t="n">
        <v>1117.4825</v>
      </c>
      <c r="S23" s="36"/>
      <c r="T23" s="37" t="s">
        <v>52</v>
      </c>
      <c r="U23" s="37"/>
      <c r="V23" s="37"/>
      <c r="W23" s="37"/>
      <c r="X23" s="37"/>
      <c r="Y23" s="37"/>
    </row>
    <row r="24" s="19" customFormat="true" ht="9" hidden="false" customHeight="true" outlineLevel="0" collapsed="false">
      <c r="A24" s="42"/>
      <c r="B24" s="42"/>
      <c r="C24" s="42"/>
      <c r="D24" s="42"/>
      <c r="E24" s="42"/>
      <c r="F24" s="42"/>
      <c r="G24" s="43"/>
      <c r="H24" s="44"/>
      <c r="I24" s="43"/>
      <c r="J24" s="44"/>
      <c r="K24" s="45"/>
      <c r="L24" s="46"/>
      <c r="M24" s="47"/>
      <c r="N24" s="43"/>
      <c r="O24" s="43"/>
      <c r="P24" s="44"/>
      <c r="Q24" s="43"/>
      <c r="R24" s="44"/>
      <c r="S24" s="48"/>
      <c r="T24" s="49"/>
      <c r="U24" s="49"/>
      <c r="V24" s="49"/>
      <c r="W24" s="49"/>
      <c r="X24" s="49"/>
      <c r="Y24" s="50"/>
    </row>
    <row r="25" s="19" customFormat="true" ht="9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2"/>
      <c r="U25" s="2"/>
      <c r="V25" s="2"/>
      <c r="W25" s="2"/>
      <c r="X25" s="2"/>
      <c r="Y25" s="2"/>
    </row>
    <row r="26" s="52" customFormat="true" ht="22.5" hidden="false" customHeight="true" outlineLevel="0" collapsed="false">
      <c r="A26" s="52" t="s">
        <v>53</v>
      </c>
      <c r="M26" s="53"/>
      <c r="N26" s="53" t="s">
        <v>54</v>
      </c>
      <c r="O26" s="54"/>
      <c r="P26" s="54"/>
      <c r="Q26" s="54"/>
      <c r="R26" s="54"/>
      <c r="S26" s="54"/>
      <c r="T26" s="55"/>
      <c r="U26" s="54"/>
      <c r="V26" s="54"/>
      <c r="W26" s="54"/>
    </row>
    <row r="27" s="52" customFormat="true" ht="21" hidden="false" customHeight="true" outlineLevel="0" collapsed="false">
      <c r="A27" s="52" t="s">
        <v>55</v>
      </c>
      <c r="D27" s="56"/>
      <c r="M27" s="57"/>
      <c r="N27" s="57" t="s">
        <v>56</v>
      </c>
      <c r="O27" s="54"/>
      <c r="P27" s="54"/>
      <c r="Q27" s="54"/>
      <c r="R27" s="54"/>
      <c r="S27" s="54"/>
      <c r="T27" s="55"/>
      <c r="U27" s="54"/>
      <c r="V27" s="54"/>
      <c r="W27" s="54"/>
      <c r="X27" s="58"/>
      <c r="Y27" s="58"/>
    </row>
    <row r="28" s="54" customFormat="true" ht="20.25" hidden="false" customHeight="true" outlineLevel="0" collapsed="false">
      <c r="D28" s="59"/>
      <c r="E28" s="54" t="s">
        <v>57</v>
      </c>
      <c r="T28" s="55"/>
      <c r="X28" s="58"/>
      <c r="Y28" s="58"/>
    </row>
    <row r="29" s="54" customFormat="true" ht="20.1" hidden="false" customHeight="true" outlineLevel="0" collapsed="false">
      <c r="O29" s="52"/>
      <c r="T29" s="55"/>
    </row>
    <row r="30" s="54" customFormat="true" ht="18" hidden="false" customHeight="true" outlineLevel="0" collapsed="false">
      <c r="T30" s="55"/>
    </row>
    <row r="31" s="54" customFormat="true" ht="35.25" hidden="false" customHeight="true" outlineLevel="0" collapsed="false">
      <c r="T31" s="55"/>
    </row>
    <row r="32" s="54" customFormat="true" ht="20.1" hidden="false" customHeight="true" outlineLevel="0" collapsed="false">
      <c r="T32" s="55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mergeCells count="17">
    <mergeCell ref="T3:X3"/>
    <mergeCell ref="A4:F7"/>
    <mergeCell ref="G4:H4"/>
    <mergeCell ref="I4:J4"/>
    <mergeCell ref="K4:L4"/>
    <mergeCell ref="M4:N4"/>
    <mergeCell ref="O4:P4"/>
    <mergeCell ref="Q4:R4"/>
    <mergeCell ref="T4:X7"/>
    <mergeCell ref="G5:H5"/>
    <mergeCell ref="I5:J5"/>
    <mergeCell ref="K5:L5"/>
    <mergeCell ref="M5:N5"/>
    <mergeCell ref="O5:P5"/>
    <mergeCell ref="Q5:R5"/>
    <mergeCell ref="A8:F8"/>
    <mergeCell ref="T8:X8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7:34:41Z</dcterms:created>
  <dc:creator>ACER</dc:creator>
  <dc:description/>
  <dc:language>en-US</dc:language>
  <cp:lastModifiedBy>ACER</cp:lastModifiedBy>
  <dcterms:modified xsi:type="dcterms:W3CDTF">2011-05-12T07:34:48Z</dcterms:modified>
  <cp:revision>0</cp:revision>
  <dc:subject/>
  <dc:title/>
</cp:coreProperties>
</file>