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: 2007 - 2009</t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และ             เขตการปกครอง</t>
    </r>
  </si>
  <si>
    <t xml:space="preserve">2550 ( 2007 )</t>
  </si>
  <si>
    <t xml:space="preserve">2551 ( 2008 )</t>
  </si>
  <si>
    <t xml:space="preserve">2552 ( 2009 )</t>
  </si>
  <si>
    <t xml:space="preserve">District/minor district </t>
  </si>
  <si>
    <t xml:space="preserve">รวม</t>
  </si>
  <si>
    <t xml:space="preserve">ชาย</t>
  </si>
  <si>
    <t xml:space="preserve">หญิง</t>
  </si>
  <si>
    <t xml:space="preserve">and Area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ปราการ</t>
  </si>
  <si>
    <t xml:space="preserve"> Mueang Samut Prakan District</t>
  </si>
  <si>
    <t xml:space="preserve">เทศบาลนครสมุทรปราการ</t>
  </si>
  <si>
    <t xml:space="preserve">Samut Prakan City Municipality</t>
  </si>
  <si>
    <r>
      <rPr>
        <sz val="12"/>
        <rFont val="Noto Sans Devanagari"/>
        <family val="2"/>
      </rPr>
      <t xml:space="preserve">เทศบาลเมืองปากน้ำสมุทรปราการ                    </t>
    </r>
    <r>
      <rPr>
        <sz val="12"/>
        <rFont val="AngsanaUPC"/>
        <family val="1"/>
        <charset val="222"/>
      </rPr>
      <t xml:space="preserve">-</t>
    </r>
  </si>
  <si>
    <t xml:space="preserve">Pak Num Samut Prakan Town Municipality</t>
  </si>
  <si>
    <t xml:space="preserve">เทศบาลตำบลสำโรงเหนือ</t>
  </si>
  <si>
    <t xml:space="preserve">Samrong Nua Subdistrict Municipality</t>
  </si>
  <si>
    <t xml:space="preserve">เทศบาลตำบลด่านสำโรง</t>
  </si>
  <si>
    <t xml:space="preserve">Dan Samrong Subdistrict Municipality</t>
  </si>
  <si>
    <t xml:space="preserve">เทศบาลตำบลบางเมือง</t>
  </si>
  <si>
    <t xml:space="preserve">Bang Mueang Subdistrict Municipality</t>
  </si>
  <si>
    <t xml:space="preserve">เทศบาลตำบลแพรกษา</t>
  </si>
  <si>
    <t xml:space="preserve">Phraek Sa Subdistrict Municipality</t>
  </si>
  <si>
    <t xml:space="preserve">เทศบาลตำบลบางปู</t>
  </si>
  <si>
    <t xml:space="preserve">Bang Pu Subdistrict Municipality</t>
  </si>
  <si>
    <t xml:space="preserve">อำเภอบางบ่อ</t>
  </si>
  <si>
    <t xml:space="preserve"> Bang Bao District</t>
  </si>
  <si>
    <t xml:space="preserve">เทศบาลตำบลคลองด่าน</t>
  </si>
  <si>
    <t xml:space="preserve">Khlong Dan Subdistrict Municipality</t>
  </si>
  <si>
    <t xml:space="preserve">เทศบาลตำบลคลองสวน</t>
  </si>
  <si>
    <t xml:space="preserve">Khlong Suan Subdistrict Municipality</t>
  </si>
  <si>
    <t xml:space="preserve">เทศบาลตำบลบางบ่อ</t>
  </si>
  <si>
    <t xml:space="preserve">Bang Ba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7 - 2009 (Contd.)</t>
  </si>
  <si>
    <t xml:space="preserve">อำเภอบางพลี</t>
  </si>
  <si>
    <t xml:space="preserve"> Bang Phli District</t>
  </si>
  <si>
    <t xml:space="preserve">เทศบาลตำบลบางพลี</t>
  </si>
  <si>
    <t xml:space="preserve">Banag  Phli  Subdiistrict Municipality</t>
  </si>
  <si>
    <t xml:space="preserve">อำเภอพระประแดง</t>
  </si>
  <si>
    <t xml:space="preserve"> Pra pradaeng District</t>
  </si>
  <si>
    <t xml:space="preserve">เทศบาลเมืองพระประแดง</t>
  </si>
  <si>
    <t xml:space="preserve">Phra Pradaeng  Town Municipality</t>
  </si>
  <si>
    <t xml:space="preserve">เทศบาลเมืองลัดหลวง</t>
  </si>
  <si>
    <t xml:space="preserve">Lat luang Town Municipality</t>
  </si>
  <si>
    <t xml:space="preserve">เทศบาลเมืองสำโรงใต้</t>
  </si>
  <si>
    <t xml:space="preserve">Somrong Tai  Town Municipality</t>
  </si>
  <si>
    <t xml:space="preserve">อำเภอพระสมุทรเจดีย์</t>
  </si>
  <si>
    <t xml:space="preserve"> Phra Samut Chedi District</t>
  </si>
  <si>
    <t xml:space="preserve">เทศบาลตำบลพระสมุทรเจดีย์</t>
  </si>
  <si>
    <t xml:space="preserve">Phra  samut Chedi  Subdistrict Municipality</t>
  </si>
  <si>
    <t xml:space="preserve">เทศบาลตำบลแหลมฟ้าผ่า</t>
  </si>
  <si>
    <t xml:space="preserve">Laem Fa Pha Subdistrict Municipality</t>
  </si>
  <si>
    <t xml:space="preserve">อำเภอบางเสาธง</t>
  </si>
  <si>
    <t xml:space="preserve"> Bang  Sao Thong District</t>
  </si>
  <si>
    <t xml:space="preserve">เทศบาลตำบลบางเสาธง</t>
  </si>
  <si>
    <t xml:space="preserve">Bang  Sao Thong 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920</xdr:colOff>
      <xdr:row>0</xdr:row>
      <xdr:rowOff>16200</xdr:rowOff>
    </xdr:from>
    <xdr:to>
      <xdr:col>17</xdr:col>
      <xdr:colOff>2880</xdr:colOff>
      <xdr:row>26</xdr:row>
      <xdr:rowOff>228600</xdr:rowOff>
    </xdr:to>
    <xdr:grpSp>
      <xdr:nvGrpSpPr>
        <xdr:cNvPr id="0" name="Group 1"/>
        <xdr:cNvGrpSpPr/>
      </xdr:nvGrpSpPr>
      <xdr:grpSpPr>
        <a:xfrm>
          <a:off x="14728320" y="16200"/>
          <a:ext cx="388080" cy="6536880"/>
          <a:chOff x="14728320" y="16200"/>
          <a:chExt cx="388080" cy="6536880"/>
        </a:xfrm>
      </xdr:grpSpPr>
      <xdr:sp>
        <xdr:nvSpPr>
          <xdr:cNvPr id="1" name="Rectangle 2"/>
          <xdr:cNvSpPr/>
        </xdr:nvSpPr>
        <xdr:spPr>
          <a:xfrm rot="10797000">
            <a:off x="14731200" y="16200"/>
            <a:ext cx="382320" cy="6529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733720" y="6162480"/>
            <a:ext cx="36504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360</xdr:colOff>
      <xdr:row>14</xdr:row>
      <xdr:rowOff>171720</xdr:rowOff>
    </xdr:from>
    <xdr:to>
      <xdr:col>17</xdr:col>
      <xdr:colOff>14400</xdr:colOff>
      <xdr:row>25</xdr:row>
      <xdr:rowOff>28800</xdr:rowOff>
    </xdr:to>
    <xdr:sp>
      <xdr:nvSpPr>
        <xdr:cNvPr id="3" name="Text 4"/>
        <xdr:cNvSpPr/>
      </xdr:nvSpPr>
      <xdr:spPr>
        <a:xfrm>
          <a:off x="14765760" y="3648240"/>
          <a:ext cx="36216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1160</xdr:colOff>
      <xdr:row>25</xdr:row>
      <xdr:rowOff>0</xdr:rowOff>
    </xdr:from>
    <xdr:to>
      <xdr:col>18</xdr:col>
      <xdr:colOff>29880</xdr:colOff>
      <xdr:row>26</xdr:row>
      <xdr:rowOff>66960</xdr:rowOff>
    </xdr:to>
    <xdr:sp>
      <xdr:nvSpPr>
        <xdr:cNvPr id="4" name="Text 5"/>
        <xdr:cNvSpPr/>
      </xdr:nvSpPr>
      <xdr:spPr>
        <a:xfrm>
          <a:off x="14794560" y="6095880"/>
          <a:ext cx="377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27</xdr:row>
      <xdr:rowOff>18360</xdr:rowOff>
    </xdr:from>
    <xdr:to>
      <xdr:col>16</xdr:col>
      <xdr:colOff>414000</xdr:colOff>
      <xdr:row>55</xdr:row>
      <xdr:rowOff>1800</xdr:rowOff>
    </xdr:to>
    <xdr:grpSp>
      <xdr:nvGrpSpPr>
        <xdr:cNvPr id="5" name="Group 11"/>
        <xdr:cNvGrpSpPr/>
      </xdr:nvGrpSpPr>
      <xdr:grpSpPr>
        <a:xfrm>
          <a:off x="14704920" y="6571440"/>
          <a:ext cx="402480" cy="6689160"/>
          <a:chOff x="14704920" y="6571440"/>
          <a:chExt cx="402480" cy="6689160"/>
        </a:xfrm>
      </xdr:grpSpPr>
      <xdr:sp>
        <xdr:nvSpPr>
          <xdr:cNvPr id="6" name="Rectangle 12"/>
          <xdr:cNvSpPr/>
        </xdr:nvSpPr>
        <xdr:spPr>
          <a:xfrm rot="21597000">
            <a:off x="14707800" y="6578640"/>
            <a:ext cx="396720" cy="668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"/>
          <xdr:cNvSpPr/>
        </xdr:nvSpPr>
        <xdr:spPr>
          <a:xfrm rot="21597000">
            <a:off x="14722920" y="6571440"/>
            <a:ext cx="37872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27</xdr:row>
      <xdr:rowOff>133560</xdr:rowOff>
    </xdr:from>
    <xdr:to>
      <xdr:col>16</xdr:col>
      <xdr:colOff>391320</xdr:colOff>
      <xdr:row>28</xdr:row>
      <xdr:rowOff>123840</xdr:rowOff>
    </xdr:to>
    <xdr:sp>
      <xdr:nvSpPr>
        <xdr:cNvPr id="8" name="Text 14"/>
        <xdr:cNvSpPr/>
      </xdr:nvSpPr>
      <xdr:spPr>
        <a:xfrm>
          <a:off x="14707800" y="6686640"/>
          <a:ext cx="376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28</xdr:row>
      <xdr:rowOff>200160</xdr:rowOff>
    </xdr:from>
    <xdr:to>
      <xdr:col>16</xdr:col>
      <xdr:colOff>362880</xdr:colOff>
      <xdr:row>37</xdr:row>
      <xdr:rowOff>85320</xdr:rowOff>
    </xdr:to>
    <xdr:sp>
      <xdr:nvSpPr>
        <xdr:cNvPr id="9" name="Text 15"/>
        <xdr:cNvSpPr/>
      </xdr:nvSpPr>
      <xdr:spPr>
        <a:xfrm>
          <a:off x="14736600" y="7020000"/>
          <a:ext cx="319680" cy="19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0.28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  <c r="L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8" t="s">
        <v>12</v>
      </c>
      <c r="O5" s="18"/>
    </row>
    <row r="6" s="12" customFormat="true" ht="16.5" hidden="false" customHeight="true" outlineLevel="0" collapsed="false">
      <c r="A6" s="9"/>
      <c r="B6" s="9"/>
      <c r="C6" s="9"/>
      <c r="D6" s="9"/>
      <c r="E6" s="19" t="s">
        <v>13</v>
      </c>
      <c r="F6" s="20" t="s">
        <v>14</v>
      </c>
      <c r="G6" s="21" t="s">
        <v>15</v>
      </c>
      <c r="H6" s="22" t="s">
        <v>13</v>
      </c>
      <c r="I6" s="20" t="s">
        <v>14</v>
      </c>
      <c r="J6" s="22" t="s">
        <v>15</v>
      </c>
      <c r="K6" s="20" t="s">
        <v>13</v>
      </c>
      <c r="L6" s="20" t="s">
        <v>14</v>
      </c>
      <c r="M6" s="22" t="s">
        <v>15</v>
      </c>
      <c r="N6" s="23"/>
    </row>
    <row r="7" s="30" customFormat="true" ht="28.5" hidden="false" customHeight="true" outlineLevel="0" collapsed="false">
      <c r="A7" s="24" t="s">
        <v>16</v>
      </c>
      <c r="B7" s="24"/>
      <c r="C7" s="24"/>
      <c r="D7" s="24"/>
      <c r="E7" s="25" t="n">
        <v>1126940</v>
      </c>
      <c r="F7" s="26" t="n">
        <v>547341</v>
      </c>
      <c r="G7" s="27" t="n">
        <v>579599</v>
      </c>
      <c r="H7" s="28" t="n">
        <v>1147224</v>
      </c>
      <c r="I7" s="26" t="n">
        <v>555811</v>
      </c>
      <c r="J7" s="27" t="n">
        <v>591413</v>
      </c>
      <c r="K7" s="28" t="n">
        <f aca="false">SUM(K8:K9)</f>
        <v>1164105</v>
      </c>
      <c r="L7" s="28" t="n">
        <f aca="false">SUM(L8:L9)</f>
        <v>562941</v>
      </c>
      <c r="M7" s="28" t="n">
        <f aca="false">SUM(M8:M9)</f>
        <v>601164</v>
      </c>
      <c r="N7" s="29" t="s">
        <v>13</v>
      </c>
      <c r="O7" s="29"/>
    </row>
    <row r="8" s="31" customFormat="true" ht="20.25" hidden="false" customHeight="true" outlineLevel="0" collapsed="false">
      <c r="A8" s="12"/>
      <c r="B8" s="31" t="s">
        <v>17</v>
      </c>
      <c r="E8" s="32" t="n">
        <v>618704</v>
      </c>
      <c r="F8" s="33" t="n">
        <v>300885</v>
      </c>
      <c r="G8" s="34" t="n">
        <v>317819</v>
      </c>
      <c r="H8" s="32" t="n">
        <v>646047</v>
      </c>
      <c r="I8" s="33" t="n">
        <v>313270</v>
      </c>
      <c r="J8" s="34" t="n">
        <v>332777</v>
      </c>
      <c r="K8" s="32" t="n">
        <f aca="false">SUM(K11:K17,K20:K22,K35,K38:K40,K43:K44,K47)</f>
        <v>647304</v>
      </c>
      <c r="L8" s="32" t="n">
        <f aca="false">SUM(L11:L17,L20:L22,L35,L38:L40,L43:L44,L47)</f>
        <v>313319</v>
      </c>
      <c r="M8" s="33" t="n">
        <f aca="false">SUM(M11:M17,M20:M22,M35,M38:M40,M43:M44,M47)</f>
        <v>333985</v>
      </c>
      <c r="O8" s="12" t="s">
        <v>18</v>
      </c>
    </row>
    <row r="9" s="31" customFormat="true" ht="20.25" hidden="false" customHeight="true" outlineLevel="0" collapsed="false">
      <c r="B9" s="31" t="s">
        <v>19</v>
      </c>
      <c r="E9" s="32" t="n">
        <v>508236</v>
      </c>
      <c r="F9" s="33" t="n">
        <v>246456</v>
      </c>
      <c r="G9" s="34" t="n">
        <v>261780</v>
      </c>
      <c r="H9" s="32" t="n">
        <v>501177</v>
      </c>
      <c r="I9" s="33" t="n">
        <v>242541</v>
      </c>
      <c r="J9" s="34" t="n">
        <v>258636</v>
      </c>
      <c r="K9" s="32" t="n">
        <f aca="false">SUM(K18,K23,K36,K41,K45,K48)</f>
        <v>516801</v>
      </c>
      <c r="L9" s="32" t="n">
        <f aca="false">SUM(L18,L23,L36,L41,L45,L48)</f>
        <v>249622</v>
      </c>
      <c r="M9" s="33" t="n">
        <f aca="false">SUM(M18,M23,M36,M41,M45,M48)</f>
        <v>267179</v>
      </c>
      <c r="O9" s="12" t="s">
        <v>20</v>
      </c>
    </row>
    <row r="10" s="31" customFormat="true" ht="20.25" hidden="false" customHeight="true" outlineLevel="0" collapsed="false">
      <c r="A10" s="35" t="s">
        <v>21</v>
      </c>
      <c r="B10" s="35"/>
      <c r="C10" s="35"/>
      <c r="D10" s="35"/>
      <c r="E10" s="28" t="n">
        <v>483626</v>
      </c>
      <c r="F10" s="26" t="n">
        <v>233105</v>
      </c>
      <c r="G10" s="27" t="n">
        <v>250521</v>
      </c>
      <c r="H10" s="28" t="n">
        <v>492105</v>
      </c>
      <c r="I10" s="26" t="n">
        <v>236705</v>
      </c>
      <c r="J10" s="27" t="n">
        <v>255400</v>
      </c>
      <c r="K10" s="28" t="n">
        <f aca="false">SUM(K11:K18)</f>
        <v>495921</v>
      </c>
      <c r="L10" s="28" t="n">
        <f aca="false">SUM(L11:L18)</f>
        <v>238342</v>
      </c>
      <c r="M10" s="26" t="n">
        <f aca="false">SUM(M11:M18)</f>
        <v>257579</v>
      </c>
      <c r="N10" s="30" t="s">
        <v>22</v>
      </c>
    </row>
    <row r="11" s="31" customFormat="true" ht="20.25" hidden="false" customHeight="true" outlineLevel="0" collapsed="false">
      <c r="B11" s="31" t="s">
        <v>23</v>
      </c>
      <c r="E11" s="32" t="n">
        <v>56291</v>
      </c>
      <c r="F11" s="33" t="n">
        <v>27457</v>
      </c>
      <c r="G11" s="34" t="n">
        <v>28834</v>
      </c>
      <c r="H11" s="32" t="n">
        <v>55842</v>
      </c>
      <c r="I11" s="33" t="n">
        <v>27171</v>
      </c>
      <c r="J11" s="34" t="n">
        <v>28671</v>
      </c>
      <c r="K11" s="32" t="n">
        <v>54959</v>
      </c>
      <c r="L11" s="33" t="n">
        <v>26728</v>
      </c>
      <c r="M11" s="34" t="n">
        <v>28231</v>
      </c>
      <c r="O11" s="12" t="s">
        <v>24</v>
      </c>
    </row>
    <row r="12" s="31" customFormat="true" ht="20.25" hidden="false" customHeight="true" outlineLevel="0" collapsed="false">
      <c r="B12" s="31" t="s">
        <v>25</v>
      </c>
      <c r="E12" s="36"/>
      <c r="F12" s="37" t="n">
        <v>0</v>
      </c>
      <c r="G12" s="37" t="n">
        <v>0</v>
      </c>
      <c r="H12" s="38" t="n">
        <v>22278</v>
      </c>
      <c r="I12" s="38" t="n">
        <v>10601</v>
      </c>
      <c r="J12" s="39" t="n">
        <v>11677</v>
      </c>
      <c r="K12" s="32" t="n">
        <v>22696</v>
      </c>
      <c r="L12" s="33" t="n">
        <v>10823</v>
      </c>
      <c r="M12" s="34" t="n">
        <v>11873</v>
      </c>
      <c r="O12" s="40" t="s">
        <v>26</v>
      </c>
    </row>
    <row r="13" s="31" customFormat="true" ht="20.25" hidden="false" customHeight="true" outlineLevel="0" collapsed="false">
      <c r="B13" s="31" t="s">
        <v>27</v>
      </c>
      <c r="E13" s="32" t="n">
        <v>32351</v>
      </c>
      <c r="F13" s="33" t="n">
        <v>15446</v>
      </c>
      <c r="G13" s="34" t="n">
        <v>16905</v>
      </c>
      <c r="H13" s="32" t="n">
        <v>32136</v>
      </c>
      <c r="I13" s="33" t="n">
        <v>15304</v>
      </c>
      <c r="J13" s="34" t="n">
        <v>16832</v>
      </c>
      <c r="K13" s="32" t="n">
        <v>31660</v>
      </c>
      <c r="L13" s="33" t="n">
        <v>15016</v>
      </c>
      <c r="M13" s="34" t="n">
        <v>16644</v>
      </c>
      <c r="O13" s="12" t="s">
        <v>28</v>
      </c>
    </row>
    <row r="14" s="31" customFormat="true" ht="20.25" hidden="false" customHeight="true" outlineLevel="0" collapsed="false">
      <c r="B14" s="31" t="s">
        <v>29</v>
      </c>
      <c r="E14" s="32" t="n">
        <v>55096</v>
      </c>
      <c r="F14" s="33" t="n">
        <v>26375</v>
      </c>
      <c r="G14" s="34" t="n">
        <v>28721</v>
      </c>
      <c r="H14" s="32" t="n">
        <v>55273</v>
      </c>
      <c r="I14" s="33" t="n">
        <v>26466</v>
      </c>
      <c r="J14" s="34" t="n">
        <v>28807</v>
      </c>
      <c r="K14" s="32" t="n">
        <v>55181</v>
      </c>
      <c r="L14" s="33" t="n">
        <v>26365</v>
      </c>
      <c r="M14" s="34" t="n">
        <v>28816</v>
      </c>
      <c r="O14" s="12" t="s">
        <v>30</v>
      </c>
    </row>
    <row r="15" s="31" customFormat="true" ht="20.25" hidden="false" customHeight="true" outlineLevel="0" collapsed="false">
      <c r="B15" s="31" t="s">
        <v>31</v>
      </c>
      <c r="E15" s="32" t="n">
        <v>100697</v>
      </c>
      <c r="F15" s="33" t="n">
        <v>47848</v>
      </c>
      <c r="G15" s="34" t="n">
        <v>52849</v>
      </c>
      <c r="H15" s="32" t="n">
        <v>101508</v>
      </c>
      <c r="I15" s="33" t="n">
        <v>48091</v>
      </c>
      <c r="J15" s="34" t="n">
        <v>53417</v>
      </c>
      <c r="K15" s="32" t="n">
        <v>101040</v>
      </c>
      <c r="L15" s="33" t="n">
        <v>47773</v>
      </c>
      <c r="M15" s="34" t="n">
        <v>53267</v>
      </c>
      <c r="O15" s="12" t="s">
        <v>32</v>
      </c>
    </row>
    <row r="16" s="31" customFormat="true" ht="20.25" hidden="false" customHeight="true" outlineLevel="0" collapsed="false">
      <c r="B16" s="31" t="s">
        <v>33</v>
      </c>
      <c r="E16" s="32" t="n">
        <v>13483</v>
      </c>
      <c r="F16" s="33" t="n">
        <v>6598</v>
      </c>
      <c r="G16" s="34" t="n">
        <v>6885</v>
      </c>
      <c r="H16" s="32" t="n">
        <v>15256</v>
      </c>
      <c r="I16" s="33" t="n">
        <v>7392</v>
      </c>
      <c r="J16" s="34" t="n">
        <v>7864</v>
      </c>
      <c r="K16" s="32" t="n">
        <v>17196</v>
      </c>
      <c r="L16" s="33" t="n">
        <v>8268</v>
      </c>
      <c r="M16" s="34" t="n">
        <v>8928</v>
      </c>
      <c r="O16" s="12" t="s">
        <v>34</v>
      </c>
    </row>
    <row r="17" s="31" customFormat="true" ht="20.25" hidden="false" customHeight="true" outlineLevel="0" collapsed="false">
      <c r="B17" s="31" t="s">
        <v>35</v>
      </c>
      <c r="E17" s="32" t="n">
        <v>115688</v>
      </c>
      <c r="F17" s="33" t="n">
        <v>56743</v>
      </c>
      <c r="G17" s="34" t="n">
        <v>58945</v>
      </c>
      <c r="H17" s="32" t="n">
        <v>117221</v>
      </c>
      <c r="I17" s="33" t="n">
        <v>57370</v>
      </c>
      <c r="J17" s="34" t="n">
        <v>59851</v>
      </c>
      <c r="K17" s="32" t="n">
        <v>117443</v>
      </c>
      <c r="L17" s="33" t="n">
        <v>57466</v>
      </c>
      <c r="M17" s="34" t="n">
        <v>59977</v>
      </c>
      <c r="O17" s="12" t="s">
        <v>36</v>
      </c>
    </row>
    <row r="18" s="31" customFormat="true" ht="20.25" hidden="false" customHeight="true" outlineLevel="0" collapsed="false">
      <c r="B18" s="31" t="s">
        <v>19</v>
      </c>
      <c r="E18" s="32" t="n">
        <v>110020</v>
      </c>
      <c r="F18" s="33" t="n">
        <v>52638</v>
      </c>
      <c r="G18" s="34" t="n">
        <v>57382</v>
      </c>
      <c r="H18" s="32" t="n">
        <v>92591</v>
      </c>
      <c r="I18" s="33" t="n">
        <v>44310</v>
      </c>
      <c r="J18" s="34" t="n">
        <v>48281</v>
      </c>
      <c r="K18" s="32" t="n">
        <v>95746</v>
      </c>
      <c r="L18" s="33" t="n">
        <v>45903</v>
      </c>
      <c r="M18" s="34" t="n">
        <v>49843</v>
      </c>
      <c r="O18" s="12" t="s">
        <v>20</v>
      </c>
    </row>
    <row r="19" s="31" customFormat="true" ht="20.25" hidden="false" customHeight="true" outlineLevel="0" collapsed="false">
      <c r="A19" s="35" t="s">
        <v>37</v>
      </c>
      <c r="B19" s="35"/>
      <c r="C19" s="35"/>
      <c r="D19" s="35"/>
      <c r="E19" s="28" t="n">
        <v>94400</v>
      </c>
      <c r="F19" s="26" t="n">
        <v>46386</v>
      </c>
      <c r="G19" s="27" t="n">
        <v>48014</v>
      </c>
      <c r="H19" s="28" t="n">
        <v>95493</v>
      </c>
      <c r="I19" s="26" t="n">
        <v>46895</v>
      </c>
      <c r="J19" s="27" t="n">
        <v>48598</v>
      </c>
      <c r="K19" s="28" t="n">
        <f aca="false">SUM(K20:K23)</f>
        <v>96412</v>
      </c>
      <c r="L19" s="28" t="n">
        <f aca="false">SUM(L20:L23)</f>
        <v>47184</v>
      </c>
      <c r="M19" s="26" t="n">
        <f aca="false">SUM(M20:M23)</f>
        <v>49228</v>
      </c>
      <c r="N19" s="30" t="s">
        <v>38</v>
      </c>
    </row>
    <row r="20" s="31" customFormat="true" ht="20.25" hidden="false" customHeight="true" outlineLevel="0" collapsed="false">
      <c r="B20" s="31" t="s">
        <v>39</v>
      </c>
      <c r="E20" s="32" t="n">
        <v>11986</v>
      </c>
      <c r="F20" s="33" t="n">
        <v>5917</v>
      </c>
      <c r="G20" s="34" t="n">
        <v>6069</v>
      </c>
      <c r="H20" s="32" t="n">
        <v>11958</v>
      </c>
      <c r="I20" s="33" t="n">
        <v>5907</v>
      </c>
      <c r="J20" s="34" t="n">
        <v>6051</v>
      </c>
      <c r="K20" s="32" t="n">
        <v>11787</v>
      </c>
      <c r="L20" s="33" t="n">
        <v>5803</v>
      </c>
      <c r="M20" s="34" t="n">
        <v>5984</v>
      </c>
      <c r="O20" s="12" t="s">
        <v>40</v>
      </c>
    </row>
    <row r="21" s="31" customFormat="true" ht="20.25" hidden="false" customHeight="true" outlineLevel="0" collapsed="false">
      <c r="B21" s="31" t="s">
        <v>41</v>
      </c>
      <c r="E21" s="32" t="n">
        <v>3237</v>
      </c>
      <c r="F21" s="33" t="n">
        <v>1578</v>
      </c>
      <c r="G21" s="34" t="n">
        <v>1659</v>
      </c>
      <c r="H21" s="32" t="n">
        <v>3213</v>
      </c>
      <c r="I21" s="33" t="n">
        <v>1558</v>
      </c>
      <c r="J21" s="34" t="n">
        <v>1655</v>
      </c>
      <c r="K21" s="32" t="n">
        <v>3272</v>
      </c>
      <c r="L21" s="33" t="n">
        <v>1575</v>
      </c>
      <c r="M21" s="34" t="n">
        <v>1697</v>
      </c>
      <c r="O21" s="12" t="s">
        <v>42</v>
      </c>
    </row>
    <row r="22" s="31" customFormat="true" ht="20.25" hidden="false" customHeight="true" outlineLevel="0" collapsed="false">
      <c r="B22" s="31" t="s">
        <v>43</v>
      </c>
      <c r="E22" s="32" t="n">
        <v>6045</v>
      </c>
      <c r="F22" s="33" t="n">
        <v>3012</v>
      </c>
      <c r="G22" s="34" t="n">
        <v>3033</v>
      </c>
      <c r="H22" s="32" t="n">
        <v>6332</v>
      </c>
      <c r="I22" s="33" t="n">
        <v>3134</v>
      </c>
      <c r="J22" s="34" t="n">
        <v>3198</v>
      </c>
      <c r="K22" s="32" t="n">
        <v>6527</v>
      </c>
      <c r="L22" s="33" t="n">
        <v>3239</v>
      </c>
      <c r="M22" s="34" t="n">
        <v>3288</v>
      </c>
      <c r="O22" s="12" t="s">
        <v>44</v>
      </c>
    </row>
    <row r="23" s="31" customFormat="true" ht="20.25" hidden="false" customHeight="true" outlineLevel="0" collapsed="false">
      <c r="B23" s="31" t="s">
        <v>19</v>
      </c>
      <c r="E23" s="32" t="n">
        <v>73132</v>
      </c>
      <c r="F23" s="33" t="n">
        <v>35879</v>
      </c>
      <c r="G23" s="34" t="n">
        <v>37253</v>
      </c>
      <c r="H23" s="32" t="n">
        <v>73990</v>
      </c>
      <c r="I23" s="33" t="n">
        <v>36296</v>
      </c>
      <c r="J23" s="34" t="n">
        <v>37694</v>
      </c>
      <c r="K23" s="32" t="n">
        <v>74826</v>
      </c>
      <c r="L23" s="33" t="n">
        <v>36567</v>
      </c>
      <c r="M23" s="34" t="n">
        <v>38259</v>
      </c>
      <c r="O23" s="12" t="s">
        <v>20</v>
      </c>
    </row>
    <row r="24" s="31" customFormat="true" ht="20.25" hidden="false" customHeight="true" outlineLevel="0" collapsed="false">
      <c r="A24" s="41"/>
      <c r="B24" s="41"/>
      <c r="C24" s="41"/>
      <c r="D24" s="41"/>
      <c r="E24" s="42"/>
      <c r="F24" s="42"/>
      <c r="G24" s="43"/>
      <c r="H24" s="23"/>
      <c r="I24" s="42"/>
      <c r="J24" s="43"/>
      <c r="K24" s="23"/>
      <c r="L24" s="42"/>
      <c r="M24" s="43"/>
      <c r="N24" s="41"/>
      <c r="O24" s="41"/>
    </row>
    <row r="25" s="31" customFormat="true" ht="3.75" hidden="false" customHeight="true" outlineLevel="0" collapsed="false"/>
    <row r="26" s="31" customFormat="true" ht="18" hidden="false" customHeight="false" outlineLevel="0" collapsed="false"/>
    <row r="27" s="31" customFormat="true" ht="18" hidden="false" customHeight="false" outlineLevel="0" collapsed="false"/>
    <row r="28" s="2" customFormat="true" ht="21" hidden="false" customHeight="false" outlineLevel="0" collapsed="false">
      <c r="B28" s="3" t="s">
        <v>0</v>
      </c>
      <c r="C28" s="4" t="n">
        <v>1.1</v>
      </c>
      <c r="D28" s="3" t="s">
        <v>45</v>
      </c>
    </row>
    <row r="29" s="5" customFormat="true" ht="18.75" hidden="false" customHeight="false" outlineLevel="0" collapsed="false">
      <c r="B29" s="5" t="s">
        <v>2</v>
      </c>
      <c r="C29" s="6" t="n">
        <v>1.1</v>
      </c>
      <c r="D29" s="5" t="s">
        <v>46</v>
      </c>
    </row>
    <row r="30" customFormat="false" ht="6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N30" s="8"/>
      <c r="O30" s="8"/>
    </row>
    <row r="31" s="31" customFormat="true" ht="23.25" hidden="false" customHeight="true" outlineLevel="0" collapsed="false">
      <c r="A31" s="9" t="s">
        <v>4</v>
      </c>
      <c r="B31" s="9"/>
      <c r="C31" s="9"/>
      <c r="D31" s="9"/>
      <c r="E31" s="10" t="s">
        <v>5</v>
      </c>
      <c r="F31" s="10"/>
      <c r="G31" s="10"/>
      <c r="H31" s="10" t="s">
        <v>6</v>
      </c>
      <c r="I31" s="10"/>
      <c r="J31" s="10"/>
      <c r="K31" s="10" t="s">
        <v>7</v>
      </c>
      <c r="L31" s="10"/>
      <c r="M31" s="10"/>
      <c r="N31" s="11" t="s">
        <v>8</v>
      </c>
      <c r="O31" s="11"/>
    </row>
    <row r="32" s="31" customFormat="true" ht="18" hidden="false" customHeight="true" outlineLevel="0" collapsed="false">
      <c r="A32" s="9"/>
      <c r="B32" s="9"/>
      <c r="C32" s="9"/>
      <c r="D32" s="9"/>
      <c r="E32" s="13" t="s">
        <v>9</v>
      </c>
      <c r="F32" s="14" t="s">
        <v>10</v>
      </c>
      <c r="G32" s="15" t="s">
        <v>11</v>
      </c>
      <c r="H32" s="16" t="s">
        <v>9</v>
      </c>
      <c r="I32" s="14" t="s">
        <v>10</v>
      </c>
      <c r="J32" s="16" t="s">
        <v>11</v>
      </c>
      <c r="K32" s="17" t="s">
        <v>9</v>
      </c>
      <c r="L32" s="14" t="s">
        <v>10</v>
      </c>
      <c r="M32" s="16" t="s">
        <v>11</v>
      </c>
      <c r="N32" s="18" t="s">
        <v>12</v>
      </c>
      <c r="O32" s="18"/>
    </row>
    <row r="33" s="31" customFormat="true" ht="16.5" hidden="false" customHeight="true" outlineLevel="0" collapsed="false">
      <c r="A33" s="9"/>
      <c r="B33" s="9"/>
      <c r="C33" s="9"/>
      <c r="D33" s="9"/>
      <c r="E33" s="19" t="s">
        <v>13</v>
      </c>
      <c r="F33" s="20" t="s">
        <v>14</v>
      </c>
      <c r="G33" s="21" t="s">
        <v>15</v>
      </c>
      <c r="H33" s="22" t="s">
        <v>13</v>
      </c>
      <c r="I33" s="20" t="s">
        <v>14</v>
      </c>
      <c r="J33" s="22" t="s">
        <v>15</v>
      </c>
      <c r="K33" s="20" t="s">
        <v>13</v>
      </c>
      <c r="L33" s="20" t="s">
        <v>14</v>
      </c>
      <c r="M33" s="22" t="s">
        <v>15</v>
      </c>
      <c r="N33" s="23"/>
      <c r="O33" s="41"/>
    </row>
    <row r="34" s="31" customFormat="true" ht="20.25" hidden="false" customHeight="true" outlineLevel="0" collapsed="false">
      <c r="A34" s="35" t="s">
        <v>47</v>
      </c>
      <c r="B34" s="35"/>
      <c r="C34" s="35"/>
      <c r="D34" s="35"/>
      <c r="E34" s="28" t="n">
        <v>175257</v>
      </c>
      <c r="F34" s="26" t="n">
        <v>84540</v>
      </c>
      <c r="G34" s="27" t="n">
        <v>90717</v>
      </c>
      <c r="H34" s="28" t="n">
        <v>180535</v>
      </c>
      <c r="I34" s="26" t="n">
        <v>86748</v>
      </c>
      <c r="J34" s="27" t="n">
        <v>93787</v>
      </c>
      <c r="K34" s="28" t="n">
        <f aca="false">SUM(K35:K36)</f>
        <v>187969</v>
      </c>
      <c r="L34" s="28" t="n">
        <f aca="false">SUM(L35:L36)</f>
        <v>90035</v>
      </c>
      <c r="M34" s="44" t="n">
        <f aca="false">SUM(M35:M36)</f>
        <v>97934</v>
      </c>
      <c r="N34" s="30" t="s">
        <v>48</v>
      </c>
    </row>
    <row r="35" s="31" customFormat="true" ht="20.25" hidden="false" customHeight="true" outlineLevel="0" collapsed="false">
      <c r="B35" s="31" t="s">
        <v>49</v>
      </c>
      <c r="E35" s="32" t="n">
        <v>7334</v>
      </c>
      <c r="F35" s="33" t="n">
        <v>3614</v>
      </c>
      <c r="G35" s="34" t="n">
        <v>3720</v>
      </c>
      <c r="H35" s="32" t="n">
        <v>7423</v>
      </c>
      <c r="I35" s="33" t="n">
        <v>3683</v>
      </c>
      <c r="J35" s="34" t="n">
        <v>3740</v>
      </c>
      <c r="K35" s="32" t="n">
        <v>7302</v>
      </c>
      <c r="L35" s="33" t="n">
        <v>3599</v>
      </c>
      <c r="M35" s="34" t="n">
        <v>3703</v>
      </c>
      <c r="O35" s="12" t="s">
        <v>50</v>
      </c>
    </row>
    <row r="36" s="31" customFormat="true" ht="20.25" hidden="false" customHeight="true" outlineLevel="0" collapsed="false">
      <c r="B36" s="31" t="s">
        <v>19</v>
      </c>
      <c r="E36" s="32" t="n">
        <v>167923</v>
      </c>
      <c r="F36" s="33" t="n">
        <v>80926</v>
      </c>
      <c r="G36" s="34" t="n">
        <v>86997</v>
      </c>
      <c r="H36" s="32" t="n">
        <v>173112</v>
      </c>
      <c r="I36" s="33" t="n">
        <v>83065</v>
      </c>
      <c r="J36" s="34" t="n">
        <v>90047</v>
      </c>
      <c r="K36" s="32" t="n">
        <v>180667</v>
      </c>
      <c r="L36" s="33" t="n">
        <v>86436</v>
      </c>
      <c r="M36" s="34" t="n">
        <v>94231</v>
      </c>
      <c r="O36" s="12" t="s">
        <v>20</v>
      </c>
    </row>
    <row r="37" s="31" customFormat="true" ht="20.25" hidden="false" customHeight="true" outlineLevel="0" collapsed="false">
      <c r="A37" s="35" t="s">
        <v>51</v>
      </c>
      <c r="B37" s="35"/>
      <c r="C37" s="35"/>
      <c r="D37" s="35"/>
      <c r="E37" s="28" t="n">
        <v>207995</v>
      </c>
      <c r="F37" s="26" t="n">
        <v>101644</v>
      </c>
      <c r="G37" s="27" t="n">
        <v>106351</v>
      </c>
      <c r="H37" s="28" t="n">
        <v>208044</v>
      </c>
      <c r="I37" s="26" t="n">
        <v>101478</v>
      </c>
      <c r="J37" s="27" t="n">
        <v>106566</v>
      </c>
      <c r="K37" s="28" t="n">
        <f aca="false">SUM(K38:K41)</f>
        <v>206445</v>
      </c>
      <c r="L37" s="28" t="n">
        <f aca="false">SUM(L38:L41)</f>
        <v>100496</v>
      </c>
      <c r="M37" s="26" t="n">
        <f aca="false">SUM(M38:M41)</f>
        <v>105949</v>
      </c>
      <c r="N37" s="30" t="s">
        <v>52</v>
      </c>
    </row>
    <row r="38" s="31" customFormat="true" ht="20.25" hidden="false" customHeight="true" outlineLevel="0" collapsed="false">
      <c r="B38" s="31" t="s">
        <v>53</v>
      </c>
      <c r="E38" s="32" t="n">
        <v>11982</v>
      </c>
      <c r="F38" s="33" t="n">
        <v>5822</v>
      </c>
      <c r="G38" s="34" t="n">
        <v>6160</v>
      </c>
      <c r="H38" s="32" t="n">
        <v>12037</v>
      </c>
      <c r="I38" s="33" t="n">
        <v>5873</v>
      </c>
      <c r="J38" s="34" t="n">
        <v>6164</v>
      </c>
      <c r="K38" s="32" t="n">
        <v>11729</v>
      </c>
      <c r="L38" s="33" t="n">
        <v>5726</v>
      </c>
      <c r="M38" s="34" t="n">
        <v>6003</v>
      </c>
      <c r="O38" s="12" t="s">
        <v>54</v>
      </c>
    </row>
    <row r="39" s="31" customFormat="true" ht="20.25" hidden="false" customHeight="true" outlineLevel="0" collapsed="false">
      <c r="B39" s="31" t="s">
        <v>55</v>
      </c>
      <c r="E39" s="32" t="n">
        <v>76333</v>
      </c>
      <c r="F39" s="33" t="n">
        <v>37285</v>
      </c>
      <c r="G39" s="34" t="n">
        <v>39048</v>
      </c>
      <c r="H39" s="32" t="n">
        <v>76346</v>
      </c>
      <c r="I39" s="33" t="n">
        <v>37163</v>
      </c>
      <c r="J39" s="34" t="n">
        <v>39183</v>
      </c>
      <c r="K39" s="32" t="n">
        <v>75979</v>
      </c>
      <c r="L39" s="33" t="n">
        <v>36953</v>
      </c>
      <c r="M39" s="34" t="n">
        <v>39026</v>
      </c>
      <c r="O39" s="12" t="s">
        <v>56</v>
      </c>
    </row>
    <row r="40" s="31" customFormat="true" ht="20.25" hidden="false" customHeight="true" outlineLevel="0" collapsed="false">
      <c r="B40" s="31" t="s">
        <v>57</v>
      </c>
      <c r="E40" s="32" t="n">
        <v>80396</v>
      </c>
      <c r="F40" s="33" t="n">
        <v>39569</v>
      </c>
      <c r="G40" s="34" t="n">
        <v>40827</v>
      </c>
      <c r="H40" s="32" t="n">
        <v>80096</v>
      </c>
      <c r="I40" s="33" t="n">
        <v>39370</v>
      </c>
      <c r="J40" s="34" t="n">
        <v>40726</v>
      </c>
      <c r="K40" s="32" t="n">
        <v>79281</v>
      </c>
      <c r="L40" s="33" t="n">
        <v>38842</v>
      </c>
      <c r="M40" s="34" t="n">
        <v>40439</v>
      </c>
      <c r="O40" s="12" t="s">
        <v>58</v>
      </c>
    </row>
    <row r="41" s="31" customFormat="true" ht="20.25" hidden="false" customHeight="true" outlineLevel="0" collapsed="false">
      <c r="B41" s="31" t="s">
        <v>19</v>
      </c>
      <c r="E41" s="32" t="n">
        <v>39284</v>
      </c>
      <c r="F41" s="33" t="n">
        <v>18968</v>
      </c>
      <c r="G41" s="34" t="n">
        <v>20316</v>
      </c>
      <c r="H41" s="32" t="n">
        <v>39565</v>
      </c>
      <c r="I41" s="33" t="n">
        <v>19072</v>
      </c>
      <c r="J41" s="34" t="n">
        <v>20493</v>
      </c>
      <c r="K41" s="32" t="n">
        <v>39456</v>
      </c>
      <c r="L41" s="33" t="n">
        <v>18975</v>
      </c>
      <c r="M41" s="34" t="n">
        <v>20481</v>
      </c>
      <c r="O41" s="12" t="s">
        <v>20</v>
      </c>
    </row>
    <row r="42" s="31" customFormat="true" ht="20.25" hidden="false" customHeight="true" outlineLevel="0" collapsed="false">
      <c r="A42" s="35" t="s">
        <v>59</v>
      </c>
      <c r="B42" s="35"/>
      <c r="C42" s="35"/>
      <c r="D42" s="35"/>
      <c r="E42" s="28" t="n">
        <v>106270</v>
      </c>
      <c r="F42" s="26" t="n">
        <v>52551</v>
      </c>
      <c r="G42" s="27" t="n">
        <v>53719</v>
      </c>
      <c r="H42" s="28" t="n">
        <v>109350</v>
      </c>
      <c r="I42" s="26" t="n">
        <v>53889</v>
      </c>
      <c r="J42" s="27" t="n">
        <v>55461</v>
      </c>
      <c r="K42" s="28" t="n">
        <f aca="false">SUM(K43:K45)</f>
        <v>112057</v>
      </c>
      <c r="L42" s="28" t="n">
        <f aca="false">SUM(L43:L45)</f>
        <v>55110</v>
      </c>
      <c r="M42" s="26" t="n">
        <f aca="false">SUM(M43:M45)</f>
        <v>56947</v>
      </c>
      <c r="N42" s="30" t="s">
        <v>60</v>
      </c>
    </row>
    <row r="43" s="31" customFormat="true" ht="20.25" hidden="false" customHeight="true" outlineLevel="0" collapsed="false">
      <c r="B43" s="31" t="s">
        <v>61</v>
      </c>
      <c r="E43" s="32" t="n">
        <v>13662</v>
      </c>
      <c r="F43" s="33" t="n">
        <v>6836</v>
      </c>
      <c r="G43" s="34" t="n">
        <v>6826</v>
      </c>
      <c r="H43" s="32" t="n">
        <v>13678</v>
      </c>
      <c r="I43" s="33" t="n">
        <v>6809</v>
      </c>
      <c r="J43" s="34" t="n">
        <v>6869</v>
      </c>
      <c r="K43" s="32" t="n">
        <v>13546</v>
      </c>
      <c r="L43" s="33" t="n">
        <v>6759</v>
      </c>
      <c r="M43" s="34" t="n">
        <v>6787</v>
      </c>
      <c r="O43" s="40" t="s">
        <v>62</v>
      </c>
    </row>
    <row r="44" s="31" customFormat="true" ht="20.25" hidden="false" customHeight="true" outlineLevel="0" collapsed="false">
      <c r="B44" s="31" t="s">
        <v>63</v>
      </c>
      <c r="E44" s="32" t="n">
        <v>15129</v>
      </c>
      <c r="F44" s="33" t="n">
        <v>7493</v>
      </c>
      <c r="G44" s="34" t="n">
        <v>7636</v>
      </c>
      <c r="H44" s="32" t="n">
        <v>15408</v>
      </c>
      <c r="I44" s="33" t="n">
        <v>7598</v>
      </c>
      <c r="J44" s="34" t="n">
        <v>7810</v>
      </c>
      <c r="K44" s="32" t="n">
        <v>16093</v>
      </c>
      <c r="L44" s="33" t="n">
        <v>7856</v>
      </c>
      <c r="M44" s="34" t="n">
        <v>8237</v>
      </c>
      <c r="O44" s="12" t="s">
        <v>64</v>
      </c>
    </row>
    <row r="45" s="31" customFormat="true" ht="20.25" hidden="false" customHeight="true" outlineLevel="0" collapsed="false">
      <c r="B45" s="31" t="s">
        <v>19</v>
      </c>
      <c r="E45" s="32" t="n">
        <v>77479</v>
      </c>
      <c r="F45" s="33" t="n">
        <v>38222</v>
      </c>
      <c r="G45" s="34" t="n">
        <v>39257</v>
      </c>
      <c r="H45" s="32" t="n">
        <v>80264</v>
      </c>
      <c r="I45" s="33" t="n">
        <v>39482</v>
      </c>
      <c r="J45" s="34" t="n">
        <v>40782</v>
      </c>
      <c r="K45" s="32" t="n">
        <v>82418</v>
      </c>
      <c r="L45" s="33" t="n">
        <v>40495</v>
      </c>
      <c r="M45" s="34" t="n">
        <v>41923</v>
      </c>
      <c r="O45" s="12" t="s">
        <v>20</v>
      </c>
    </row>
    <row r="46" s="31" customFormat="true" ht="20.25" hidden="false" customHeight="true" outlineLevel="0" collapsed="false">
      <c r="A46" s="35" t="s">
        <v>65</v>
      </c>
      <c r="B46" s="35"/>
      <c r="C46" s="35"/>
      <c r="D46" s="35"/>
      <c r="E46" s="28" t="n">
        <v>59392</v>
      </c>
      <c r="F46" s="26" t="n">
        <v>29115</v>
      </c>
      <c r="G46" s="27" t="n">
        <v>30277</v>
      </c>
      <c r="H46" s="28" t="n">
        <v>61697</v>
      </c>
      <c r="I46" s="26" t="n">
        <v>30096</v>
      </c>
      <c r="J46" s="27" t="n">
        <v>31601</v>
      </c>
      <c r="K46" s="28" t="n">
        <f aca="false">SUM(K47:K48)</f>
        <v>65301</v>
      </c>
      <c r="L46" s="28" t="n">
        <f aca="false">SUM(L47:L48)</f>
        <v>31774</v>
      </c>
      <c r="M46" s="26" t="n">
        <f aca="false">SUM(M47:M48)</f>
        <v>33527</v>
      </c>
      <c r="N46" s="30" t="s">
        <v>66</v>
      </c>
    </row>
    <row r="47" s="31" customFormat="true" ht="20.25" hidden="false" customHeight="true" outlineLevel="0" collapsed="false">
      <c r="B47" s="31" t="s">
        <v>67</v>
      </c>
      <c r="E47" s="32" t="n">
        <v>18994</v>
      </c>
      <c r="F47" s="33" t="n">
        <v>9292</v>
      </c>
      <c r="G47" s="34" t="n">
        <v>9702</v>
      </c>
      <c r="H47" s="32" t="n">
        <v>20042</v>
      </c>
      <c r="I47" s="33" t="n">
        <v>9780</v>
      </c>
      <c r="J47" s="34" t="n">
        <v>10262</v>
      </c>
      <c r="K47" s="32" t="n">
        <v>21613</v>
      </c>
      <c r="L47" s="33" t="n">
        <v>10528</v>
      </c>
      <c r="M47" s="34" t="n">
        <v>11085</v>
      </c>
      <c r="O47" s="40" t="s">
        <v>68</v>
      </c>
    </row>
    <row r="48" s="31" customFormat="true" ht="20.25" hidden="false" customHeight="true" outlineLevel="0" collapsed="false">
      <c r="B48" s="31" t="s">
        <v>19</v>
      </c>
      <c r="E48" s="32" t="n">
        <v>40398</v>
      </c>
      <c r="F48" s="33" t="n">
        <v>19823</v>
      </c>
      <c r="G48" s="34" t="n">
        <v>20575</v>
      </c>
      <c r="H48" s="32" t="n">
        <v>41655</v>
      </c>
      <c r="I48" s="33" t="n">
        <v>20316</v>
      </c>
      <c r="J48" s="34" t="n">
        <v>21339</v>
      </c>
      <c r="K48" s="32" t="n">
        <v>43688</v>
      </c>
      <c r="L48" s="33" t="n">
        <v>21246</v>
      </c>
      <c r="M48" s="34" t="n">
        <v>22442</v>
      </c>
      <c r="O48" s="12" t="s">
        <v>20</v>
      </c>
    </row>
    <row r="49" s="31" customFormat="true" ht="20.25" hidden="false" customHeight="true" outlineLevel="0" collapsed="false">
      <c r="E49" s="45"/>
      <c r="F49" s="46"/>
      <c r="G49" s="47"/>
      <c r="H49" s="45"/>
      <c r="I49" s="46"/>
      <c r="J49" s="47"/>
      <c r="K49" s="45"/>
      <c r="L49" s="46"/>
      <c r="M49" s="47"/>
    </row>
    <row r="50" s="31" customFormat="true" ht="20.25" hidden="false" customHeight="true" outlineLevel="0" collapsed="false">
      <c r="E50" s="45"/>
      <c r="F50" s="46"/>
      <c r="G50" s="47"/>
      <c r="H50" s="45"/>
      <c r="I50" s="46"/>
      <c r="J50" s="47"/>
      <c r="K50" s="45"/>
      <c r="L50" s="46"/>
      <c r="M50" s="47"/>
    </row>
    <row r="51" s="31" customFormat="true" ht="20.25" hidden="false" customHeight="true" outlineLevel="0" collapsed="false">
      <c r="E51" s="45"/>
      <c r="F51" s="46"/>
      <c r="G51" s="47"/>
      <c r="H51" s="45"/>
      <c r="I51" s="46"/>
      <c r="J51" s="47"/>
      <c r="K51" s="45"/>
      <c r="L51" s="46"/>
      <c r="M51" s="47"/>
    </row>
    <row r="52" s="31" customFormat="true" ht="20.25" hidden="false" customHeight="true" outlineLevel="0" collapsed="false">
      <c r="A52" s="41"/>
      <c r="B52" s="41"/>
      <c r="C52" s="41"/>
      <c r="D52" s="41"/>
      <c r="E52" s="23"/>
      <c r="F52" s="42"/>
      <c r="G52" s="43"/>
      <c r="H52" s="23"/>
      <c r="I52" s="42"/>
      <c r="J52" s="43"/>
      <c r="K52" s="23"/>
      <c r="L52" s="42"/>
      <c r="M52" s="43"/>
      <c r="N52" s="41"/>
      <c r="O52" s="41"/>
      <c r="P52" s="48"/>
    </row>
    <row r="53" s="31" customFormat="true" ht="3.75" hidden="false" customHeight="true" outlineLevel="0" collapsed="false"/>
    <row r="54" s="31" customFormat="true" ht="18" hidden="false" customHeight="false" outlineLevel="0" collapsed="false">
      <c r="A54" s="31" t="s">
        <v>69</v>
      </c>
    </row>
    <row r="55" s="31" customFormat="true" ht="18" hidden="false" customHeight="false" outlineLevel="0" collapsed="false">
      <c r="B55" s="12" t="s">
        <v>70</v>
      </c>
    </row>
    <row r="56" customFormat="false" ht="0.75" hidden="false" customHeight="true" outlineLevel="0" collapsed="false"/>
  </sheetData>
  <mergeCells count="14">
    <mergeCell ref="A4:D6"/>
    <mergeCell ref="E4:G4"/>
    <mergeCell ref="H4:J4"/>
    <mergeCell ref="K4:M4"/>
    <mergeCell ref="N4:O4"/>
    <mergeCell ref="N5:O5"/>
    <mergeCell ref="A7:D7"/>
    <mergeCell ref="N7:O7"/>
    <mergeCell ref="A31:D33"/>
    <mergeCell ref="E31:G31"/>
    <mergeCell ref="H31:J31"/>
    <mergeCell ref="K31:M31"/>
    <mergeCell ref="N31:O31"/>
    <mergeCell ref="N32:O3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43:29Z</dcterms:created>
  <dc:creator>com</dc:creator>
  <dc:description/>
  <dc:language>en-US</dc:language>
  <cp:lastModifiedBy>com</cp:lastModifiedBy>
  <dcterms:modified xsi:type="dcterms:W3CDTF">2010-11-18T10:43:54Z</dcterms:modified>
  <cp:revision>0</cp:revision>
  <dc:subject/>
  <dc:title/>
</cp:coreProperties>
</file>