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9</t>
  </si>
  <si>
    <t xml:space="preserve">ประเภท</t>
  </si>
  <si>
    <t xml:space="preserve">2551 (2008)</t>
  </si>
  <si>
    <t xml:space="preserve">2552 (2009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  สมุทรปราการ</t>
    </r>
  </si>
  <si>
    <t xml:space="preserve">    Source:   Samut  Prakan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5</xdr:row>
      <xdr:rowOff>47520</xdr:rowOff>
    </xdr:from>
    <xdr:to>
      <xdr:col>12</xdr:col>
      <xdr:colOff>289440</xdr:colOff>
      <xdr:row>26</xdr:row>
      <xdr:rowOff>190800</xdr:rowOff>
    </xdr:to>
    <xdr:sp>
      <xdr:nvSpPr>
        <xdr:cNvPr id="0" name="Text 1"/>
        <xdr:cNvSpPr/>
      </xdr:nvSpPr>
      <xdr:spPr>
        <a:xfrm>
          <a:off x="14504760" y="6153120"/>
          <a:ext cx="289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480</xdr:colOff>
      <xdr:row>21</xdr:row>
      <xdr:rowOff>152640</xdr:rowOff>
    </xdr:from>
    <xdr:to>
      <xdr:col>12</xdr:col>
      <xdr:colOff>318600</xdr:colOff>
      <xdr:row>25</xdr:row>
      <xdr:rowOff>171000</xdr:rowOff>
    </xdr:to>
    <xdr:sp>
      <xdr:nvSpPr>
        <xdr:cNvPr id="1" name="Text 4"/>
        <xdr:cNvSpPr/>
      </xdr:nvSpPr>
      <xdr:spPr>
        <a:xfrm>
          <a:off x="14736240" y="5610600"/>
          <a:ext cx="8712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5360</xdr:colOff>
      <xdr:row>0</xdr:row>
      <xdr:rowOff>-360</xdr:rowOff>
    </xdr:from>
    <xdr:to>
      <xdr:col>13</xdr:col>
      <xdr:colOff>371520</xdr:colOff>
      <xdr:row>26</xdr:row>
      <xdr:rowOff>204480</xdr:rowOff>
    </xdr:to>
    <xdr:grpSp>
      <xdr:nvGrpSpPr>
        <xdr:cNvPr id="2" name="Group 6"/>
        <xdr:cNvGrpSpPr/>
      </xdr:nvGrpSpPr>
      <xdr:grpSpPr>
        <a:xfrm>
          <a:off x="14820120" y="-360"/>
          <a:ext cx="403560" cy="6548400"/>
          <a:chOff x="14820120" y="-360"/>
          <a:chExt cx="403560" cy="6548400"/>
        </a:xfrm>
      </xdr:grpSpPr>
      <xdr:sp>
        <xdr:nvSpPr>
          <xdr:cNvPr id="3" name="Rectangle 7"/>
          <xdr:cNvSpPr/>
        </xdr:nvSpPr>
        <xdr:spPr>
          <a:xfrm rot="10797000">
            <a:off x="14823000" y="0"/>
            <a:ext cx="397800" cy="65480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8"/>
          <xdr:cNvSpPr/>
        </xdr:nvSpPr>
        <xdr:spPr>
          <a:xfrm rot="10797000">
            <a:off x="14830920" y="6153840"/>
            <a:ext cx="389520" cy="3934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318600</xdr:colOff>
      <xdr:row>25</xdr:row>
      <xdr:rowOff>76320</xdr:rowOff>
    </xdr:from>
    <xdr:to>
      <xdr:col>13</xdr:col>
      <xdr:colOff>318960</xdr:colOff>
      <xdr:row>26</xdr:row>
      <xdr:rowOff>143280</xdr:rowOff>
    </xdr:to>
    <xdr:sp>
      <xdr:nvSpPr>
        <xdr:cNvPr id="5" name="Text 9"/>
        <xdr:cNvSpPr/>
      </xdr:nvSpPr>
      <xdr:spPr>
        <a:xfrm>
          <a:off x="14823360" y="6181920"/>
          <a:ext cx="347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00</xdr:colOff>
      <xdr:row>20</xdr:row>
      <xdr:rowOff>153000</xdr:rowOff>
    </xdr:from>
    <xdr:to>
      <xdr:col>13</xdr:col>
      <xdr:colOff>362520</xdr:colOff>
      <xdr:row>25</xdr:row>
      <xdr:rowOff>38160</xdr:rowOff>
    </xdr:to>
    <xdr:sp>
      <xdr:nvSpPr>
        <xdr:cNvPr id="6" name="Text 10"/>
        <xdr:cNvSpPr/>
      </xdr:nvSpPr>
      <xdr:spPr>
        <a:xfrm>
          <a:off x="14866560" y="5325120"/>
          <a:ext cx="3481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   </a:t>
          </a:r>
          <a:r>
            <a:rPr b="0" lang="hi-IN" sz="1100" spc="-1" strike="noStrike"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00;&#3634;&#3609;&#3586;&#3657;&#3629;&#3617;&#3641;&#3621;/&#3619;&#3634;&#3618;&#3591;&#3634;&#3609;&#3626;&#3606;&#3636;&#3605;&#3636;&#3592;&#3633;&#3591;&#3627;&#3623;&#3633;&#3604;%2053/&#3610;&#3607;&#3607;&#3637;&#3656;%2016%20&#3626;&#3606;&#3636;&#3605;&#3636;&#3585;&#3634;&#3619;&#3588;&#3621;&#3633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6.1"/>
      <sheetName val="T-16.2"/>
      <sheetName val="T-16.3"/>
      <sheetName val="T-16.4"/>
      <sheetName val="T-16.5"/>
    </sheetNames>
    <sheetDataSet>
      <sheetData sheetId="0"/>
      <sheetData sheetId="1">
        <row r="11">
          <cell r="K11">
            <v>1770493414.56</v>
          </cell>
          <cell r="L11">
            <v>1479509435.41</v>
          </cell>
          <cell r="M11">
            <v>262492599.12</v>
          </cell>
        </row>
      </sheetData>
      <sheetData sheetId="2">
        <row r="12">
          <cell r="K12">
            <v>994896387.92</v>
          </cell>
          <cell r="L12">
            <v>859545299.4</v>
          </cell>
          <cell r="M12">
            <v>239140822.59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7" min="7" style="1" width="16.42"/>
    <col collapsed="false" customWidth="true" hidden="false" outlineLevel="0" max="8" min="8" style="1" width="16.56"/>
    <col collapsed="false" customWidth="true" hidden="false" outlineLevel="0" max="9" min="9" style="1" width="15.71"/>
    <col collapsed="false" customWidth="true" hidden="false" outlineLevel="0" max="10" min="10" style="1" width="16.42"/>
    <col collapsed="false" customWidth="true" hidden="false" outlineLevel="0" max="11" min="11" style="1" width="1.85"/>
    <col collapsed="false" customWidth="true" hidden="false" outlineLevel="0" max="12" min="12" style="1" width="24.85"/>
    <col collapsed="false" customWidth="true" hidden="false" outlineLevel="0" max="13" min="13" style="1" width="3.42"/>
    <col collapsed="false" customWidth="true" hidden="false" outlineLevel="0" max="14" min="14" style="1" width="3.85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21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/>
    <row r="5" s="10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8</v>
      </c>
      <c r="G6" s="11" t="s">
        <v>8</v>
      </c>
      <c r="H6" s="11" t="s">
        <v>8</v>
      </c>
      <c r="J6" s="11" t="s">
        <v>8</v>
      </c>
      <c r="K6" s="12"/>
      <c r="L6" s="12"/>
    </row>
    <row r="7" s="10" customFormat="true" ht="21.75" hidden="false" customHeight="true" outlineLevel="0" collapsed="false">
      <c r="A7" s="7"/>
      <c r="B7" s="7"/>
      <c r="C7" s="7"/>
      <c r="D7" s="7"/>
      <c r="E7" s="13" t="s">
        <v>9</v>
      </c>
      <c r="F7" s="11" t="s">
        <v>10</v>
      </c>
      <c r="G7" s="13" t="s">
        <v>11</v>
      </c>
      <c r="H7" s="11" t="s">
        <v>9</v>
      </c>
      <c r="I7" s="11" t="s">
        <v>10</v>
      </c>
      <c r="J7" s="11" t="s">
        <v>11</v>
      </c>
      <c r="K7" s="14"/>
      <c r="L7" s="14" t="s">
        <v>12</v>
      </c>
    </row>
    <row r="8" s="10" customFormat="true" ht="21.75" hidden="false" customHeight="true" outlineLevel="0" collapsed="false">
      <c r="A8" s="7"/>
      <c r="B8" s="7"/>
      <c r="C8" s="7"/>
      <c r="D8" s="7"/>
      <c r="E8" s="15" t="s">
        <v>13</v>
      </c>
      <c r="F8" s="16" t="s">
        <v>14</v>
      </c>
      <c r="G8" s="15" t="s">
        <v>15</v>
      </c>
      <c r="H8" s="15" t="s">
        <v>13</v>
      </c>
      <c r="I8" s="16" t="s">
        <v>14</v>
      </c>
      <c r="J8" s="15" t="s">
        <v>15</v>
      </c>
      <c r="K8" s="14"/>
      <c r="L8" s="14"/>
    </row>
    <row r="9" s="10" customFormat="true" ht="21.75" hidden="false" customHeight="true" outlineLevel="0" collapsed="false">
      <c r="A9" s="7"/>
      <c r="B9" s="7"/>
      <c r="C9" s="7"/>
      <c r="D9" s="7"/>
      <c r="E9" s="17" t="s">
        <v>16</v>
      </c>
      <c r="G9" s="15" t="s">
        <v>16</v>
      </c>
      <c r="H9" s="17" t="s">
        <v>16</v>
      </c>
      <c r="I9" s="16"/>
      <c r="J9" s="15" t="s">
        <v>16</v>
      </c>
      <c r="K9" s="14"/>
      <c r="L9" s="14"/>
    </row>
    <row r="10" s="10" customFormat="true" ht="22.5" hidden="false" customHeight="true" outlineLevel="0" collapsed="false">
      <c r="A10" s="7"/>
      <c r="B10" s="7"/>
      <c r="C10" s="7"/>
      <c r="D10" s="7"/>
      <c r="E10" s="18" t="s">
        <v>17</v>
      </c>
      <c r="F10" s="19"/>
      <c r="G10" s="20" t="s">
        <v>17</v>
      </c>
      <c r="H10" s="18" t="s">
        <v>17</v>
      </c>
      <c r="I10" s="19"/>
      <c r="J10" s="20" t="s">
        <v>17</v>
      </c>
      <c r="K10" s="21"/>
      <c r="L10" s="22"/>
    </row>
    <row r="11" s="10" customFormat="true" ht="3" hidden="false" customHeight="true" outlineLevel="0" collapsed="false">
      <c r="A11" s="23"/>
      <c r="B11" s="23"/>
      <c r="C11" s="23"/>
      <c r="D11" s="24"/>
      <c r="E11" s="24"/>
      <c r="F11" s="24"/>
      <c r="G11" s="24"/>
      <c r="H11" s="25"/>
      <c r="I11" s="16"/>
      <c r="J11" s="16"/>
      <c r="K11" s="26"/>
      <c r="L11" s="12"/>
    </row>
    <row r="12" s="10" customFormat="true" ht="22.5" hidden="false" customHeight="true" outlineLevel="0" collapsed="false">
      <c r="A12" s="27" t="s">
        <v>18</v>
      </c>
      <c r="B12" s="27"/>
      <c r="C12" s="27"/>
      <c r="D12" s="27"/>
      <c r="E12" s="28" t="n">
        <f aca="false">SUM(E14:E19)</f>
        <v>1557239235.44</v>
      </c>
      <c r="F12" s="28" t="n">
        <f aca="false">SUM(F14:F19)</f>
        <v>2587873055.19</v>
      </c>
      <c r="G12" s="28" t="n">
        <f aca="false">SUM(G14:G19)</f>
        <v>2287797519.13</v>
      </c>
      <c r="H12" s="28" t="n">
        <f aca="false">SUM(H14:H19)</f>
        <v>1910908741.06</v>
      </c>
      <c r="I12" s="28" t="n">
        <f aca="false">I13+I19</f>
        <v>4111656148.65</v>
      </c>
      <c r="J12" s="28" t="n">
        <f aca="false">J13+J19</f>
        <v>2115235477.83</v>
      </c>
      <c r="K12" s="29" t="s">
        <v>19</v>
      </c>
      <c r="L12" s="29"/>
    </row>
    <row r="13" s="10" customFormat="true" ht="22.5" hidden="false" customHeight="true" outlineLevel="0" collapsed="false">
      <c r="A13" s="30" t="s">
        <v>20</v>
      </c>
      <c r="B13" s="30"/>
      <c r="C13" s="31"/>
      <c r="D13" s="32"/>
      <c r="E13" s="33" t="n">
        <f aca="false">SUM(E14:E18)</f>
        <v>198464234.25</v>
      </c>
      <c r="F13" s="33" t="n">
        <f aca="false">SUM(F14:F18)</f>
        <v>1560387826.74</v>
      </c>
      <c r="G13" s="33" t="n">
        <f aca="false">SUM(G14:G18)</f>
        <v>1672884166.46</v>
      </c>
      <c r="H13" s="33" t="n">
        <f aca="false">H14+H15+H16+H18</f>
        <v>1798128481.55</v>
      </c>
      <c r="I13" s="33" t="n">
        <f aca="false">I14+I15+I16+I17+I18</f>
        <v>2481070425.26</v>
      </c>
      <c r="J13" s="33" t="n">
        <f aca="false">J14+J15+J16+J17+J18</f>
        <v>1652335321.47</v>
      </c>
      <c r="K13" s="12" t="s">
        <v>21</v>
      </c>
      <c r="L13" s="31"/>
    </row>
    <row r="14" s="10" customFormat="true" ht="22.5" hidden="false" customHeight="true" outlineLevel="0" collapsed="false">
      <c r="A14" s="31"/>
      <c r="B14" s="34" t="s">
        <v>22</v>
      </c>
      <c r="C14" s="31"/>
      <c r="D14" s="32"/>
      <c r="E14" s="33" t="n">
        <v>136668887.24</v>
      </c>
      <c r="F14" s="33" t="n">
        <v>1352339735.88</v>
      </c>
      <c r="G14" s="33" t="n">
        <v>1457889528.24</v>
      </c>
      <c r="H14" s="33" t="n">
        <v>1740988627.85</v>
      </c>
      <c r="I14" s="33" t="n">
        <v>2225961464.3</v>
      </c>
      <c r="J14" s="33" t="n">
        <v>1561416931.05</v>
      </c>
      <c r="K14" s="12"/>
      <c r="L14" s="35" t="s">
        <v>23</v>
      </c>
    </row>
    <row r="15" s="10" customFormat="true" ht="22.5" hidden="false" customHeight="true" outlineLevel="0" collapsed="false">
      <c r="A15" s="12"/>
      <c r="B15" s="36" t="s">
        <v>24</v>
      </c>
      <c r="C15" s="36"/>
      <c r="D15" s="37"/>
      <c r="E15" s="33" t="n">
        <v>11710191.09</v>
      </c>
      <c r="F15" s="33" t="n">
        <v>79234779.28</v>
      </c>
      <c r="G15" s="33" t="n">
        <v>131510361.32</v>
      </c>
      <c r="H15" s="33" t="n">
        <v>2628114.87</v>
      </c>
      <c r="I15" s="33" t="n">
        <v>99338392.14</v>
      </c>
      <c r="J15" s="33" t="n">
        <v>51251953.87</v>
      </c>
      <c r="K15" s="36"/>
      <c r="L15" s="12" t="s">
        <v>25</v>
      </c>
    </row>
    <row r="16" s="10" customFormat="true" ht="22.5" hidden="false" customHeight="true" outlineLevel="0" collapsed="false">
      <c r="A16" s="36"/>
      <c r="B16" s="36" t="s">
        <v>26</v>
      </c>
      <c r="C16" s="36"/>
      <c r="D16" s="37"/>
      <c r="E16" s="33" t="n">
        <v>43139986.86</v>
      </c>
      <c r="F16" s="33" t="n">
        <v>105719557.04</v>
      </c>
      <c r="G16" s="33" t="n">
        <v>29414347.13</v>
      </c>
      <c r="H16" s="33" t="n">
        <v>42431148.83</v>
      </c>
      <c r="I16" s="33" t="n">
        <v>117385870.37</v>
      </c>
      <c r="J16" s="33" t="n">
        <v>21068624.65</v>
      </c>
      <c r="K16" s="36"/>
      <c r="L16" s="12" t="s">
        <v>27</v>
      </c>
    </row>
    <row r="17" s="10" customFormat="true" ht="22.5" hidden="false" customHeight="true" outlineLevel="0" collapsed="false">
      <c r="A17" s="36"/>
      <c r="B17" s="36" t="s">
        <v>28</v>
      </c>
      <c r="C17" s="36"/>
      <c r="D17" s="37"/>
      <c r="E17" s="33" t="s">
        <v>29</v>
      </c>
      <c r="F17" s="33" t="n">
        <v>5804075.74</v>
      </c>
      <c r="G17" s="33" t="n">
        <v>7000271</v>
      </c>
      <c r="H17" s="33" t="s">
        <v>29</v>
      </c>
      <c r="I17" s="33" t="n">
        <v>7708192.8</v>
      </c>
      <c r="J17" s="33" t="n">
        <v>4587141</v>
      </c>
      <c r="K17" s="36"/>
      <c r="L17" s="12" t="s">
        <v>30</v>
      </c>
    </row>
    <row r="18" s="10" customFormat="true" ht="22.5" hidden="false" customHeight="true" outlineLevel="0" collapsed="false">
      <c r="A18" s="36"/>
      <c r="B18" s="36" t="s">
        <v>31</v>
      </c>
      <c r="C18" s="36"/>
      <c r="D18" s="37"/>
      <c r="E18" s="33" t="n">
        <v>6945169.06</v>
      </c>
      <c r="F18" s="33" t="n">
        <v>17289678.8</v>
      </c>
      <c r="G18" s="33" t="n">
        <v>47069658.77</v>
      </c>
      <c r="H18" s="33" t="n">
        <v>12080590</v>
      </c>
      <c r="I18" s="33" t="n">
        <v>30676505.65</v>
      </c>
      <c r="J18" s="33" t="n">
        <v>14010670.9</v>
      </c>
      <c r="K18" s="36"/>
      <c r="L18" s="12" t="s">
        <v>32</v>
      </c>
    </row>
    <row r="19" s="10" customFormat="true" ht="22.5" hidden="false" customHeight="true" outlineLevel="0" collapsed="false">
      <c r="A19" s="36" t="s">
        <v>33</v>
      </c>
      <c r="B19" s="36"/>
      <c r="C19" s="36"/>
      <c r="D19" s="37"/>
      <c r="E19" s="33" t="n">
        <v>1358775001.19</v>
      </c>
      <c r="F19" s="33" t="n">
        <v>1027485228.45</v>
      </c>
      <c r="G19" s="33" t="n">
        <v>614913352.67</v>
      </c>
      <c r="H19" s="33" t="n">
        <v>112780259.51</v>
      </c>
      <c r="I19" s="33" t="n">
        <v>1630585723.39</v>
      </c>
      <c r="J19" s="33" t="n">
        <v>462900156.36</v>
      </c>
      <c r="K19" s="12" t="s">
        <v>34</v>
      </c>
      <c r="L19" s="36"/>
    </row>
    <row r="20" s="38" customFormat="true" ht="22.5" hidden="false" customHeight="true" outlineLevel="0" collapsed="false">
      <c r="A20" s="27" t="s">
        <v>35</v>
      </c>
      <c r="B20" s="27"/>
      <c r="C20" s="27"/>
      <c r="D20" s="27"/>
      <c r="E20" s="28" t="n">
        <f aca="false">SUM(E21:E23)</f>
        <v>807753642.25</v>
      </c>
      <c r="F20" s="28" t="n">
        <f aca="false">SUM(F21:F23)</f>
        <v>2588038846.32</v>
      </c>
      <c r="G20" s="28" t="n">
        <f aca="false">SUM(G21:G23)</f>
        <v>1976387798.94</v>
      </c>
      <c r="H20" s="28" t="n">
        <f aca="false">SUM(H21:H23)</f>
        <v>1954850672.26</v>
      </c>
      <c r="I20" s="28" t="n">
        <f aca="false">SUM(I21:I23)</f>
        <v>3512495449.09</v>
      </c>
      <c r="J20" s="28" t="n">
        <f aca="false">SUM(J21:J23)</f>
        <v>2093582509.91</v>
      </c>
      <c r="K20" s="29" t="s">
        <v>36</v>
      </c>
      <c r="L20" s="29"/>
    </row>
    <row r="21" s="10" customFormat="true" ht="22.5" hidden="false" customHeight="true" outlineLevel="0" collapsed="false">
      <c r="A21" s="39" t="s">
        <v>37</v>
      </c>
      <c r="B21" s="39"/>
      <c r="C21" s="39"/>
      <c r="D21" s="39"/>
      <c r="E21" s="33" t="n">
        <v>669783784.99</v>
      </c>
      <c r="F21" s="33" t="n">
        <v>1465105287.85</v>
      </c>
      <c r="G21" s="33" t="n">
        <v>1184452675.68</v>
      </c>
      <c r="H21" s="33" t="n">
        <v>734756909.91</v>
      </c>
      <c r="I21" s="33" t="n">
        <f aca="false">'[1]T-16.2'!K11</f>
        <v>1770493414.56</v>
      </c>
      <c r="J21" s="33" t="n">
        <f aca="false">'[1]T-16.3'!K12</f>
        <v>994896387.92</v>
      </c>
      <c r="K21" s="35" t="s">
        <v>38</v>
      </c>
      <c r="L21" s="34"/>
    </row>
    <row r="22" s="10" customFormat="true" ht="22.5" hidden="false" customHeight="true" outlineLevel="0" collapsed="false">
      <c r="A22" s="40" t="s">
        <v>39</v>
      </c>
      <c r="B22" s="40"/>
      <c r="C22" s="40"/>
      <c r="D22" s="32"/>
      <c r="E22" s="33" t="n">
        <v>104439455.26</v>
      </c>
      <c r="F22" s="33" t="n">
        <v>974164132.67</v>
      </c>
      <c r="G22" s="33" t="n">
        <v>707451191.05</v>
      </c>
      <c r="H22" s="33" t="n">
        <v>1168468183.79</v>
      </c>
      <c r="I22" s="33" t="n">
        <f aca="false">'[1]T-16.2'!L11</f>
        <v>1479509435.41</v>
      </c>
      <c r="J22" s="33" t="n">
        <f aca="false">'[1]T-16.3'!L12</f>
        <v>859545299.4</v>
      </c>
      <c r="K22" s="35" t="s">
        <v>40</v>
      </c>
      <c r="L22" s="34"/>
    </row>
    <row r="23" s="10" customFormat="true" ht="22.5" hidden="false" customHeight="true" outlineLevel="0" collapsed="false">
      <c r="A23" s="30" t="s">
        <v>41</v>
      </c>
      <c r="B23" s="31"/>
      <c r="C23" s="31"/>
      <c r="D23" s="32"/>
      <c r="E23" s="33" t="n">
        <v>33530402</v>
      </c>
      <c r="F23" s="33" t="n">
        <v>148769425.8</v>
      </c>
      <c r="G23" s="33" t="n">
        <v>84483932.21</v>
      </c>
      <c r="H23" s="33" t="n">
        <v>51625578.56</v>
      </c>
      <c r="I23" s="33" t="n">
        <f aca="false">'[1]T-16.2'!M11</f>
        <v>262492599.12</v>
      </c>
      <c r="J23" s="33" t="n">
        <f aca="false">'[1]T-16.3'!M12</f>
        <v>239140822.59</v>
      </c>
      <c r="K23" s="35" t="s">
        <v>42</v>
      </c>
      <c r="L23" s="31"/>
    </row>
    <row r="24" s="36" customFormat="true" ht="3" hidden="false" customHeight="true" outlineLevel="0" collapsed="false">
      <c r="A24" s="41"/>
      <c r="B24" s="42"/>
      <c r="C24" s="42"/>
      <c r="D24" s="43"/>
      <c r="E24" s="43"/>
      <c r="F24" s="43"/>
      <c r="G24" s="43"/>
      <c r="H24" s="19"/>
      <c r="I24" s="19"/>
      <c r="J24" s="19"/>
      <c r="K24" s="44"/>
      <c r="L24" s="42"/>
    </row>
    <row r="25" s="10" customFormat="true" ht="3" hidden="false" customHeight="true" outlineLevel="0" collapsed="false">
      <c r="A25" s="30"/>
      <c r="B25" s="31"/>
      <c r="C25" s="31"/>
      <c r="D25" s="31"/>
      <c r="E25" s="31"/>
      <c r="F25" s="31"/>
      <c r="G25" s="31"/>
      <c r="H25" s="36"/>
      <c r="I25" s="36"/>
      <c r="J25" s="36"/>
      <c r="K25" s="34"/>
      <c r="L25" s="31"/>
    </row>
    <row r="26" s="45" customFormat="true" ht="18.75" hidden="false" customHeight="false" outlineLevel="0" collapsed="false">
      <c r="A26" s="45" t="s">
        <v>43</v>
      </c>
      <c r="J26" s="46"/>
      <c r="K26" s="46"/>
      <c r="L26" s="47"/>
    </row>
    <row r="27" s="45" customFormat="true" ht="18.75" hidden="false" customHeight="false" outlineLevel="0" collapsed="false">
      <c r="A27" s="48" t="s">
        <v>44</v>
      </c>
      <c r="J27" s="46"/>
    </row>
    <row r="28" s="10" customFormat="true" ht="18.75" hidden="false" customHeight="false" outlineLevel="0" collapsed="false"/>
    <row r="29" s="10" customFormat="true" ht="18.75" hidden="false" customHeight="false" outlineLevel="0" collapsed="false"/>
    <row r="30" s="10" customFormat="true" ht="18.75" hidden="false" customHeight="false" outlineLevel="0" collapsed="false"/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67013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05:51:11Z</dcterms:created>
  <dc:creator>DELL</dc:creator>
  <dc:description/>
  <dc:language>en-US</dc:language>
  <cp:lastModifiedBy>DELL</cp:lastModifiedBy>
  <dcterms:modified xsi:type="dcterms:W3CDTF">2010-11-21T05:51:35Z</dcterms:modified>
  <cp:revision>0</cp:revision>
  <dc:subject/>
  <dc:title/>
</cp:coreProperties>
</file>