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TEMPERATURE AND ATMOSPHERIC PRESSURE DATA : 2008 - 2009</t>
  </si>
  <si>
    <t xml:space="preserve">เดือน</t>
  </si>
  <si>
    <t xml:space="preserve">2551 (2009 )</t>
  </si>
  <si>
    <t xml:space="preserve">2552 (2009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อุตุนิยมวิทยาสระแก้ว </t>
    </r>
  </si>
  <si>
    <t xml:space="preserve">Source: Sa Kaeo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0</xdr:rowOff>
    </xdr:from>
    <xdr:to>
      <xdr:col>10</xdr:col>
      <xdr:colOff>1440</xdr:colOff>
      <xdr:row>24</xdr:row>
      <xdr:rowOff>266760</xdr:rowOff>
    </xdr:to>
    <xdr:sp>
      <xdr:nvSpPr>
        <xdr:cNvPr id="0" name="Text 14"/>
        <xdr:cNvSpPr/>
      </xdr:nvSpPr>
      <xdr:spPr>
        <a:xfrm>
          <a:off x="5348520" y="633420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440</xdr:colOff>
      <xdr:row>24</xdr:row>
      <xdr:rowOff>123840</xdr:rowOff>
    </xdr:to>
    <xdr:sp>
      <xdr:nvSpPr>
        <xdr:cNvPr id="1" name="Text 15"/>
        <xdr:cNvSpPr/>
      </xdr:nvSpPr>
      <xdr:spPr>
        <a:xfrm>
          <a:off x="5348520" y="5781600"/>
          <a:ext cx="14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23</xdr:row>
      <xdr:rowOff>18720</xdr:rowOff>
    </xdr:from>
    <xdr:to>
      <xdr:col>10</xdr:col>
      <xdr:colOff>16200</xdr:colOff>
      <xdr:row>24</xdr:row>
      <xdr:rowOff>161280</xdr:rowOff>
    </xdr:to>
    <xdr:sp>
      <xdr:nvSpPr>
        <xdr:cNvPr id="2" name="Text 16"/>
        <xdr:cNvSpPr/>
      </xdr:nvSpPr>
      <xdr:spPr>
        <a:xfrm>
          <a:off x="5363280" y="6086160"/>
          <a:ext cx="1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2.14"/>
    <col collapsed="false" customWidth="true" hidden="false" outlineLevel="0" max="10" min="6" style="1" width="7.71"/>
    <col collapsed="false" customWidth="true" hidden="false" outlineLevel="0" max="11" min="11" style="1" width="13.42"/>
    <col collapsed="false" customWidth="true" hidden="false" outlineLevel="0" max="16" min="12" style="1" width="9.42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2" width="2.42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4" t="s">
        <v>6</v>
      </c>
      <c r="M4" s="14"/>
      <c r="N4" s="14"/>
      <c r="O4" s="14"/>
      <c r="P4" s="14"/>
      <c r="Q4" s="14"/>
      <c r="R4" s="15" t="s">
        <v>7</v>
      </c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7" t="s">
        <v>9</v>
      </c>
      <c r="L5" s="18" t="s">
        <v>8</v>
      </c>
      <c r="M5" s="18"/>
      <c r="N5" s="18"/>
      <c r="O5" s="18"/>
      <c r="P5" s="18"/>
      <c r="Q5" s="19" t="s">
        <v>10</v>
      </c>
      <c r="R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1" t="s">
        <v>12</v>
      </c>
      <c r="L6" s="22" t="s">
        <v>11</v>
      </c>
      <c r="M6" s="22"/>
      <c r="N6" s="22"/>
      <c r="O6" s="22"/>
      <c r="P6" s="22"/>
      <c r="Q6" s="23" t="s">
        <v>12</v>
      </c>
      <c r="R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6" t="s">
        <v>13</v>
      </c>
      <c r="G7" s="24" t="s">
        <v>14</v>
      </c>
      <c r="H7" s="24" t="s">
        <v>15</v>
      </c>
      <c r="I7" s="24" t="s">
        <v>16</v>
      </c>
      <c r="J7" s="24" t="s">
        <v>17</v>
      </c>
      <c r="K7" s="25" t="s">
        <v>18</v>
      </c>
      <c r="L7" s="18" t="s">
        <v>13</v>
      </c>
      <c r="M7" s="24" t="s">
        <v>14</v>
      </c>
      <c r="N7" s="24" t="s">
        <v>15</v>
      </c>
      <c r="O7" s="24" t="s">
        <v>16</v>
      </c>
      <c r="P7" s="24" t="s">
        <v>17</v>
      </c>
      <c r="Q7" s="26" t="s">
        <v>18</v>
      </c>
      <c r="R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7" t="s">
        <v>19</v>
      </c>
      <c r="G8" s="25" t="s">
        <v>20</v>
      </c>
      <c r="H8" s="25" t="s">
        <v>19</v>
      </c>
      <c r="I8" s="25" t="s">
        <v>21</v>
      </c>
      <c r="J8" s="25" t="s">
        <v>22</v>
      </c>
      <c r="K8" s="25" t="s">
        <v>23</v>
      </c>
      <c r="L8" s="28" t="s">
        <v>19</v>
      </c>
      <c r="M8" s="25" t="s">
        <v>19</v>
      </c>
      <c r="N8" s="25" t="s">
        <v>19</v>
      </c>
      <c r="O8" s="25" t="s">
        <v>21</v>
      </c>
      <c r="P8" s="26" t="s">
        <v>22</v>
      </c>
      <c r="Q8" s="26" t="s">
        <v>24</v>
      </c>
      <c r="R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29"/>
      <c r="G9" s="30" t="s">
        <v>25</v>
      </c>
      <c r="H9" s="30" t="s">
        <v>26</v>
      </c>
      <c r="I9" s="30"/>
      <c r="J9" s="30"/>
      <c r="K9" s="31" t="s">
        <v>27</v>
      </c>
      <c r="L9" s="32"/>
      <c r="M9" s="30" t="s">
        <v>28</v>
      </c>
      <c r="N9" s="30" t="s">
        <v>26</v>
      </c>
      <c r="O9" s="30"/>
      <c r="P9" s="33"/>
      <c r="Q9" s="34" t="s">
        <v>27</v>
      </c>
      <c r="R9" s="15"/>
    </row>
    <row r="10" s="9" customFormat="true" ht="3" hidden="false" customHeight="true" outlineLevel="0" collapsed="false">
      <c r="A10" s="35"/>
      <c r="B10" s="35"/>
      <c r="C10" s="35"/>
      <c r="D10" s="35"/>
      <c r="E10" s="36"/>
      <c r="F10" s="18"/>
      <c r="G10" s="28"/>
      <c r="H10" s="28"/>
      <c r="I10" s="18"/>
      <c r="J10" s="28"/>
      <c r="K10" s="37"/>
      <c r="L10" s="28"/>
      <c r="M10" s="28"/>
      <c r="N10" s="28"/>
      <c r="O10" s="18"/>
      <c r="P10" s="28"/>
      <c r="Q10" s="38"/>
      <c r="R10" s="35"/>
    </row>
    <row r="11" s="9" customFormat="true" ht="30.75" hidden="false" customHeight="true" outlineLevel="0" collapsed="false">
      <c r="A11" s="39" t="s">
        <v>29</v>
      </c>
      <c r="B11" s="39"/>
      <c r="C11" s="39"/>
      <c r="D11" s="39"/>
      <c r="E11" s="39"/>
      <c r="F11" s="40" t="n">
        <f aca="false">AVERAGE(F12:F23)</f>
        <v>26.9425</v>
      </c>
      <c r="G11" s="40" t="n">
        <f aca="false">AVERAGE(G12:G23)</f>
        <v>32.815</v>
      </c>
      <c r="H11" s="40" t="n">
        <f aca="false">AVERAGE(H12:H23)</f>
        <v>23.1483333333333</v>
      </c>
      <c r="I11" s="40" t="n">
        <v>38.7</v>
      </c>
      <c r="J11" s="40" t="n">
        <v>15.3</v>
      </c>
      <c r="K11" s="40" t="n">
        <f aca="false">AVERAGE(K12:K23)</f>
        <v>1004.2225</v>
      </c>
      <c r="L11" s="40" t="n">
        <f aca="false">AVERAGE(L12:L23)</f>
        <v>27.3758333333333</v>
      </c>
      <c r="M11" s="40" t="n">
        <f aca="false">AVERAGE(M12:M23)</f>
        <v>33.4741666666667</v>
      </c>
      <c r="N11" s="40" t="n">
        <f aca="false">AVERAGE(N12:N23)</f>
        <v>23.2983333333333</v>
      </c>
      <c r="O11" s="40" t="n">
        <v>39.2</v>
      </c>
      <c r="P11" s="40" t="n">
        <v>11.4</v>
      </c>
      <c r="Q11" s="41" t="n">
        <f aca="false">AVERAGE(Q12:Q23)</f>
        <v>1004.1925</v>
      </c>
      <c r="R11" s="42" t="s">
        <v>30</v>
      </c>
      <c r="S11" s="42"/>
    </row>
    <row r="12" s="47" customFormat="true" ht="22.5" hidden="false" customHeight="true" outlineLevel="0" collapsed="false">
      <c r="A12" s="43" t="s">
        <v>31</v>
      </c>
      <c r="B12" s="43"/>
      <c r="C12" s="43"/>
      <c r="D12" s="43"/>
      <c r="E12" s="43"/>
      <c r="F12" s="44" t="n">
        <v>25.75</v>
      </c>
      <c r="G12" s="44" t="n">
        <v>33.26</v>
      </c>
      <c r="H12" s="44" t="n">
        <v>19.87</v>
      </c>
      <c r="I12" s="44" t="n">
        <v>35.8</v>
      </c>
      <c r="J12" s="44" t="n">
        <v>15.3</v>
      </c>
      <c r="K12" s="44" t="n">
        <v>1006.61</v>
      </c>
      <c r="L12" s="44" t="n">
        <v>23.32</v>
      </c>
      <c r="M12" s="44" t="n">
        <v>30.77</v>
      </c>
      <c r="N12" s="44" t="n">
        <v>17.01</v>
      </c>
      <c r="O12" s="44" t="n">
        <v>34.4</v>
      </c>
      <c r="P12" s="44" t="n">
        <v>11.4</v>
      </c>
      <c r="Q12" s="45" t="n">
        <v>1008.97</v>
      </c>
      <c r="R12" s="46" t="s">
        <v>32</v>
      </c>
    </row>
    <row r="13" s="47" customFormat="true" ht="22.5" hidden="false" customHeight="true" outlineLevel="0" collapsed="false">
      <c r="A13" s="43" t="s">
        <v>33</v>
      </c>
      <c r="B13" s="43"/>
      <c r="C13" s="43"/>
      <c r="D13" s="43"/>
      <c r="E13" s="43"/>
      <c r="F13" s="44" t="n">
        <v>26.1</v>
      </c>
      <c r="G13" s="44" t="n">
        <v>32.23</v>
      </c>
      <c r="H13" s="44" t="n">
        <v>21.49</v>
      </c>
      <c r="I13" s="44" t="n">
        <v>35.6</v>
      </c>
      <c r="J13" s="44" t="n">
        <v>16.4</v>
      </c>
      <c r="K13" s="44" t="n">
        <v>1006.86</v>
      </c>
      <c r="L13" s="44" t="n">
        <v>27.84</v>
      </c>
      <c r="M13" s="44" t="n">
        <v>35.51</v>
      </c>
      <c r="N13" s="44" t="n">
        <v>21.83</v>
      </c>
      <c r="O13" s="44" t="n">
        <v>38</v>
      </c>
      <c r="P13" s="44" t="n">
        <v>18</v>
      </c>
      <c r="Q13" s="45" t="n">
        <v>1004.81</v>
      </c>
      <c r="R13" s="46" t="s">
        <v>34</v>
      </c>
    </row>
    <row r="14" s="47" customFormat="true" ht="22.5" hidden="false" customHeight="true" outlineLevel="0" collapsed="false">
      <c r="A14" s="43" t="s">
        <v>35</v>
      </c>
      <c r="B14" s="43"/>
      <c r="C14" s="43"/>
      <c r="D14" s="43"/>
      <c r="E14" s="43"/>
      <c r="F14" s="44" t="n">
        <v>28.52</v>
      </c>
      <c r="G14" s="44" t="n">
        <v>35.81</v>
      </c>
      <c r="H14" s="44" t="n">
        <v>23.41</v>
      </c>
      <c r="I14" s="44" t="n">
        <v>38.7</v>
      </c>
      <c r="J14" s="44" t="n">
        <v>15.8</v>
      </c>
      <c r="K14" s="44" t="n">
        <v>1004.59</v>
      </c>
      <c r="L14" s="44" t="n">
        <v>28.21</v>
      </c>
      <c r="M14" s="44" t="n">
        <v>34.75</v>
      </c>
      <c r="N14" s="44" t="n">
        <v>23.92</v>
      </c>
      <c r="O14" s="44" t="n">
        <v>37.5</v>
      </c>
      <c r="P14" s="44" t="n">
        <v>20.7</v>
      </c>
      <c r="Q14" s="45" t="n">
        <v>1004.91</v>
      </c>
      <c r="R14" s="46" t="s">
        <v>36</v>
      </c>
    </row>
    <row r="15" s="47" customFormat="true" ht="22.5" hidden="false" customHeight="true" outlineLevel="0" collapsed="false">
      <c r="A15" s="43" t="s">
        <v>37</v>
      </c>
      <c r="B15" s="43"/>
      <c r="C15" s="43"/>
      <c r="D15" s="43"/>
      <c r="E15" s="43"/>
      <c r="F15" s="44" t="n">
        <v>28.98</v>
      </c>
      <c r="G15" s="44" t="n">
        <v>35.81</v>
      </c>
      <c r="H15" s="44" t="n">
        <v>24.59</v>
      </c>
      <c r="I15" s="44" t="n">
        <v>38.6</v>
      </c>
      <c r="J15" s="44" t="n">
        <v>16.5</v>
      </c>
      <c r="K15" s="44" t="n">
        <v>1003.1</v>
      </c>
      <c r="L15" s="44" t="n">
        <v>29.58</v>
      </c>
      <c r="M15" s="44" t="n">
        <v>36.04</v>
      </c>
      <c r="N15" s="44" t="n">
        <v>25.31</v>
      </c>
      <c r="O15" s="44" t="n">
        <v>39.2</v>
      </c>
      <c r="P15" s="44" t="n">
        <v>22</v>
      </c>
      <c r="Q15" s="45" t="n">
        <v>1003.21</v>
      </c>
      <c r="R15" s="46" t="s">
        <v>38</v>
      </c>
    </row>
    <row r="16" s="47" customFormat="true" ht="22.5" hidden="false" customHeight="true" outlineLevel="0" collapsed="false">
      <c r="A16" s="43" t="s">
        <v>39</v>
      </c>
      <c r="B16" s="43"/>
      <c r="C16" s="43"/>
      <c r="D16" s="43"/>
      <c r="E16" s="43"/>
      <c r="F16" s="44" t="n">
        <v>27.66</v>
      </c>
      <c r="G16" s="44" t="n">
        <v>33.07</v>
      </c>
      <c r="H16" s="44" t="n">
        <v>24.79</v>
      </c>
      <c r="I16" s="44" t="n">
        <v>35.5</v>
      </c>
      <c r="J16" s="44" t="n">
        <v>22.6</v>
      </c>
      <c r="K16" s="44" t="n">
        <v>1001.77</v>
      </c>
      <c r="L16" s="44" t="n">
        <v>28.43</v>
      </c>
      <c r="M16" s="44" t="n">
        <v>33.87</v>
      </c>
      <c r="N16" s="44" t="n">
        <v>25.09</v>
      </c>
      <c r="O16" s="44" t="n">
        <v>37.6</v>
      </c>
      <c r="P16" s="44" t="n">
        <v>23.7</v>
      </c>
      <c r="Q16" s="45" t="n">
        <v>1002.19</v>
      </c>
      <c r="R16" s="46" t="s">
        <v>40</v>
      </c>
    </row>
    <row r="17" s="47" customFormat="true" ht="22.5" hidden="false" customHeight="true" outlineLevel="0" collapsed="false">
      <c r="A17" s="43" t="s">
        <v>41</v>
      </c>
      <c r="B17" s="43"/>
      <c r="C17" s="43"/>
      <c r="D17" s="43"/>
      <c r="E17" s="43"/>
      <c r="F17" s="44" t="n">
        <v>27.82</v>
      </c>
      <c r="G17" s="44" t="n">
        <v>33.1</v>
      </c>
      <c r="H17" s="44" t="n">
        <v>24.89</v>
      </c>
      <c r="I17" s="44" t="n">
        <v>34.7</v>
      </c>
      <c r="J17" s="44" t="n">
        <v>23.4</v>
      </c>
      <c r="K17" s="44" t="n">
        <v>1002.18</v>
      </c>
      <c r="L17" s="44" t="n">
        <v>28.21</v>
      </c>
      <c r="M17" s="44" t="n">
        <v>33.63</v>
      </c>
      <c r="N17" s="44" t="n">
        <v>25.07</v>
      </c>
      <c r="O17" s="44" t="n">
        <v>35.5</v>
      </c>
      <c r="P17" s="44" t="n">
        <v>23.2</v>
      </c>
      <c r="Q17" s="45" t="n">
        <v>1001.91</v>
      </c>
      <c r="R17" s="46" t="s">
        <v>42</v>
      </c>
    </row>
    <row r="18" s="47" customFormat="true" ht="22.5" hidden="false" customHeight="true" outlineLevel="0" collapsed="false">
      <c r="A18" s="43" t="s">
        <v>43</v>
      </c>
      <c r="B18" s="43"/>
      <c r="C18" s="43"/>
      <c r="D18" s="43"/>
      <c r="E18" s="43"/>
      <c r="F18" s="44" t="n">
        <v>27.39</v>
      </c>
      <c r="G18" s="44" t="n">
        <v>32.31</v>
      </c>
      <c r="H18" s="44" t="n">
        <v>24.6</v>
      </c>
      <c r="I18" s="44" t="n">
        <v>34.7</v>
      </c>
      <c r="J18" s="44" t="n">
        <v>22.9</v>
      </c>
      <c r="K18" s="44" t="n">
        <v>1002.16</v>
      </c>
      <c r="L18" s="44" t="n">
        <v>27.55</v>
      </c>
      <c r="M18" s="44" t="n">
        <v>32.52</v>
      </c>
      <c r="N18" s="44" t="n">
        <v>24.59</v>
      </c>
      <c r="O18" s="44" t="n">
        <v>35.5</v>
      </c>
      <c r="P18" s="44" t="n">
        <v>23</v>
      </c>
      <c r="Q18" s="45" t="n">
        <v>1002.02</v>
      </c>
      <c r="R18" s="46" t="s">
        <v>44</v>
      </c>
    </row>
    <row r="19" s="47" customFormat="true" ht="22.5" hidden="false" customHeight="true" outlineLevel="0" collapsed="false">
      <c r="A19" s="43" t="s">
        <v>45</v>
      </c>
      <c r="B19" s="43"/>
      <c r="C19" s="43"/>
      <c r="D19" s="43"/>
      <c r="E19" s="43"/>
      <c r="F19" s="44" t="n">
        <v>27.36</v>
      </c>
      <c r="G19" s="44" t="n">
        <v>32.33</v>
      </c>
      <c r="H19" s="44" t="n">
        <v>24.5</v>
      </c>
      <c r="I19" s="44" t="n">
        <v>34.7</v>
      </c>
      <c r="J19" s="44" t="n">
        <v>22.5</v>
      </c>
      <c r="K19" s="44" t="n">
        <v>1002.27</v>
      </c>
      <c r="L19" s="44" t="n">
        <v>28.13</v>
      </c>
      <c r="M19" s="44" t="n">
        <v>33.7</v>
      </c>
      <c r="N19" s="44" t="n">
        <v>25.23</v>
      </c>
      <c r="O19" s="44" t="n">
        <v>35.8</v>
      </c>
      <c r="P19" s="44" t="n">
        <v>23.3</v>
      </c>
      <c r="Q19" s="45" t="n">
        <v>1002.03</v>
      </c>
      <c r="R19" s="46" t="s">
        <v>46</v>
      </c>
    </row>
    <row r="20" s="47" customFormat="true" ht="22.5" hidden="false" customHeight="true" outlineLevel="0" collapsed="false">
      <c r="A20" s="43" t="s">
        <v>47</v>
      </c>
      <c r="B20" s="43"/>
      <c r="C20" s="43"/>
      <c r="D20" s="43"/>
      <c r="E20" s="43"/>
      <c r="F20" s="44" t="n">
        <v>26.92</v>
      </c>
      <c r="G20" s="44" t="n">
        <v>31.76</v>
      </c>
      <c r="H20" s="44" t="n">
        <v>24.41</v>
      </c>
      <c r="I20" s="44" t="n">
        <v>34.6</v>
      </c>
      <c r="J20" s="44" t="n">
        <v>23</v>
      </c>
      <c r="K20" s="44" t="n">
        <v>1002.65</v>
      </c>
      <c r="L20" s="44" t="n">
        <v>27.53</v>
      </c>
      <c r="M20" s="44" t="n">
        <v>32.8</v>
      </c>
      <c r="N20" s="44" t="n">
        <v>24.65</v>
      </c>
      <c r="O20" s="44" t="n">
        <v>35.4</v>
      </c>
      <c r="P20" s="44" t="n">
        <v>23</v>
      </c>
      <c r="Q20" s="45" t="n">
        <v>1002.57</v>
      </c>
      <c r="R20" s="46" t="s">
        <v>48</v>
      </c>
    </row>
    <row r="21" s="47" customFormat="true" ht="22.5" hidden="false" customHeight="true" outlineLevel="0" collapsed="false">
      <c r="A21" s="43" t="s">
        <v>49</v>
      </c>
      <c r="B21" s="43"/>
      <c r="C21" s="43"/>
      <c r="D21" s="43"/>
      <c r="E21" s="43"/>
      <c r="F21" s="44" t="n">
        <v>27.46</v>
      </c>
      <c r="G21" s="44" t="n">
        <v>32.65</v>
      </c>
      <c r="H21" s="44" t="n">
        <v>24.54</v>
      </c>
      <c r="I21" s="44" t="n">
        <v>34.6</v>
      </c>
      <c r="J21" s="44" t="n">
        <v>23</v>
      </c>
      <c r="K21" s="44" t="n">
        <v>1004.65</v>
      </c>
      <c r="L21" s="44" t="n">
        <v>27.52</v>
      </c>
      <c r="M21" s="44" t="n">
        <v>32.5</v>
      </c>
      <c r="N21" s="44" t="n">
        <v>24.63</v>
      </c>
      <c r="O21" s="44" t="n">
        <v>34.1</v>
      </c>
      <c r="P21" s="44" t="n">
        <v>23.4</v>
      </c>
      <c r="Q21" s="45" t="n">
        <v>1004.19</v>
      </c>
      <c r="R21" s="46" t="s">
        <v>50</v>
      </c>
    </row>
    <row r="22" s="48" customFormat="true" ht="22.5" hidden="false" customHeight="true" outlineLevel="0" collapsed="false">
      <c r="A22" s="48" t="s">
        <v>51</v>
      </c>
      <c r="F22" s="44" t="n">
        <v>25.51</v>
      </c>
      <c r="G22" s="44" t="n">
        <v>30.76</v>
      </c>
      <c r="H22" s="44" t="n">
        <v>22.08</v>
      </c>
      <c r="I22" s="44" t="n">
        <v>33.7</v>
      </c>
      <c r="J22" s="44" t="n">
        <v>17.5</v>
      </c>
      <c r="K22" s="44" t="n">
        <v>1006.22</v>
      </c>
      <c r="L22" s="44" t="n">
        <v>26.21</v>
      </c>
      <c r="M22" s="44" t="n">
        <v>32.53</v>
      </c>
      <c r="N22" s="44" t="n">
        <v>21.63</v>
      </c>
      <c r="O22" s="44" t="n">
        <v>36</v>
      </c>
      <c r="P22" s="44" t="n">
        <v>16.1</v>
      </c>
      <c r="Q22" s="45" t="n">
        <v>1006.22</v>
      </c>
      <c r="R22" s="47" t="s">
        <v>52</v>
      </c>
    </row>
    <row r="23" s="48" customFormat="true" ht="22.5" hidden="false" customHeight="true" outlineLevel="0" collapsed="false">
      <c r="A23" s="49" t="s">
        <v>53</v>
      </c>
      <c r="B23" s="49"/>
      <c r="C23" s="49"/>
      <c r="D23" s="49"/>
      <c r="E23" s="49"/>
      <c r="F23" s="50" t="n">
        <v>23.84</v>
      </c>
      <c r="G23" s="50" t="n">
        <v>30.69</v>
      </c>
      <c r="H23" s="50" t="n">
        <v>18.61</v>
      </c>
      <c r="I23" s="50" t="n">
        <v>32.9</v>
      </c>
      <c r="J23" s="50" t="n">
        <v>15.3</v>
      </c>
      <c r="K23" s="50" t="n">
        <v>1007.61</v>
      </c>
      <c r="L23" s="50" t="n">
        <v>25.98</v>
      </c>
      <c r="M23" s="50" t="n">
        <v>33.07</v>
      </c>
      <c r="N23" s="50" t="n">
        <v>20.62</v>
      </c>
      <c r="O23" s="50" t="n">
        <v>35.5</v>
      </c>
      <c r="P23" s="50" t="n">
        <v>19</v>
      </c>
      <c r="Q23" s="51" t="n">
        <v>1007.28</v>
      </c>
      <c r="R23" s="52" t="s">
        <v>54</v>
      </c>
      <c r="S23" s="49"/>
    </row>
    <row r="24" s="53" customFormat="true" ht="21" hidden="false" customHeight="false" outlineLevel="0" collapsed="false">
      <c r="A24" s="3"/>
      <c r="B24" s="43" t="s">
        <v>55</v>
      </c>
      <c r="C24" s="3"/>
      <c r="E24" s="3"/>
      <c r="F24" s="3"/>
      <c r="G24" s="3"/>
      <c r="H24" s="3"/>
      <c r="I24" s="3"/>
      <c r="J24" s="3"/>
    </row>
    <row r="25" s="53" customFormat="true" ht="21" hidden="false" customHeight="false" outlineLevel="0" collapsed="false">
      <c r="A25" s="3"/>
      <c r="B25" s="3" t="s">
        <v>56</v>
      </c>
      <c r="C25" s="3"/>
      <c r="E25" s="3"/>
      <c r="F25" s="3"/>
      <c r="G25" s="3"/>
      <c r="H25" s="3"/>
      <c r="I25" s="3"/>
      <c r="J25" s="3"/>
    </row>
  </sheetData>
  <mergeCells count="10">
    <mergeCell ref="A4:E9"/>
    <mergeCell ref="F4:K4"/>
    <mergeCell ref="L4:Q4"/>
    <mergeCell ref="R4:R9"/>
    <mergeCell ref="F5:J5"/>
    <mergeCell ref="L5:P5"/>
    <mergeCell ref="F6:J6"/>
    <mergeCell ref="L6:P6"/>
    <mergeCell ref="A11:E11"/>
    <mergeCell ref="R11:S11"/>
  </mergeCells>
  <printOptions headings="false" gridLines="false" gridLinesSet="true" horizontalCentered="false" verticalCentered="false"/>
  <pageMargins left="0.779861111111111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2:44:26Z</dcterms:created>
  <dc:creator>iLLuSioN</dc:creator>
  <dc:description/>
  <dc:language>en-US</dc:language>
  <cp:lastModifiedBy>Personal</cp:lastModifiedBy>
  <cp:lastPrinted>2010-09-08T08:57:48Z</cp:lastPrinted>
  <dcterms:modified xsi:type="dcterms:W3CDTF">2010-10-27T01:49:59Z</dcterms:modified>
  <cp:revision>0</cp:revision>
  <dc:subject/>
  <dc:title/>
</cp:coreProperties>
</file>