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11.1ok" sheetId="1" state="visible" r:id="rId2"/>
    <sheet name="T-11.2ok" sheetId="2" state="visible" r:id="rId3"/>
    <sheet name="T-11.3ok" sheetId="3" state="visible" r:id="rId4"/>
    <sheet name="T-11.4ok" sheetId="4" state="visible" r:id="rId5"/>
    <sheet name="T-11.5ok" sheetId="5" state="visible" r:id="rId6"/>
    <sheet name="T-11.6ok" sheetId="6" state="visible" r:id="rId7"/>
    <sheet name="T-11.7ok" sheetId="7" state="visible" r:id="rId8"/>
  </sheets>
  <definedNames>
    <definedName function="false" hidden="false" localSheetId="5" name="_xlnm.Print_Area" vbProcedure="false">'T-11.6ok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1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, CAPITAL AND EMPLOYEES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พิจิตร</t>
    </r>
  </si>
  <si>
    <t xml:space="preserve">Source:   Phichit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INDUSTRIAL ESTABLISHMENTS, CAPITAL AND EMPLOYEES BY DISTRICT:  2007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on Baht)</t>
  </si>
  <si>
    <t xml:space="preserve">Male</t>
  </si>
  <si>
    <t xml:space="preserve">Female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สากเหล็ก</t>
  </si>
  <si>
    <t xml:space="preserve">Sak  Lek  </t>
  </si>
  <si>
    <t xml:space="preserve">บึงนาราง</t>
  </si>
  <si>
    <t xml:space="preserve">Bueng  Na  Rang </t>
  </si>
  <si>
    <t xml:space="preserve">ดงเจริญ</t>
  </si>
  <si>
    <t xml:space="preserve">Dong  Charoen  </t>
  </si>
  <si>
    <t xml:space="preserve">วชิรบารมี</t>
  </si>
  <si>
    <t xml:space="preserve">Wachirabarami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ESTABLISHMENT, PERSONS ENGAGED AND EMPLOYEES BY SIZE OF ESTABLISHMENT AND ECONOMIC ACTIVITY: 2007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Retail trade, except of motor vehicles and </t>
  </si>
  <si>
    <t xml:space="preserve">การขายปลีก ยกเว้นยานยนต์และรถจักรยานยนต์ รวมทั้ง</t>
  </si>
  <si>
    <t xml:space="preserve">  motorcycles, repair of personal and </t>
  </si>
  <si>
    <t xml:space="preserve">  การซ่อมแซมของใช้ส่วนบุคคลและของใช้ในครัวเรือน</t>
  </si>
  <si>
    <t xml:space="preserve">  household goods</t>
  </si>
  <si>
    <t xml:space="preserve">โรงแรมและภัตตาคาร</t>
  </si>
  <si>
    <t xml:space="preserve">Hotels and restaurant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7 (Contd.)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Other land transport, storage and warehousing, </t>
  </si>
  <si>
    <t xml:space="preserve">การขนส่งทางบก การเก็บสินค้า ตัวแทนธุรกิจการ</t>
  </si>
  <si>
    <t xml:space="preserve">  activities of travel agencies and </t>
  </si>
  <si>
    <t xml:space="preserve">  ท่องเที่ยว และการโทรคมนาคม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Noto Sans Devanagari"/>
        <family val="2"/>
      </rPr>
      <t xml:space="preserve">จังหวัดพิจิตร  สำนักงานสถิติแห่งชาติ</t>
    </r>
  </si>
  <si>
    <t xml:space="preserve">Source:   The 2007 Industrial census Phichit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ESTABLISHMENTS WITH EMPLOYEES AND EMPLOYEES BY SIZE OF ESTABLISHMENT AND TYPE OF INDUSTRIES: 2007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Est.</t>
  </si>
  <si>
    <t xml:space="preserve">Emp.</t>
  </si>
  <si>
    <t xml:space="preserve">การทำเหมืองแร่ และเหมืองหิน</t>
  </si>
  <si>
    <t xml:space="preserve">Mining and quarrying</t>
  </si>
  <si>
    <t xml:space="preserve">การไฟฟ้า ก๊าซและการประปา</t>
  </si>
  <si>
    <t xml:space="preserve">Electricity, gas and water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ACTIVE  MINES, WORKERS EMPLOYED AND PRODUCTION BY KIND OF MINERALS: 2007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ยิปซั่ม</t>
  </si>
  <si>
    <t xml:space="preserve">     Gypsum</t>
  </si>
  <si>
    <t xml:space="preserve">ทองคำ</t>
  </si>
  <si>
    <t xml:space="preserve">     Gold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ทรัพยากรธรณีจังหวัดพิจิตร</t>
    </r>
  </si>
  <si>
    <t xml:space="preserve">Source:   Phichit Provincial  Mineral  Resource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BUILDING CONSTRUCTION BY AREA AND TYPE OF BUILDING: 200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7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PERMITS, NUMBER AND AREA OF CIVIL ENGINEERING CONSTRUCTION BY AREA  AND TYPE OF CONSTRUCTION: 2007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t xml:space="preserve">สะพาน</t>
  </si>
  <si>
    <t xml:space="preserve">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7 Construction  Area,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_-;\-* #,##0.0_-;_-* \-_-;_-@_-"/>
    <numFmt numFmtId="167" formatCode="_-* #,##0_-;\-* #,##0_-;_-* \-??_-;_-@_-"/>
    <numFmt numFmtId="168" formatCode="_-* #,##0.0_-;\-* #,##0.0_-;_-* \-??_-;_-@_-"/>
    <numFmt numFmtId="169" formatCode="_-* #,##0.00_-;\-* #,##0.00_-;_-* \-??_-;_-@_-"/>
    <numFmt numFmtId="170" formatCode="#,##0"/>
    <numFmt numFmtId="171" formatCode="#,##0.0"/>
    <numFmt numFmtId="172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u val="singl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240</xdr:colOff>
      <xdr:row>13</xdr:row>
      <xdr:rowOff>38160</xdr:rowOff>
    </xdr:from>
    <xdr:to>
      <xdr:col>8</xdr:col>
      <xdr:colOff>276840</xdr:colOff>
      <xdr:row>14</xdr:row>
      <xdr:rowOff>285840</xdr:rowOff>
    </xdr:to>
    <xdr:sp>
      <xdr:nvSpPr>
        <xdr:cNvPr id="0" name="Text 1"/>
        <xdr:cNvSpPr/>
      </xdr:nvSpPr>
      <xdr:spPr>
        <a:xfrm>
          <a:off x="12824280" y="3205440"/>
          <a:ext cx="1132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720</xdr:colOff>
      <xdr:row>24</xdr:row>
      <xdr:rowOff>18720</xdr:rowOff>
    </xdr:from>
    <xdr:to>
      <xdr:col>18</xdr:col>
      <xdr:colOff>305640</xdr:colOff>
      <xdr:row>25</xdr:row>
      <xdr:rowOff>200160</xdr:rowOff>
    </xdr:to>
    <xdr:sp>
      <xdr:nvSpPr>
        <xdr:cNvPr id="1" name="Text 1"/>
        <xdr:cNvSpPr/>
      </xdr:nvSpPr>
      <xdr:spPr>
        <a:xfrm>
          <a:off x="14063400" y="5676480"/>
          <a:ext cx="4071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1" t="n">
        <v>2549</v>
      </c>
      <c r="I6" s="17" t="n">
        <v>2550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18" t="s">
        <v>9</v>
      </c>
      <c r="I7" s="18" t="s">
        <v>10</v>
      </c>
      <c r="J7" s="20"/>
      <c r="K7" s="19"/>
      <c r="L7" s="14"/>
    </row>
    <row r="8" s="26" customFormat="true" ht="21.75" hidden="false" customHeight="true" outlineLevel="0" collapsed="false">
      <c r="A8" s="21" t="s">
        <v>11</v>
      </c>
      <c r="B8" s="21"/>
      <c r="C8" s="21"/>
      <c r="D8" s="21"/>
      <c r="E8" s="22" t="n">
        <f aca="false">E9+E10+E11+E12+E13+E14+E15+E16+E17+E18+E19+E20+E21+E22+E23+E24+E25+E26+E27+E28+E29</f>
        <v>687</v>
      </c>
      <c r="F8" s="22" t="n">
        <f aca="false">F9+F10+F11+F12+F13+F14+F15+F16+F17+F18+F19+F20+F21+F22+F23+F24+F25+F26+F27+F28+F29</f>
        <v>714</v>
      </c>
      <c r="G8" s="22" t="n">
        <f aca="false">G9+G10+G11+G12+G13+G14+G15+G16+G17+G18+G19+G20+G21+G22+G23+G24+G25+G26+G27+G28+G29</f>
        <v>733</v>
      </c>
      <c r="H8" s="23" t="n">
        <f aca="false">((F8-E8)/E8)*100</f>
        <v>3.93013100436681</v>
      </c>
      <c r="I8" s="23" t="n">
        <f aca="false">((G8-F8)/F8)*100</f>
        <v>2.66106442577031</v>
      </c>
      <c r="J8" s="24"/>
      <c r="K8" s="25" t="s">
        <v>12</v>
      </c>
    </row>
    <row r="9" s="34" customFormat="true" ht="15.75" hidden="false" customHeight="true" outlineLevel="0" collapsed="false">
      <c r="A9" s="27"/>
      <c r="B9" s="28" t="s">
        <v>13</v>
      </c>
      <c r="C9" s="27"/>
      <c r="D9" s="29"/>
      <c r="E9" s="30" t="n">
        <v>291</v>
      </c>
      <c r="F9" s="30" t="n">
        <v>295</v>
      </c>
      <c r="G9" s="30" t="n">
        <v>300</v>
      </c>
      <c r="H9" s="31" t="n">
        <f aca="false">((F9-E9)/E9)*100</f>
        <v>1.3745704467354</v>
      </c>
      <c r="I9" s="31" t="n">
        <f aca="false">((G9-F9)/F9)*100</f>
        <v>1.69491525423729</v>
      </c>
      <c r="J9" s="32"/>
      <c r="K9" s="33" t="s">
        <v>14</v>
      </c>
    </row>
    <row r="10" s="34" customFormat="true" ht="15.75" hidden="false" customHeight="true" outlineLevel="0" collapsed="false">
      <c r="A10" s="33"/>
      <c r="B10" s="28" t="s">
        <v>15</v>
      </c>
      <c r="C10" s="33"/>
      <c r="D10" s="35"/>
      <c r="E10" s="30" t="n">
        <v>30</v>
      </c>
      <c r="F10" s="30" t="n">
        <v>31</v>
      </c>
      <c r="G10" s="30" t="n">
        <v>33</v>
      </c>
      <c r="H10" s="31" t="n">
        <f aca="false">((F10-E10)/E10)*100</f>
        <v>3.33333333333333</v>
      </c>
      <c r="I10" s="31" t="n">
        <f aca="false">((G10-F10)/F10)*100</f>
        <v>6.45161290322581</v>
      </c>
      <c r="J10" s="32"/>
      <c r="K10" s="33" t="s">
        <v>16</v>
      </c>
    </row>
    <row r="11" s="34" customFormat="true" ht="15.75" hidden="false" customHeight="true" outlineLevel="0" collapsed="false">
      <c r="A11" s="33"/>
      <c r="B11" s="28" t="s">
        <v>17</v>
      </c>
      <c r="C11" s="33"/>
      <c r="D11" s="35"/>
      <c r="E11" s="30" t="n">
        <v>3</v>
      </c>
      <c r="F11" s="30" t="n">
        <v>3</v>
      </c>
      <c r="G11" s="30" t="n">
        <v>4</v>
      </c>
      <c r="H11" s="31" t="n">
        <f aca="false">((F11-E11)/E11)*100</f>
        <v>0</v>
      </c>
      <c r="I11" s="31" t="n">
        <f aca="false">((G11-F11)/F11)*100</f>
        <v>33.3333333333333</v>
      </c>
      <c r="J11" s="32"/>
      <c r="K11" s="33" t="s">
        <v>18</v>
      </c>
    </row>
    <row r="12" s="34" customFormat="true" ht="15.75" hidden="false" customHeight="true" outlineLevel="0" collapsed="false">
      <c r="A12" s="33"/>
      <c r="B12" s="28" t="s">
        <v>19</v>
      </c>
      <c r="C12" s="33"/>
      <c r="D12" s="35"/>
      <c r="E12" s="30" t="n">
        <v>2</v>
      </c>
      <c r="F12" s="30" t="n">
        <v>2</v>
      </c>
      <c r="G12" s="30" t="n">
        <v>2</v>
      </c>
      <c r="H12" s="31" t="n">
        <f aca="false">((F12-E12)/E12)*100</f>
        <v>0</v>
      </c>
      <c r="I12" s="31" t="n">
        <f aca="false">((G12-F12)/F12)*100</f>
        <v>0</v>
      </c>
      <c r="J12" s="32"/>
      <c r="K12" s="33" t="s">
        <v>20</v>
      </c>
    </row>
    <row r="13" s="34" customFormat="true" ht="15.75" hidden="false" customHeight="true" outlineLevel="0" collapsed="false">
      <c r="A13" s="33"/>
      <c r="B13" s="28" t="s">
        <v>21</v>
      </c>
      <c r="C13" s="33"/>
      <c r="D13" s="35"/>
      <c r="E13" s="30" t="n">
        <v>2</v>
      </c>
      <c r="F13" s="30" t="n">
        <v>3</v>
      </c>
      <c r="G13" s="30" t="n">
        <v>3</v>
      </c>
      <c r="H13" s="31" t="n">
        <f aca="false">((F13-E13)/E13)*100</f>
        <v>50</v>
      </c>
      <c r="I13" s="31" t="n">
        <f aca="false">((G13-F13)/F13)*100</f>
        <v>0</v>
      </c>
      <c r="J13" s="32"/>
      <c r="K13" s="33" t="s">
        <v>22</v>
      </c>
    </row>
    <row r="14" s="34" customFormat="true" ht="15.75" hidden="false" customHeight="true" outlineLevel="0" collapsed="false">
      <c r="A14" s="33"/>
      <c r="B14" s="28" t="s">
        <v>23</v>
      </c>
      <c r="C14" s="33"/>
      <c r="D14" s="35"/>
      <c r="E14" s="30" t="n">
        <v>1</v>
      </c>
      <c r="F14" s="30" t="n">
        <v>2</v>
      </c>
      <c r="G14" s="30" t="n">
        <v>2</v>
      </c>
      <c r="H14" s="31" t="n">
        <f aca="false">((F14-E14)/E14)*100</f>
        <v>100</v>
      </c>
      <c r="I14" s="31" t="n">
        <f aca="false">((G14-F14)/F14)*100</f>
        <v>0</v>
      </c>
      <c r="J14" s="32"/>
      <c r="K14" s="33" t="s">
        <v>24</v>
      </c>
    </row>
    <row r="15" s="34" customFormat="true" ht="15.75" hidden="false" customHeight="true" outlineLevel="0" collapsed="false">
      <c r="A15" s="33"/>
      <c r="B15" s="28" t="s">
        <v>25</v>
      </c>
      <c r="C15" s="33"/>
      <c r="D15" s="35"/>
      <c r="E15" s="30" t="n">
        <v>12</v>
      </c>
      <c r="F15" s="30" t="n">
        <v>12</v>
      </c>
      <c r="G15" s="30" t="n">
        <v>12</v>
      </c>
      <c r="H15" s="31" t="n">
        <f aca="false">((F15-E15)/E15)*100</f>
        <v>0</v>
      </c>
      <c r="I15" s="31" t="n">
        <f aca="false">((G15-F15)/F15)*100</f>
        <v>0</v>
      </c>
      <c r="J15" s="32"/>
      <c r="K15" s="33" t="s">
        <v>26</v>
      </c>
    </row>
    <row r="16" s="34" customFormat="true" ht="15.75" hidden="false" customHeight="true" outlineLevel="0" collapsed="false">
      <c r="A16" s="33"/>
      <c r="B16" s="28" t="s">
        <v>27</v>
      </c>
      <c r="C16" s="33"/>
      <c r="D16" s="35"/>
      <c r="E16" s="30" t="n">
        <v>9</v>
      </c>
      <c r="F16" s="30" t="n">
        <v>10</v>
      </c>
      <c r="G16" s="30" t="n">
        <v>13</v>
      </c>
      <c r="H16" s="31" t="n">
        <f aca="false">((F16-E16)/E16)*100</f>
        <v>11.1111111111111</v>
      </c>
      <c r="I16" s="31" t="n">
        <f aca="false">((G16-F16)/F16)*100</f>
        <v>30</v>
      </c>
      <c r="J16" s="32"/>
      <c r="K16" s="33" t="s">
        <v>28</v>
      </c>
    </row>
    <row r="17" s="34" customFormat="true" ht="15.75" hidden="false" customHeight="true" outlineLevel="0" collapsed="false">
      <c r="A17" s="33"/>
      <c r="B17" s="28" t="s">
        <v>29</v>
      </c>
      <c r="C17" s="33"/>
      <c r="D17" s="35"/>
      <c r="E17" s="30" t="n">
        <v>3</v>
      </c>
      <c r="F17" s="30" t="n">
        <v>3</v>
      </c>
      <c r="G17" s="30" t="n">
        <v>4</v>
      </c>
      <c r="H17" s="31" t="n">
        <f aca="false">((F17-E17)/E17)*100</f>
        <v>0</v>
      </c>
      <c r="I17" s="31" t="n">
        <f aca="false">((G17-F17)/F17)*100</f>
        <v>33.3333333333333</v>
      </c>
      <c r="J17" s="32"/>
      <c r="K17" s="33" t="s">
        <v>30</v>
      </c>
    </row>
    <row r="18" s="34" customFormat="true" ht="15.75" hidden="false" customHeight="true" outlineLevel="0" collapsed="false">
      <c r="A18" s="33"/>
      <c r="B18" s="28" t="s">
        <v>31</v>
      </c>
      <c r="C18" s="33"/>
      <c r="D18" s="35"/>
      <c r="E18" s="30" t="n">
        <v>0</v>
      </c>
      <c r="F18" s="30" t="n">
        <v>0</v>
      </c>
      <c r="G18" s="30" t="n">
        <v>0</v>
      </c>
      <c r="H18" s="31" t="n">
        <v>0</v>
      </c>
      <c r="I18" s="31" t="n">
        <v>0</v>
      </c>
      <c r="J18" s="32"/>
      <c r="K18" s="33" t="s">
        <v>32</v>
      </c>
    </row>
    <row r="19" s="34" customFormat="true" ht="15.75" hidden="false" customHeight="true" outlineLevel="0" collapsed="false">
      <c r="A19" s="33"/>
      <c r="B19" s="28" t="s">
        <v>33</v>
      </c>
      <c r="C19" s="33"/>
      <c r="D19" s="35"/>
      <c r="E19" s="30" t="n">
        <v>12</v>
      </c>
      <c r="F19" s="30" t="n">
        <v>15</v>
      </c>
      <c r="G19" s="30" t="n">
        <v>15</v>
      </c>
      <c r="H19" s="31" t="n">
        <f aca="false">((F19-E19)/E19)*100</f>
        <v>25</v>
      </c>
      <c r="I19" s="31" t="n">
        <f aca="false">((G19-F19)/F19)*100</f>
        <v>0</v>
      </c>
      <c r="J19" s="32"/>
      <c r="K19" s="33" t="s">
        <v>34</v>
      </c>
    </row>
    <row r="20" s="34" customFormat="true" ht="15.75" hidden="false" customHeight="true" outlineLevel="0" collapsed="false">
      <c r="A20" s="33"/>
      <c r="B20" s="28" t="s">
        <v>35</v>
      </c>
      <c r="C20" s="33"/>
      <c r="D20" s="35"/>
      <c r="E20" s="30" t="n">
        <v>2</v>
      </c>
      <c r="F20" s="30" t="n">
        <v>2</v>
      </c>
      <c r="G20" s="30" t="n">
        <v>2</v>
      </c>
      <c r="H20" s="31" t="n">
        <f aca="false">((F20-E20)/E20)*100</f>
        <v>0</v>
      </c>
      <c r="I20" s="31" t="n">
        <f aca="false">((G20-F20)/F20)*100</f>
        <v>0</v>
      </c>
      <c r="J20" s="32"/>
      <c r="K20" s="33" t="s">
        <v>36</v>
      </c>
    </row>
    <row r="21" s="34" customFormat="true" ht="15.75" hidden="false" customHeight="true" outlineLevel="0" collapsed="false">
      <c r="A21" s="33"/>
      <c r="B21" s="28" t="s">
        <v>37</v>
      </c>
      <c r="C21" s="33"/>
      <c r="D21" s="35"/>
      <c r="E21" s="30" t="n">
        <v>12</v>
      </c>
      <c r="F21" s="30" t="n">
        <v>12</v>
      </c>
      <c r="G21" s="30" t="n">
        <v>12</v>
      </c>
      <c r="H21" s="31" t="n">
        <f aca="false">((F21-E21)/E21)*100</f>
        <v>0</v>
      </c>
      <c r="I21" s="31" t="n">
        <f aca="false">((G21-F21)/F21)*100</f>
        <v>0</v>
      </c>
      <c r="J21" s="32"/>
      <c r="K21" s="33" t="s">
        <v>38</v>
      </c>
    </row>
    <row r="22" s="34" customFormat="true" ht="15.75" hidden="false" customHeight="true" outlineLevel="0" collapsed="false">
      <c r="A22" s="33"/>
      <c r="B22" s="28" t="s">
        <v>39</v>
      </c>
      <c r="C22" s="33"/>
      <c r="D22" s="35"/>
      <c r="E22" s="30" t="n">
        <v>5</v>
      </c>
      <c r="F22" s="30" t="n">
        <v>5</v>
      </c>
      <c r="G22" s="30" t="n">
        <v>5</v>
      </c>
      <c r="H22" s="31" t="n">
        <f aca="false">((F22-E22)/E22)*100</f>
        <v>0</v>
      </c>
      <c r="I22" s="31" t="n">
        <f aca="false">((G22-F22)/F22)*100</f>
        <v>0</v>
      </c>
      <c r="J22" s="32"/>
      <c r="K22" s="33" t="s">
        <v>40</v>
      </c>
    </row>
    <row r="23" s="34" customFormat="true" ht="15.75" hidden="false" customHeight="true" outlineLevel="0" collapsed="false">
      <c r="A23" s="33"/>
      <c r="B23" s="28" t="s">
        <v>41</v>
      </c>
      <c r="C23" s="33"/>
      <c r="D23" s="35"/>
      <c r="E23" s="30" t="n">
        <v>82</v>
      </c>
      <c r="F23" s="30" t="n">
        <v>87</v>
      </c>
      <c r="G23" s="30" t="n">
        <v>90</v>
      </c>
      <c r="H23" s="31" t="n">
        <f aca="false">((F23-E23)/E23)*100</f>
        <v>6.09756097560976</v>
      </c>
      <c r="I23" s="31" t="n">
        <f aca="false">((G23-F23)/F23)*100</f>
        <v>3.44827586206897</v>
      </c>
      <c r="J23" s="32"/>
      <c r="K23" s="33" t="s">
        <v>42</v>
      </c>
    </row>
    <row r="24" s="34" customFormat="true" ht="15.75" hidden="false" customHeight="true" outlineLevel="0" collapsed="false">
      <c r="A24" s="33"/>
      <c r="B24" s="28" t="s">
        <v>43</v>
      </c>
      <c r="C24" s="33"/>
      <c r="D24" s="35"/>
      <c r="E24" s="30" t="n">
        <v>5</v>
      </c>
      <c r="F24" s="30" t="n">
        <v>5</v>
      </c>
      <c r="G24" s="30" t="n">
        <v>5</v>
      </c>
      <c r="H24" s="31" t="n">
        <f aca="false">((F24-E24)/E24)*100</f>
        <v>0</v>
      </c>
      <c r="I24" s="31" t="n">
        <f aca="false">((G24-F24)/F24)*100</f>
        <v>0</v>
      </c>
      <c r="J24" s="32"/>
      <c r="K24" s="33" t="s">
        <v>44</v>
      </c>
    </row>
    <row r="25" s="34" customFormat="true" ht="15.75" hidden="false" customHeight="true" outlineLevel="0" collapsed="false">
      <c r="A25" s="33"/>
      <c r="B25" s="28" t="s">
        <v>45</v>
      </c>
      <c r="C25" s="33"/>
      <c r="D25" s="35"/>
      <c r="E25" s="30" t="n">
        <v>46</v>
      </c>
      <c r="F25" s="30" t="n">
        <v>49</v>
      </c>
      <c r="G25" s="30" t="n">
        <v>50</v>
      </c>
      <c r="H25" s="31" t="n">
        <f aca="false">((F25-E25)/E25)*100</f>
        <v>6.52173913043478</v>
      </c>
      <c r="I25" s="31" t="n">
        <f aca="false">((G25-F25)/F25)*100</f>
        <v>2.04081632653061</v>
      </c>
      <c r="J25" s="32"/>
      <c r="K25" s="33" t="s">
        <v>46</v>
      </c>
    </row>
    <row r="26" s="34" customFormat="true" ht="15.75" hidden="false" customHeight="true" outlineLevel="0" collapsed="false">
      <c r="A26" s="33"/>
      <c r="B26" s="28" t="s">
        <v>47</v>
      </c>
      <c r="C26" s="33"/>
      <c r="D26" s="35"/>
      <c r="E26" s="30" t="n">
        <v>78</v>
      </c>
      <c r="F26" s="30" t="n">
        <v>80</v>
      </c>
      <c r="G26" s="30" t="n">
        <v>81</v>
      </c>
      <c r="H26" s="31" t="n">
        <f aca="false">((F26-E26)/E26)*100</f>
        <v>2.56410256410256</v>
      </c>
      <c r="I26" s="31" t="n">
        <f aca="false">((G26-F26)/F26)*100</f>
        <v>1.25</v>
      </c>
      <c r="J26" s="32"/>
      <c r="K26" s="33" t="s">
        <v>48</v>
      </c>
    </row>
    <row r="27" s="34" customFormat="true" ht="15.75" hidden="false" customHeight="true" outlineLevel="0" collapsed="false">
      <c r="A27" s="33"/>
      <c r="B27" s="28" t="s">
        <v>49</v>
      </c>
      <c r="C27" s="33"/>
      <c r="D27" s="35"/>
      <c r="E27" s="30" t="n">
        <v>3</v>
      </c>
      <c r="F27" s="30" t="n">
        <v>3</v>
      </c>
      <c r="G27" s="30" t="n">
        <v>3</v>
      </c>
      <c r="H27" s="31" t="n">
        <f aca="false">((F27-E27)/E27)*100</f>
        <v>0</v>
      </c>
      <c r="I27" s="31" t="n">
        <f aca="false">((G27-F27)/F27)*100</f>
        <v>0</v>
      </c>
      <c r="J27" s="32"/>
      <c r="K27" s="33" t="s">
        <v>50</v>
      </c>
    </row>
    <row r="28" s="34" customFormat="true" ht="15.75" hidden="false" customHeight="true" outlineLevel="0" collapsed="false">
      <c r="A28" s="33"/>
      <c r="B28" s="28" t="s">
        <v>51</v>
      </c>
      <c r="C28" s="33"/>
      <c r="D28" s="35"/>
      <c r="E28" s="30" t="n">
        <v>81</v>
      </c>
      <c r="F28" s="30" t="n">
        <v>84</v>
      </c>
      <c r="G28" s="30" t="n">
        <v>84</v>
      </c>
      <c r="H28" s="31" t="n">
        <f aca="false">((F28-E28)/E28)*100</f>
        <v>3.7037037037037</v>
      </c>
      <c r="I28" s="31" t="n">
        <f aca="false">((G28-F28)/F28)*100</f>
        <v>0</v>
      </c>
      <c r="J28" s="32"/>
      <c r="K28" s="33" t="s">
        <v>52</v>
      </c>
    </row>
    <row r="29" s="34" customFormat="true" ht="15.75" hidden="false" customHeight="true" outlineLevel="0" collapsed="false">
      <c r="A29" s="33"/>
      <c r="B29" s="28" t="s">
        <v>53</v>
      </c>
      <c r="C29" s="33"/>
      <c r="D29" s="35"/>
      <c r="E29" s="30" t="n">
        <v>8</v>
      </c>
      <c r="F29" s="30" t="n">
        <v>11</v>
      </c>
      <c r="G29" s="30" t="n">
        <v>13</v>
      </c>
      <c r="H29" s="31" t="n">
        <f aca="false">((F29-E29)/E29)*100</f>
        <v>37.5</v>
      </c>
      <c r="I29" s="31" t="n">
        <f aca="false">((G29-F29)/F29)*100</f>
        <v>18.1818181818182</v>
      </c>
      <c r="J29" s="32"/>
      <c r="K29" s="33" t="s">
        <v>54</v>
      </c>
    </row>
    <row r="30" customFormat="false" ht="3" hidden="false" customHeight="true" outlineLevel="0" collapsed="false">
      <c r="A30" s="19"/>
      <c r="B30" s="19"/>
      <c r="C30" s="19"/>
      <c r="D30" s="36"/>
      <c r="E30" s="37"/>
      <c r="F30" s="37"/>
      <c r="G30" s="37"/>
      <c r="H30" s="37"/>
      <c r="I30" s="37"/>
      <c r="J30" s="37"/>
      <c r="K30" s="19"/>
    </row>
    <row r="31" customFormat="false" ht="3" hidden="false" customHeight="true" outlineLevel="0" collapsed="false"/>
    <row r="32" s="33" customFormat="true" ht="16.5" hidden="false" customHeight="true" outlineLevel="0" collapsed="false">
      <c r="A32" s="38"/>
      <c r="B32" s="39" t="s">
        <v>55</v>
      </c>
      <c r="C32" s="38"/>
      <c r="D32" s="38"/>
      <c r="E32" s="38"/>
      <c r="F32" s="38"/>
      <c r="G32" s="38"/>
      <c r="H32" s="38"/>
      <c r="I32" s="38"/>
      <c r="J32" s="38"/>
      <c r="K32" s="38"/>
    </row>
    <row r="33" s="33" customFormat="true" ht="16.5" hidden="false" customHeight="true" outlineLevel="0" collapsed="false">
      <c r="A33" s="38"/>
      <c r="B33" s="38" t="s">
        <v>56</v>
      </c>
      <c r="C33" s="38"/>
      <c r="D33" s="38"/>
      <c r="E33" s="38"/>
      <c r="F33" s="38"/>
      <c r="G33" s="38"/>
      <c r="H33" s="38"/>
      <c r="I33" s="38"/>
      <c r="J33" s="38"/>
      <c r="K33" s="3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23.7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57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1.2</v>
      </c>
      <c r="D2" s="7" t="s">
        <v>58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1" hidden="false" customHeight="true" outlineLevel="0" collapsed="false">
      <c r="A4" s="40"/>
      <c r="B4" s="40"/>
      <c r="C4" s="40"/>
      <c r="D4" s="40"/>
      <c r="E4" s="41" t="s">
        <v>59</v>
      </c>
      <c r="F4" s="42" t="s">
        <v>60</v>
      </c>
      <c r="G4" s="42" t="s">
        <v>61</v>
      </c>
      <c r="H4" s="42"/>
      <c r="I4" s="42"/>
      <c r="J4" s="40"/>
      <c r="K4" s="14"/>
    </row>
    <row r="5" s="15" customFormat="true" ht="21" hidden="false" customHeight="true" outlineLevel="0" collapsed="false">
      <c r="A5" s="43" t="s">
        <v>62</v>
      </c>
      <c r="B5" s="43"/>
      <c r="C5" s="43"/>
      <c r="D5" s="43"/>
      <c r="E5" s="44" t="s">
        <v>63</v>
      </c>
      <c r="F5" s="45" t="s">
        <v>64</v>
      </c>
      <c r="G5" s="46" t="s">
        <v>65</v>
      </c>
      <c r="H5" s="46"/>
      <c r="I5" s="46"/>
      <c r="J5" s="47" t="s">
        <v>66</v>
      </c>
      <c r="K5" s="14"/>
    </row>
    <row r="6" s="15" customFormat="true" ht="21" hidden="false" customHeight="true" outlineLevel="0" collapsed="false">
      <c r="A6" s="43"/>
      <c r="B6" s="43"/>
      <c r="C6" s="43"/>
      <c r="D6" s="43"/>
      <c r="E6" s="48" t="s">
        <v>67</v>
      </c>
      <c r="F6" s="45" t="s">
        <v>68</v>
      </c>
      <c r="G6" s="49" t="s">
        <v>69</v>
      </c>
      <c r="H6" s="49" t="s">
        <v>70</v>
      </c>
      <c r="I6" s="49" t="s">
        <v>71</v>
      </c>
      <c r="J6" s="47"/>
      <c r="K6" s="14"/>
    </row>
    <row r="7" s="15" customFormat="true" ht="21" hidden="false" customHeight="true" outlineLevel="0" collapsed="false">
      <c r="A7" s="50"/>
      <c r="B7" s="50"/>
      <c r="C7" s="50"/>
      <c r="D7" s="50"/>
      <c r="E7" s="51" t="s">
        <v>72</v>
      </c>
      <c r="F7" s="46" t="s">
        <v>73</v>
      </c>
      <c r="G7" s="46" t="s">
        <v>12</v>
      </c>
      <c r="H7" s="46" t="s">
        <v>74</v>
      </c>
      <c r="I7" s="46" t="s">
        <v>75</v>
      </c>
      <c r="J7" s="50"/>
      <c r="K7" s="14"/>
    </row>
    <row r="8" s="14" customFormat="true" ht="24" hidden="false" customHeight="true" outlineLevel="0" collapsed="false">
      <c r="A8" s="52" t="s">
        <v>11</v>
      </c>
      <c r="B8" s="52"/>
      <c r="C8" s="52"/>
      <c r="D8" s="52"/>
      <c r="E8" s="53" t="n">
        <f aca="false">SUM(E9:E20)</f>
        <v>713</v>
      </c>
      <c r="F8" s="54" t="n">
        <f aca="false">SUM(F9:F20)</f>
        <v>10197.771241</v>
      </c>
      <c r="G8" s="55" t="n">
        <f aca="false">H8+I8</f>
        <v>8071</v>
      </c>
      <c r="H8" s="56" t="n">
        <f aca="false">SUM(H9:H20)</f>
        <v>4271</v>
      </c>
      <c r="I8" s="56" t="n">
        <f aca="false">SUM(I9:I20)</f>
        <v>3800</v>
      </c>
      <c r="J8" s="57" t="s">
        <v>12</v>
      </c>
    </row>
    <row r="9" s="14" customFormat="true" ht="24" hidden="false" customHeight="true" outlineLevel="0" collapsed="false">
      <c r="A9" s="57"/>
      <c r="B9" s="58" t="s">
        <v>76</v>
      </c>
      <c r="C9" s="57"/>
      <c r="D9" s="59"/>
      <c r="E9" s="60" t="n">
        <v>180</v>
      </c>
      <c r="F9" s="61" t="n">
        <v>1494.910151</v>
      </c>
      <c r="G9" s="62" t="n">
        <f aca="false">H9+I9</f>
        <v>1502</v>
      </c>
      <c r="H9" s="63" t="n">
        <v>1091</v>
      </c>
      <c r="I9" s="64" t="n">
        <v>411</v>
      </c>
      <c r="J9" s="65" t="s">
        <v>77</v>
      </c>
    </row>
    <row r="10" customFormat="false" ht="21" hidden="false" customHeight="false" outlineLevel="0" collapsed="false">
      <c r="A10" s="2"/>
      <c r="B10" s="58" t="s">
        <v>78</v>
      </c>
      <c r="C10" s="2"/>
      <c r="D10" s="66"/>
      <c r="E10" s="67" t="n">
        <v>16</v>
      </c>
      <c r="F10" s="68" t="n">
        <v>34.6535</v>
      </c>
      <c r="G10" s="62" t="n">
        <f aca="false">H10+I10</f>
        <v>69</v>
      </c>
      <c r="H10" s="69" t="n">
        <v>56</v>
      </c>
      <c r="I10" s="70" t="n">
        <v>13</v>
      </c>
      <c r="J10" s="65" t="s">
        <v>79</v>
      </c>
    </row>
    <row r="11" customFormat="false" ht="21" hidden="false" customHeight="false" outlineLevel="0" collapsed="false">
      <c r="A11" s="2"/>
      <c r="B11" s="71" t="s">
        <v>80</v>
      </c>
      <c r="C11" s="2"/>
      <c r="D11" s="66"/>
      <c r="E11" s="67" t="n">
        <v>53</v>
      </c>
      <c r="F11" s="72" t="n">
        <v>50.5327</v>
      </c>
      <c r="G11" s="62" t="n">
        <f aca="false">H11+I11</f>
        <v>158</v>
      </c>
      <c r="H11" s="69" t="n">
        <v>120</v>
      </c>
      <c r="I11" s="70" t="n">
        <v>38</v>
      </c>
      <c r="J11" s="73" t="s">
        <v>81</v>
      </c>
    </row>
    <row r="12" customFormat="false" ht="21" hidden="false" customHeight="false" outlineLevel="0" collapsed="false">
      <c r="A12" s="2"/>
      <c r="B12" s="71" t="s">
        <v>82</v>
      </c>
      <c r="C12" s="2"/>
      <c r="D12" s="66"/>
      <c r="E12" s="67" t="n">
        <v>103</v>
      </c>
      <c r="F12" s="72" t="n">
        <v>497.2147</v>
      </c>
      <c r="G12" s="62" t="n">
        <f aca="false">H12+I12</f>
        <v>737</v>
      </c>
      <c r="H12" s="69" t="n">
        <v>505</v>
      </c>
      <c r="I12" s="70" t="n">
        <v>232</v>
      </c>
      <c r="J12" s="73" t="s">
        <v>83</v>
      </c>
    </row>
    <row r="13" customFormat="false" ht="21" hidden="false" customHeight="false" outlineLevel="0" collapsed="false">
      <c r="A13" s="2"/>
      <c r="B13" s="71" t="s">
        <v>84</v>
      </c>
      <c r="C13" s="2"/>
      <c r="D13" s="66"/>
      <c r="E13" s="67" t="n">
        <v>61</v>
      </c>
      <c r="F13" s="72" t="n">
        <v>3592.085955</v>
      </c>
      <c r="G13" s="62" t="n">
        <f aca="false">H13+I13</f>
        <v>929</v>
      </c>
      <c r="H13" s="69" t="n">
        <v>613</v>
      </c>
      <c r="I13" s="70" t="n">
        <v>316</v>
      </c>
      <c r="J13" s="73" t="s">
        <v>85</v>
      </c>
    </row>
    <row r="14" customFormat="false" ht="21" hidden="false" customHeight="false" outlineLevel="0" collapsed="false">
      <c r="A14" s="2"/>
      <c r="B14" s="74" t="s">
        <v>86</v>
      </c>
      <c r="C14" s="2"/>
      <c r="D14" s="66"/>
      <c r="E14" s="67" t="n">
        <v>58</v>
      </c>
      <c r="F14" s="72" t="n">
        <v>969.34731</v>
      </c>
      <c r="G14" s="62" t="n">
        <f aca="false">H14+I14</f>
        <v>1100</v>
      </c>
      <c r="H14" s="69" t="n">
        <v>481</v>
      </c>
      <c r="I14" s="70" t="n">
        <v>619</v>
      </c>
      <c r="J14" s="73" t="s">
        <v>87</v>
      </c>
    </row>
    <row r="15" customFormat="false" ht="21" hidden="false" customHeight="false" outlineLevel="0" collapsed="false">
      <c r="A15" s="2"/>
      <c r="B15" s="74" t="s">
        <v>88</v>
      </c>
      <c r="C15" s="2"/>
      <c r="D15" s="66"/>
      <c r="E15" s="67" t="n">
        <v>35</v>
      </c>
      <c r="F15" s="72" t="n">
        <v>94.7514</v>
      </c>
      <c r="G15" s="62" t="n">
        <f aca="false">H15+I15</f>
        <v>293</v>
      </c>
      <c r="H15" s="69" t="n">
        <v>159</v>
      </c>
      <c r="I15" s="70" t="n">
        <v>134</v>
      </c>
      <c r="J15" s="73" t="s">
        <v>89</v>
      </c>
    </row>
    <row r="16" customFormat="false" ht="21" hidden="false" customHeight="false" outlineLevel="0" collapsed="false">
      <c r="A16" s="2"/>
      <c r="B16" s="74" t="s">
        <v>90</v>
      </c>
      <c r="C16" s="2"/>
      <c r="D16" s="66"/>
      <c r="E16" s="67" t="n">
        <v>55</v>
      </c>
      <c r="F16" s="72" t="n">
        <v>1415.6101</v>
      </c>
      <c r="G16" s="62" t="n">
        <f aca="false">H16+I16</f>
        <v>522</v>
      </c>
      <c r="H16" s="69" t="n">
        <v>427</v>
      </c>
      <c r="I16" s="70" t="n">
        <v>95</v>
      </c>
      <c r="J16" s="73" t="s">
        <v>91</v>
      </c>
    </row>
    <row r="17" customFormat="false" ht="21" hidden="false" customHeight="false" outlineLevel="0" collapsed="false">
      <c r="A17" s="2"/>
      <c r="B17" s="74" t="s">
        <v>92</v>
      </c>
      <c r="C17" s="2"/>
      <c r="D17" s="66"/>
      <c r="E17" s="67" t="n">
        <v>30</v>
      </c>
      <c r="F17" s="72" t="n">
        <v>54.6313</v>
      </c>
      <c r="G17" s="62" t="n">
        <f aca="false">H17+I17</f>
        <v>208</v>
      </c>
      <c r="H17" s="69" t="n">
        <v>118</v>
      </c>
      <c r="I17" s="70" t="n">
        <v>90</v>
      </c>
      <c r="J17" s="73" t="s">
        <v>93</v>
      </c>
    </row>
    <row r="18" customFormat="false" ht="21" hidden="false" customHeight="false" outlineLevel="0" collapsed="false">
      <c r="A18" s="2"/>
      <c r="B18" s="74" t="s">
        <v>94</v>
      </c>
      <c r="C18" s="2"/>
      <c r="D18" s="66"/>
      <c r="E18" s="67" t="n">
        <v>29</v>
      </c>
      <c r="F18" s="72" t="n">
        <v>129.6736</v>
      </c>
      <c r="G18" s="62" t="n">
        <f aca="false">H18+I18</f>
        <v>182</v>
      </c>
      <c r="H18" s="69" t="n">
        <v>98</v>
      </c>
      <c r="I18" s="70" t="n">
        <v>84</v>
      </c>
      <c r="J18" s="73" t="s">
        <v>95</v>
      </c>
    </row>
    <row r="19" customFormat="false" ht="21" hidden="false" customHeight="false" outlineLevel="0" collapsed="false">
      <c r="A19" s="2"/>
      <c r="B19" s="74" t="s">
        <v>96</v>
      </c>
      <c r="C19" s="2"/>
      <c r="D19" s="66"/>
      <c r="E19" s="67" t="n">
        <v>24</v>
      </c>
      <c r="F19" s="72" t="n">
        <v>1322.078525</v>
      </c>
      <c r="G19" s="62" t="n">
        <f aca="false">H19+I19</f>
        <v>211</v>
      </c>
      <c r="H19" s="69" t="n">
        <v>179</v>
      </c>
      <c r="I19" s="70" t="n">
        <v>32</v>
      </c>
      <c r="J19" s="73" t="s">
        <v>97</v>
      </c>
    </row>
    <row r="20" customFormat="false" ht="21" hidden="false" customHeight="false" outlineLevel="0" collapsed="false">
      <c r="A20" s="2"/>
      <c r="B20" s="74" t="s">
        <v>98</v>
      </c>
      <c r="C20" s="2"/>
      <c r="D20" s="66"/>
      <c r="E20" s="67" t="n">
        <v>69</v>
      </c>
      <c r="F20" s="75" t="n">
        <v>542.282</v>
      </c>
      <c r="G20" s="62" t="n">
        <f aca="false">H20+I20</f>
        <v>2160</v>
      </c>
      <c r="H20" s="69" t="n">
        <v>424</v>
      </c>
      <c r="I20" s="70" t="n">
        <v>1736</v>
      </c>
      <c r="J20" s="73" t="s">
        <v>99</v>
      </c>
    </row>
    <row r="21" customFormat="false" ht="21" hidden="false" customHeight="false" outlineLevel="0" collapsed="false">
      <c r="A21" s="2"/>
      <c r="B21" s="2"/>
      <c r="C21" s="2"/>
      <c r="D21" s="66"/>
      <c r="E21" s="24"/>
      <c r="F21" s="24"/>
      <c r="G21" s="24"/>
      <c r="H21" s="24"/>
      <c r="I21" s="76"/>
      <c r="J21" s="2"/>
    </row>
    <row r="22" customFormat="false" ht="3" hidden="false" customHeight="true" outlineLevel="0" collapsed="false">
      <c r="A22" s="19"/>
      <c r="B22" s="19"/>
      <c r="C22" s="19"/>
      <c r="D22" s="36"/>
      <c r="E22" s="37"/>
      <c r="F22" s="37"/>
      <c r="G22" s="37"/>
      <c r="H22" s="37"/>
      <c r="I22" s="77"/>
      <c r="J22" s="19"/>
    </row>
    <row r="23" customFormat="false" ht="3" hidden="false" customHeight="true" outlineLevel="0" collapsed="false"/>
    <row r="24" customFormat="false" ht="21" hidden="false" customHeight="false" outlineLevel="0" collapsed="false">
      <c r="B24" s="78" t="s">
        <v>55</v>
      </c>
    </row>
    <row r="25" customFormat="false" ht="21" hidden="false" customHeight="false" outlineLevel="0" collapsed="false">
      <c r="B25" s="1" t="s">
        <v>56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5.71"/>
    <col collapsed="false" customWidth="true" hidden="false" outlineLevel="0" max="5" min="5" style="1" width="14.28"/>
    <col collapsed="false" customWidth="true" hidden="false" outlineLevel="0" max="9" min="6" style="1" width="10.71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00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101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79"/>
      <c r="B4" s="79"/>
      <c r="C4" s="79"/>
      <c r="D4" s="79"/>
      <c r="E4" s="41" t="s">
        <v>102</v>
      </c>
      <c r="F4" s="41" t="s">
        <v>103</v>
      </c>
      <c r="G4" s="41"/>
      <c r="H4" s="41" t="s">
        <v>104</v>
      </c>
      <c r="I4" s="41"/>
      <c r="J4" s="41"/>
      <c r="K4" s="40"/>
      <c r="L4" s="14"/>
    </row>
    <row r="5" s="15" customFormat="true" ht="22.5" hidden="false" customHeight="true" outlineLevel="0" collapsed="false">
      <c r="A5" s="80" t="s">
        <v>105</v>
      </c>
      <c r="B5" s="80"/>
      <c r="C5" s="80"/>
      <c r="D5" s="80"/>
      <c r="E5" s="49" t="s">
        <v>106</v>
      </c>
      <c r="F5" s="51" t="s">
        <v>107</v>
      </c>
      <c r="G5" s="51"/>
      <c r="H5" s="51" t="s">
        <v>108</v>
      </c>
      <c r="I5" s="51"/>
      <c r="J5" s="48"/>
      <c r="K5" s="81" t="s">
        <v>109</v>
      </c>
      <c r="L5" s="14"/>
    </row>
    <row r="6" s="15" customFormat="true" ht="22.5" hidden="false" customHeight="true" outlineLevel="0" collapsed="false">
      <c r="A6" s="80" t="s">
        <v>110</v>
      </c>
      <c r="B6" s="80"/>
      <c r="C6" s="80"/>
      <c r="D6" s="80"/>
      <c r="E6" s="48" t="s">
        <v>111</v>
      </c>
      <c r="F6" s="49" t="s">
        <v>102</v>
      </c>
      <c r="G6" s="49" t="s">
        <v>112</v>
      </c>
      <c r="H6" s="49" t="s">
        <v>102</v>
      </c>
      <c r="I6" s="44" t="s">
        <v>112</v>
      </c>
      <c r="J6" s="48"/>
      <c r="K6" s="81" t="s">
        <v>113</v>
      </c>
      <c r="L6" s="14"/>
    </row>
    <row r="7" s="15" customFormat="true" ht="22.5" hidden="false" customHeight="true" outlineLevel="0" collapsed="false">
      <c r="A7" s="82"/>
      <c r="B7" s="82"/>
      <c r="C7" s="82"/>
      <c r="D7" s="82"/>
      <c r="E7" s="51" t="s">
        <v>72</v>
      </c>
      <c r="F7" s="46" t="s">
        <v>114</v>
      </c>
      <c r="G7" s="46" t="s">
        <v>115</v>
      </c>
      <c r="H7" s="46" t="s">
        <v>114</v>
      </c>
      <c r="I7" s="46" t="s">
        <v>115</v>
      </c>
      <c r="J7" s="51"/>
      <c r="K7" s="50"/>
      <c r="L7" s="14"/>
    </row>
    <row r="8" s="89" customFormat="true" ht="33" hidden="false" customHeight="true" outlineLevel="0" collapsed="false">
      <c r="A8" s="83" t="s">
        <v>11</v>
      </c>
      <c r="B8" s="83"/>
      <c r="C8" s="83"/>
      <c r="D8" s="83"/>
      <c r="E8" s="84" t="n">
        <f aca="false">6802+5502</f>
        <v>12304</v>
      </c>
      <c r="F8" s="84" t="n">
        <f aca="false">18525+15910</f>
        <v>34435</v>
      </c>
      <c r="G8" s="85" t="n">
        <v>100</v>
      </c>
      <c r="H8" s="86" t="n">
        <f aca="false">7314+7300</f>
        <v>14614</v>
      </c>
      <c r="I8" s="85" t="n">
        <v>100</v>
      </c>
      <c r="J8" s="87"/>
      <c r="K8" s="88" t="s">
        <v>12</v>
      </c>
    </row>
    <row r="9" s="90" customFormat="true" ht="18" hidden="false" customHeight="false" outlineLevel="0" collapsed="false">
      <c r="A9" s="90" t="s">
        <v>116</v>
      </c>
      <c r="D9" s="91"/>
      <c r="E9" s="92"/>
      <c r="F9" s="92"/>
      <c r="G9" s="93"/>
      <c r="H9" s="92"/>
      <c r="I9" s="93"/>
      <c r="J9" s="94" t="s">
        <v>109</v>
      </c>
    </row>
    <row r="10" s="90" customFormat="true" ht="9" hidden="false" customHeight="true" outlineLevel="0" collapsed="false">
      <c r="D10" s="91"/>
      <c r="E10" s="92"/>
      <c r="F10" s="92"/>
      <c r="G10" s="93"/>
      <c r="H10" s="92"/>
      <c r="I10" s="93"/>
      <c r="J10" s="94"/>
    </row>
    <row r="11" s="26" customFormat="true" ht="19.5" hidden="false" customHeight="true" outlineLevel="0" collapsed="false">
      <c r="B11" s="26" t="s">
        <v>117</v>
      </c>
      <c r="D11" s="95"/>
      <c r="E11" s="96" t="n">
        <f aca="false">6695+5431</f>
        <v>12126</v>
      </c>
      <c r="F11" s="96" t="n">
        <f aca="false">12919+11602</f>
        <v>24521</v>
      </c>
      <c r="G11" s="97" t="n">
        <f aca="false">F11/F8*100</f>
        <v>71.2095251923915</v>
      </c>
      <c r="H11" s="96" t="n">
        <f aca="false">2812+3171</f>
        <v>5983</v>
      </c>
      <c r="I11" s="97" t="n">
        <f aca="false">H11/H8*100</f>
        <v>40.9401943342001</v>
      </c>
      <c r="J11" s="98"/>
      <c r="K11" s="26" t="s">
        <v>118</v>
      </c>
    </row>
    <row r="12" s="26" customFormat="true" ht="19.5" hidden="false" customHeight="true" outlineLevel="0" collapsed="false">
      <c r="B12" s="26" t="s">
        <v>119</v>
      </c>
      <c r="D12" s="95"/>
      <c r="E12" s="96" t="n">
        <f aca="false">65+30</f>
        <v>95</v>
      </c>
      <c r="F12" s="96" t="n">
        <f aca="false">1257+604</f>
        <v>1861</v>
      </c>
      <c r="G12" s="97" t="n">
        <f aca="false">F12/F8*100</f>
        <v>5.40438507332656</v>
      </c>
      <c r="H12" s="96" t="n">
        <f aca="false">619+482</f>
        <v>1101</v>
      </c>
      <c r="I12" s="97" t="n">
        <f aca="false">H12/H8*100</f>
        <v>7.53387162994389</v>
      </c>
      <c r="J12" s="98"/>
      <c r="K12" s="26" t="s">
        <v>120</v>
      </c>
    </row>
    <row r="13" s="26" customFormat="true" ht="19.5" hidden="false" customHeight="true" outlineLevel="0" collapsed="false">
      <c r="B13" s="26" t="s">
        <v>121</v>
      </c>
      <c r="D13" s="95"/>
      <c r="E13" s="96" t="n">
        <f aca="false">4+2</f>
        <v>6</v>
      </c>
      <c r="F13" s="96" t="n">
        <f aca="false">117+57</f>
        <v>174</v>
      </c>
      <c r="G13" s="97" t="n">
        <f aca="false">F13/F8*100</f>
        <v>0.505299840278786</v>
      </c>
      <c r="H13" s="96" t="n">
        <f aca="false">237+52</f>
        <v>289</v>
      </c>
      <c r="I13" s="97" t="n">
        <f aca="false">H13/H8*100</f>
        <v>1.97755576844122</v>
      </c>
      <c r="J13" s="98"/>
      <c r="K13" s="26" t="s">
        <v>122</v>
      </c>
    </row>
    <row r="14" s="26" customFormat="true" ht="19.5" hidden="false" customHeight="true" outlineLevel="0" collapsed="false">
      <c r="B14" s="26" t="s">
        <v>123</v>
      </c>
      <c r="D14" s="95"/>
      <c r="E14" s="96" t="n">
        <f aca="false">20+23</f>
        <v>43</v>
      </c>
      <c r="F14" s="96" t="n">
        <f aca="false">758+855</f>
        <v>1613</v>
      </c>
      <c r="G14" s="97" t="n">
        <f aca="false">F14/F8*100</f>
        <v>4.68418759982576</v>
      </c>
      <c r="H14" s="96" t="n">
        <f aca="false">446+817</f>
        <v>1263</v>
      </c>
      <c r="I14" s="97" t="n">
        <f aca="false">H14/H8*100</f>
        <v>8.64239770083482</v>
      </c>
      <c r="J14" s="98"/>
      <c r="K14" s="26" t="s">
        <v>124</v>
      </c>
    </row>
    <row r="15" s="26" customFormat="true" ht="19.5" hidden="false" customHeight="true" outlineLevel="0" collapsed="false">
      <c r="B15" s="26" t="s">
        <v>125</v>
      </c>
      <c r="D15" s="95"/>
      <c r="E15" s="96" t="n">
        <f aca="false">14+12</f>
        <v>26</v>
      </c>
      <c r="F15" s="96" t="n">
        <f aca="false">1617+1004</f>
        <v>2621</v>
      </c>
      <c r="G15" s="97" t="n">
        <f aca="false">F15/F8*100</f>
        <v>7.61144184695804</v>
      </c>
      <c r="H15" s="96" t="n">
        <f aca="false">1346+990</f>
        <v>2336</v>
      </c>
      <c r="I15" s="97" t="n">
        <f aca="false">H15/H8*100</f>
        <v>15.9846722321062</v>
      </c>
      <c r="J15" s="98"/>
      <c r="K15" s="26" t="s">
        <v>126</v>
      </c>
    </row>
    <row r="16" s="26" customFormat="true" ht="19.5" hidden="false" customHeight="true" outlineLevel="0" collapsed="false">
      <c r="B16" s="99" t="s">
        <v>127</v>
      </c>
      <c r="D16" s="95"/>
      <c r="E16" s="96" t="n">
        <f aca="false">4+4</f>
        <v>8</v>
      </c>
      <c r="F16" s="96" t="n">
        <f aca="false">1857+1788</f>
        <v>3645</v>
      </c>
      <c r="G16" s="97" t="n">
        <f aca="false">F16/F8*100</f>
        <v>10.5851604472194</v>
      </c>
      <c r="H16" s="96" t="n">
        <f aca="false">1854+1788</f>
        <v>3642</v>
      </c>
      <c r="I16" s="97" t="n">
        <f aca="false">H16/H8*100</f>
        <v>24.9213083344738</v>
      </c>
      <c r="J16" s="98"/>
      <c r="K16" s="26" t="s">
        <v>128</v>
      </c>
    </row>
    <row r="17" s="90" customFormat="true" ht="18" hidden="false" customHeight="false" outlineLevel="0" collapsed="false">
      <c r="A17" s="90" t="s">
        <v>110</v>
      </c>
      <c r="D17" s="91"/>
      <c r="E17" s="92"/>
      <c r="F17" s="92"/>
      <c r="G17" s="93"/>
      <c r="H17" s="92"/>
      <c r="I17" s="93"/>
      <c r="J17" s="94" t="s">
        <v>113</v>
      </c>
    </row>
    <row r="18" s="90" customFormat="true" ht="9" hidden="false" customHeight="true" outlineLevel="0" collapsed="false">
      <c r="D18" s="91"/>
      <c r="E18" s="92"/>
      <c r="F18" s="92"/>
      <c r="G18" s="93"/>
      <c r="H18" s="92"/>
      <c r="I18" s="93"/>
      <c r="J18" s="94"/>
    </row>
    <row r="19" s="26" customFormat="true" ht="19.5" hidden="false" customHeight="true" outlineLevel="0" collapsed="false">
      <c r="B19" s="99" t="s">
        <v>129</v>
      </c>
      <c r="D19" s="95"/>
      <c r="F19" s="96"/>
      <c r="G19" s="97"/>
      <c r="H19" s="96"/>
      <c r="I19" s="97"/>
      <c r="J19" s="98"/>
      <c r="K19" s="26" t="s">
        <v>130</v>
      </c>
    </row>
    <row r="20" s="26" customFormat="true" ht="19.5" hidden="false" customHeight="true" outlineLevel="0" collapsed="false">
      <c r="B20" s="99" t="s">
        <v>131</v>
      </c>
      <c r="D20" s="95"/>
      <c r="E20" s="96"/>
      <c r="F20" s="96"/>
      <c r="G20" s="97"/>
      <c r="H20" s="96"/>
      <c r="I20" s="97"/>
      <c r="J20" s="98"/>
      <c r="K20" s="26" t="s">
        <v>132</v>
      </c>
    </row>
    <row r="21" s="26" customFormat="true" ht="19.5" hidden="false" customHeight="true" outlineLevel="0" collapsed="false">
      <c r="B21" s="99" t="s">
        <v>133</v>
      </c>
      <c r="D21" s="95"/>
      <c r="E21" s="96" t="n">
        <f aca="false">916+632</f>
        <v>1548</v>
      </c>
      <c r="F21" s="96" t="n">
        <f aca="false">1831+1904</f>
        <v>3735</v>
      </c>
      <c r="G21" s="97" t="n">
        <f aca="false">F21/F8*100</f>
        <v>10.8465224335705</v>
      </c>
      <c r="H21" s="96" t="n">
        <f aca="false">434+999</f>
        <v>1433</v>
      </c>
      <c r="I21" s="97" t="n">
        <f aca="false">H21/H8*100</f>
        <v>9.80566579991789</v>
      </c>
      <c r="J21" s="98"/>
      <c r="K21" s="26" t="s">
        <v>134</v>
      </c>
    </row>
    <row r="22" s="26" customFormat="true" ht="19.5" hidden="false" customHeight="true" outlineLevel="0" collapsed="false">
      <c r="B22" s="99" t="s">
        <v>135</v>
      </c>
      <c r="D22" s="95"/>
      <c r="F22" s="96"/>
      <c r="G22" s="97"/>
      <c r="H22" s="96"/>
      <c r="I22" s="97"/>
      <c r="J22" s="98"/>
      <c r="K22" s="26" t="s">
        <v>136</v>
      </c>
    </row>
    <row r="23" s="26" customFormat="true" ht="19.5" hidden="false" customHeight="true" outlineLevel="0" collapsed="false">
      <c r="B23" s="99" t="s">
        <v>137</v>
      </c>
      <c r="D23" s="95"/>
      <c r="E23" s="96" t="n">
        <f aca="false">157+154</f>
        <v>311</v>
      </c>
      <c r="F23" s="96" t="n">
        <f aca="false">979+620</f>
        <v>1599</v>
      </c>
      <c r="G23" s="97" t="n">
        <f aca="false">F23/F8*100</f>
        <v>4.64353129083781</v>
      </c>
      <c r="H23" s="96" t="n">
        <f aca="false">625+346</f>
        <v>971</v>
      </c>
      <c r="I23" s="97" t="n">
        <f aca="false">H23/H8*100</f>
        <v>6.64431367182154</v>
      </c>
      <c r="J23" s="98"/>
      <c r="K23" s="26" t="s">
        <v>138</v>
      </c>
    </row>
    <row r="24" s="26" customFormat="true" ht="19.5" hidden="false" customHeight="true" outlineLevel="0" collapsed="false">
      <c r="D24" s="95"/>
      <c r="E24" s="96"/>
      <c r="F24" s="96"/>
      <c r="G24" s="97"/>
      <c r="H24" s="96"/>
      <c r="I24" s="97"/>
      <c r="J24" s="98"/>
      <c r="K24" s="26" t="s">
        <v>139</v>
      </c>
    </row>
    <row r="25" s="26" customFormat="true" ht="19.5" hidden="false" customHeight="true" outlineLevel="0" collapsed="false">
      <c r="B25" s="99" t="s">
        <v>140</v>
      </c>
      <c r="D25" s="95"/>
      <c r="F25" s="96"/>
      <c r="G25" s="97"/>
      <c r="H25" s="96"/>
      <c r="I25" s="97"/>
      <c r="J25" s="98"/>
      <c r="K25" s="26" t="s">
        <v>141</v>
      </c>
    </row>
    <row r="26" s="26" customFormat="true" ht="19.5" hidden="false" customHeight="true" outlineLevel="0" collapsed="false">
      <c r="B26" s="99" t="s">
        <v>142</v>
      </c>
      <c r="D26" s="95"/>
      <c r="E26" s="96" t="n">
        <f aca="false">3205+2231</f>
        <v>5436</v>
      </c>
      <c r="F26" s="96" t="n">
        <f aca="false">5377+4691</f>
        <v>10068</v>
      </c>
      <c r="G26" s="97" t="n">
        <f aca="false">F26/F8*100</f>
        <v>29.237694206476</v>
      </c>
      <c r="H26" s="96" t="n">
        <f aca="false">158+1090</f>
        <v>1248</v>
      </c>
      <c r="I26" s="97" t="n">
        <f aca="false">H26/H8*100</f>
        <v>8.53975639797455</v>
      </c>
      <c r="J26" s="98"/>
      <c r="K26" s="26" t="s">
        <v>143</v>
      </c>
    </row>
    <row r="27" s="26" customFormat="true" ht="19.5" hidden="false" customHeight="true" outlineLevel="0" collapsed="false">
      <c r="B27" s="99" t="s">
        <v>144</v>
      </c>
      <c r="D27" s="95"/>
      <c r="E27" s="96" t="n">
        <f aca="false">718+729</f>
        <v>1447</v>
      </c>
      <c r="F27" s="96" t="n">
        <f aca="false">1243+1920</f>
        <v>3163</v>
      </c>
      <c r="G27" s="97" t="n">
        <f aca="false">F27/F8*100</f>
        <v>9.18542180920575</v>
      </c>
      <c r="H27" s="96" t="n">
        <f aca="false">225+647</f>
        <v>872</v>
      </c>
      <c r="I27" s="97" t="n">
        <f aca="false">H27/H8*100</f>
        <v>5.96688107294375</v>
      </c>
      <c r="J27" s="98"/>
      <c r="K27" s="26" t="s">
        <v>145</v>
      </c>
    </row>
    <row r="28" s="6" customFormat="true" ht="21" hidden="false" customHeight="false" outlineLevel="0" collapsed="false">
      <c r="A28" s="3"/>
      <c r="B28" s="4" t="s">
        <v>0</v>
      </c>
      <c r="C28" s="5" t="n">
        <v>11.3</v>
      </c>
      <c r="D28" s="4" t="s">
        <v>146</v>
      </c>
      <c r="E28" s="3"/>
      <c r="F28" s="3"/>
      <c r="G28" s="3"/>
      <c r="H28" s="3"/>
      <c r="I28" s="3"/>
      <c r="J28" s="3"/>
      <c r="K28" s="3"/>
    </row>
    <row r="29" s="8" customFormat="true" ht="21" hidden="false" customHeight="false" outlineLevel="0" collapsed="false">
      <c r="A29" s="7"/>
      <c r="B29" s="7" t="s">
        <v>2</v>
      </c>
      <c r="C29" s="5" t="n">
        <v>11.3</v>
      </c>
      <c r="D29" s="7" t="s">
        <v>147</v>
      </c>
      <c r="E29" s="7"/>
      <c r="F29" s="7"/>
      <c r="G29" s="7"/>
      <c r="H29" s="7"/>
      <c r="I29" s="7"/>
      <c r="J29" s="7"/>
      <c r="K29" s="7"/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15" customFormat="true" ht="22.5" hidden="false" customHeight="true" outlineLevel="0" collapsed="false">
      <c r="A31" s="79"/>
      <c r="B31" s="79"/>
      <c r="C31" s="79"/>
      <c r="D31" s="79"/>
      <c r="E31" s="41" t="s">
        <v>102</v>
      </c>
      <c r="F31" s="41" t="s">
        <v>103</v>
      </c>
      <c r="G31" s="41"/>
      <c r="H31" s="41" t="s">
        <v>104</v>
      </c>
      <c r="I31" s="41"/>
      <c r="J31" s="41"/>
      <c r="K31" s="40"/>
      <c r="L31" s="14"/>
    </row>
    <row r="32" s="15" customFormat="true" ht="22.5" hidden="false" customHeight="true" outlineLevel="0" collapsed="false">
      <c r="A32" s="80" t="s">
        <v>105</v>
      </c>
      <c r="B32" s="80"/>
      <c r="C32" s="80"/>
      <c r="D32" s="80"/>
      <c r="E32" s="49" t="s">
        <v>106</v>
      </c>
      <c r="F32" s="51" t="s">
        <v>107</v>
      </c>
      <c r="G32" s="51"/>
      <c r="H32" s="51" t="s">
        <v>108</v>
      </c>
      <c r="I32" s="51"/>
      <c r="J32" s="48"/>
      <c r="K32" s="81" t="s">
        <v>109</v>
      </c>
      <c r="L32" s="14"/>
    </row>
    <row r="33" s="15" customFormat="true" ht="22.5" hidden="false" customHeight="true" outlineLevel="0" collapsed="false">
      <c r="A33" s="80" t="s">
        <v>110</v>
      </c>
      <c r="B33" s="80"/>
      <c r="C33" s="80"/>
      <c r="D33" s="80"/>
      <c r="E33" s="48" t="s">
        <v>111</v>
      </c>
      <c r="F33" s="49" t="s">
        <v>102</v>
      </c>
      <c r="G33" s="49" t="s">
        <v>112</v>
      </c>
      <c r="H33" s="49" t="s">
        <v>102</v>
      </c>
      <c r="I33" s="44" t="s">
        <v>112</v>
      </c>
      <c r="J33" s="48"/>
      <c r="K33" s="81" t="s">
        <v>113</v>
      </c>
      <c r="L33" s="14"/>
    </row>
    <row r="34" s="15" customFormat="true" ht="22.5" hidden="false" customHeight="true" outlineLevel="0" collapsed="false">
      <c r="A34" s="82"/>
      <c r="B34" s="82"/>
      <c r="C34" s="82"/>
      <c r="D34" s="82"/>
      <c r="E34" s="51" t="s">
        <v>72</v>
      </c>
      <c r="F34" s="46" t="s">
        <v>114</v>
      </c>
      <c r="G34" s="46" t="s">
        <v>115</v>
      </c>
      <c r="H34" s="46" t="s">
        <v>114</v>
      </c>
      <c r="I34" s="46" t="s">
        <v>115</v>
      </c>
      <c r="J34" s="51"/>
      <c r="K34" s="50"/>
      <c r="L34" s="14"/>
    </row>
    <row r="35" s="26" customFormat="true" ht="19.5" hidden="false" customHeight="true" outlineLevel="0" collapsed="false">
      <c r="B35" s="99" t="s">
        <v>148</v>
      </c>
      <c r="D35" s="95"/>
      <c r="E35" s="100" t="n">
        <f aca="false">129+69</f>
        <v>198</v>
      </c>
      <c r="F35" s="100" t="n">
        <f aca="false">134+117</f>
        <v>251</v>
      </c>
      <c r="G35" s="97" t="n">
        <f aca="false">F35/F8*100</f>
        <v>0.728909539712502</v>
      </c>
      <c r="H35" s="100" t="n">
        <v>42</v>
      </c>
      <c r="I35" s="97" t="n">
        <f aca="false">H35/H8*100</f>
        <v>0.287395648008759</v>
      </c>
      <c r="J35" s="98"/>
      <c r="K35" s="26" t="s">
        <v>149</v>
      </c>
    </row>
    <row r="36" s="26" customFormat="true" ht="19.5" hidden="false" customHeight="true" outlineLevel="0" collapsed="false">
      <c r="B36" s="99" t="s">
        <v>150</v>
      </c>
      <c r="D36" s="95"/>
      <c r="E36" s="100" t="n">
        <f aca="false">2+34</f>
        <v>36</v>
      </c>
      <c r="F36" s="100" t="n">
        <f aca="false">5+58</f>
        <v>63</v>
      </c>
      <c r="G36" s="97" t="n">
        <f aca="false">F36/F8*100</f>
        <v>0.182953390445767</v>
      </c>
      <c r="H36" s="100" t="n">
        <v>11</v>
      </c>
      <c r="I36" s="97" t="n">
        <f aca="false">H36/H8*100</f>
        <v>0.0752702887641987</v>
      </c>
      <c r="J36" s="98"/>
      <c r="K36" s="26" t="s">
        <v>151</v>
      </c>
    </row>
    <row r="37" s="26" customFormat="true" ht="19.5" hidden="false" customHeight="true" outlineLevel="0" collapsed="false">
      <c r="B37" s="99" t="s">
        <v>152</v>
      </c>
      <c r="D37" s="95"/>
      <c r="E37" s="100"/>
      <c r="F37" s="100"/>
      <c r="G37" s="100"/>
      <c r="H37" s="100"/>
      <c r="I37" s="100"/>
      <c r="J37" s="98"/>
      <c r="K37" s="26" t="s">
        <v>153</v>
      </c>
    </row>
    <row r="38" s="26" customFormat="true" ht="19.5" hidden="false" customHeight="true" outlineLevel="0" collapsed="false">
      <c r="B38" s="99" t="s">
        <v>154</v>
      </c>
      <c r="D38" s="95"/>
      <c r="E38" s="100"/>
      <c r="F38" s="100"/>
      <c r="G38" s="100"/>
      <c r="H38" s="100"/>
      <c r="I38" s="100"/>
      <c r="J38" s="98"/>
      <c r="K38" s="26" t="s">
        <v>155</v>
      </c>
    </row>
    <row r="39" s="26" customFormat="true" ht="19.5" hidden="false" customHeight="true" outlineLevel="0" collapsed="false">
      <c r="B39" s="99" t="s">
        <v>156</v>
      </c>
      <c r="D39" s="95"/>
      <c r="E39" s="100" t="n">
        <f aca="false">124+266</f>
        <v>390</v>
      </c>
      <c r="F39" s="100" t="n">
        <f aca="false">354+609</f>
        <v>963</v>
      </c>
      <c r="G39" s="97" t="n">
        <f aca="false">F39/F8*100</f>
        <v>2.79657325395673</v>
      </c>
      <c r="H39" s="100" t="n">
        <f aca="false">159+230</f>
        <v>389</v>
      </c>
      <c r="I39" s="97" t="n">
        <f aca="false">H39/H8*100</f>
        <v>2.66183112084303</v>
      </c>
      <c r="J39" s="98"/>
      <c r="K39" s="26" t="s">
        <v>157</v>
      </c>
    </row>
    <row r="40" s="26" customFormat="true" ht="19.5" hidden="false" customHeight="true" outlineLevel="0" collapsed="false">
      <c r="B40" s="99" t="s">
        <v>158</v>
      </c>
      <c r="D40" s="95"/>
      <c r="E40" s="100" t="n">
        <f aca="false">334+661</f>
        <v>995</v>
      </c>
      <c r="F40" s="100" t="n">
        <f aca="false">749+1321</f>
        <v>2070</v>
      </c>
      <c r="G40" s="97" t="n">
        <f aca="false">F40/F8*100</f>
        <v>6.01132568607521</v>
      </c>
      <c r="H40" s="100" t="n">
        <f aca="false">307+463</f>
        <v>770</v>
      </c>
      <c r="I40" s="97" t="n">
        <f aca="false">H40/H8*100</f>
        <v>5.26892021349391</v>
      </c>
      <c r="J40" s="98"/>
      <c r="K40" s="26" t="s">
        <v>159</v>
      </c>
    </row>
    <row r="41" s="26" customFormat="true" ht="19.5" hidden="false" customHeight="true" outlineLevel="0" collapsed="false">
      <c r="B41" s="99" t="s">
        <v>160</v>
      </c>
      <c r="D41" s="95"/>
      <c r="E41" s="100" t="n">
        <f aca="false">915+601</f>
        <v>1516</v>
      </c>
      <c r="F41" s="100" t="n">
        <f aca="false">6730+2287</f>
        <v>9017</v>
      </c>
      <c r="G41" s="97" t="n">
        <f aca="false">F41/F8*100</f>
        <v>26.1855670103093</v>
      </c>
      <c r="H41" s="100" t="n">
        <f aca="false">4665+1249</f>
        <v>5914</v>
      </c>
      <c r="I41" s="97" t="n">
        <f aca="false">H41/H8*100</f>
        <v>40.4680443410428</v>
      </c>
      <c r="J41" s="98"/>
      <c r="K41" s="26" t="s">
        <v>161</v>
      </c>
    </row>
    <row r="42" s="26" customFormat="true" ht="19.5" hidden="false" customHeight="true" outlineLevel="0" collapsed="false">
      <c r="B42" s="99" t="s">
        <v>162</v>
      </c>
      <c r="D42" s="95"/>
      <c r="E42" s="100" t="n">
        <f aca="false">80+41</f>
        <v>121</v>
      </c>
      <c r="F42" s="100" t="n">
        <f aca="false">652+451</f>
        <v>1103</v>
      </c>
      <c r="G42" s="97" t="n">
        <f aca="false">F42/F8*100</f>
        <v>3.20313634383621</v>
      </c>
      <c r="H42" s="100" t="n">
        <f aca="false">528+374</f>
        <v>902</v>
      </c>
      <c r="I42" s="97" t="n">
        <f aca="false">H42/H8*100</f>
        <v>6.1721636786643</v>
      </c>
      <c r="J42" s="98"/>
      <c r="K42" s="26" t="s">
        <v>163</v>
      </c>
    </row>
    <row r="43" s="26" customFormat="true" ht="19.5" hidden="false" customHeight="true" outlineLevel="0" collapsed="false">
      <c r="D43" s="95"/>
      <c r="E43" s="100"/>
      <c r="F43" s="100"/>
      <c r="G43" s="100"/>
      <c r="H43" s="100"/>
      <c r="I43" s="100"/>
      <c r="J43" s="98"/>
      <c r="K43" s="26" t="s">
        <v>164</v>
      </c>
    </row>
    <row r="44" s="26" customFormat="true" ht="19.5" hidden="false" customHeight="true" outlineLevel="0" collapsed="false">
      <c r="B44" s="99" t="s">
        <v>165</v>
      </c>
      <c r="D44" s="95"/>
      <c r="E44" s="100"/>
      <c r="F44" s="100"/>
      <c r="G44" s="100"/>
      <c r="H44" s="100"/>
      <c r="I44" s="100"/>
      <c r="J44" s="98"/>
      <c r="K44" s="26" t="s">
        <v>166</v>
      </c>
    </row>
    <row r="45" s="26" customFormat="true" ht="19.5" hidden="false" customHeight="true" outlineLevel="0" collapsed="false">
      <c r="B45" s="99" t="s">
        <v>167</v>
      </c>
      <c r="D45" s="95"/>
      <c r="E45" s="100" t="n">
        <f aca="false">200+77</f>
        <v>277</v>
      </c>
      <c r="F45" s="100" t="n">
        <f aca="false">246+151</f>
        <v>397</v>
      </c>
      <c r="G45" s="97" t="n">
        <f aca="false">F45/F8*100</f>
        <v>1.15289676201539</v>
      </c>
      <c r="H45" s="100" t="n">
        <f aca="false">12+68</f>
        <v>80</v>
      </c>
      <c r="I45" s="97" t="n">
        <f aca="false">H45/H8*100</f>
        <v>0.547420281921445</v>
      </c>
      <c r="J45" s="98"/>
      <c r="K45" s="26" t="s">
        <v>168</v>
      </c>
    </row>
    <row r="46" s="26" customFormat="true" ht="19.5" hidden="false" customHeight="true" outlineLevel="0" collapsed="false">
      <c r="B46" s="99" t="s">
        <v>169</v>
      </c>
      <c r="D46" s="95"/>
      <c r="E46" s="100" t="n">
        <f aca="false">22+7</f>
        <v>29</v>
      </c>
      <c r="F46" s="100" t="n">
        <f aca="false">225+1781</f>
        <v>2006</v>
      </c>
      <c r="G46" s="97" t="n">
        <f aca="false">F46/F8*100</f>
        <v>5.82546827355888</v>
      </c>
      <c r="H46" s="100" t="n">
        <f aca="false">201+1781</f>
        <v>1982</v>
      </c>
      <c r="I46" s="97" t="n">
        <f aca="false">H46/H8*100</f>
        <v>13.5623374846038</v>
      </c>
      <c r="J46" s="98"/>
      <c r="K46" s="26" t="s">
        <v>170</v>
      </c>
    </row>
    <row r="47" customFormat="false" ht="3" hidden="false" customHeight="true" outlineLevel="0" collapsed="false">
      <c r="A47" s="19"/>
      <c r="B47" s="19"/>
      <c r="C47" s="19"/>
      <c r="D47" s="36"/>
      <c r="E47" s="37"/>
      <c r="F47" s="37"/>
      <c r="G47" s="37"/>
      <c r="H47" s="37"/>
      <c r="I47" s="37"/>
      <c r="J47" s="37"/>
      <c r="K47" s="19"/>
    </row>
    <row r="48" customFormat="false" ht="3" hidden="false" customHeight="true" outlineLevel="0" collapsed="false"/>
    <row r="49" s="14" customFormat="true" ht="18.75" hidden="false" customHeight="false" outlineLevel="0" collapsed="false">
      <c r="A49" s="15"/>
      <c r="B49" s="101" t="s">
        <v>171</v>
      </c>
      <c r="C49" s="15"/>
      <c r="D49" s="15"/>
      <c r="E49" s="15"/>
      <c r="F49" s="15"/>
      <c r="G49" s="15"/>
      <c r="H49" s="15"/>
      <c r="I49" s="15"/>
      <c r="J49" s="15"/>
      <c r="K49" s="15"/>
    </row>
    <row r="50" s="14" customFormat="true" ht="18.75" hidden="false" customHeight="false" outlineLevel="0" collapsed="false">
      <c r="A50" s="15"/>
      <c r="B50" s="15" t="s">
        <v>172</v>
      </c>
      <c r="C50" s="15"/>
      <c r="D50" s="15"/>
      <c r="E50" s="15"/>
      <c r="F50" s="15"/>
      <c r="G50" s="15"/>
      <c r="H50" s="15"/>
      <c r="I50" s="15"/>
      <c r="J50" s="15"/>
      <c r="K50" s="15"/>
    </row>
  </sheetData>
  <mergeCells count="13">
    <mergeCell ref="F4:G4"/>
    <mergeCell ref="H4:I4"/>
    <mergeCell ref="A5:D5"/>
    <mergeCell ref="F5:G5"/>
    <mergeCell ref="H5:I5"/>
    <mergeCell ref="A6:D6"/>
    <mergeCell ref="A8:D8"/>
    <mergeCell ref="F31:G31"/>
    <mergeCell ref="H31:I31"/>
    <mergeCell ref="A32:D32"/>
    <mergeCell ref="F32:G32"/>
    <mergeCell ref="H32:I32"/>
    <mergeCell ref="A33:D3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5" min="5" style="1" width="5.7"/>
    <col collapsed="false" customWidth="true" hidden="false" outlineLevel="0" max="6" min="6" style="1" width="5.85"/>
    <col collapsed="false" customWidth="true" hidden="false" outlineLevel="0" max="7" min="7" style="1" width="5.7"/>
    <col collapsed="false" customWidth="true" hidden="false" outlineLevel="0" max="8" min="8" style="1" width="5.28"/>
    <col collapsed="false" customWidth="true" hidden="false" outlineLevel="0" max="9" min="9" style="1" width="4.71"/>
    <col collapsed="false" customWidth="true" hidden="false" outlineLevel="0" max="10" min="10" style="1" width="5.7"/>
    <col collapsed="false" customWidth="true" hidden="false" outlineLevel="0" max="11" min="11" style="1" width="4.71"/>
    <col collapsed="false" customWidth="true" hidden="false" outlineLevel="0" max="12" min="12" style="1" width="5.7"/>
    <col collapsed="false" customWidth="true" hidden="false" outlineLevel="0" max="13" min="13" style="1" width="4.71"/>
    <col collapsed="false" customWidth="true" hidden="false" outlineLevel="0" max="14" min="14" style="1" width="5.7"/>
    <col collapsed="false" customWidth="true" hidden="false" outlineLevel="0" max="15" min="15" style="1" width="4.71"/>
    <col collapsed="false" customWidth="true" hidden="false" outlineLevel="0" max="16" min="16" style="1" width="5.7"/>
    <col collapsed="false" customWidth="true" hidden="false" outlineLevel="0" max="17" min="17" style="1" width="4.71"/>
    <col collapsed="false" customWidth="true" hidden="false" outlineLevel="0" max="18" min="18" style="1" width="5.7"/>
    <col collapsed="false" customWidth="true" hidden="false" outlineLevel="0" max="19" min="19" style="1" width="3.71"/>
    <col collapsed="false" customWidth="true" hidden="false" outlineLevel="0" max="20" min="20" style="1" width="4.71"/>
    <col collapsed="false" customWidth="true" hidden="false" outlineLevel="0" max="21" min="21" style="1" width="3.71"/>
    <col collapsed="false" customWidth="true" hidden="false" outlineLevel="0" max="22" min="22" style="1" width="4.71"/>
    <col collapsed="false" customWidth="true" hidden="false" outlineLevel="0" max="23" min="23" style="1" width="3.71"/>
    <col collapsed="false" customWidth="true" hidden="false" outlineLevel="0" max="24" min="24" style="1" width="5.7"/>
    <col collapsed="false" customWidth="true" hidden="false" outlineLevel="0" max="25" min="25" style="1" width="1.56"/>
    <col collapsed="false" customWidth="true" hidden="false" outlineLevel="0" max="26" min="26" style="2" width="18.71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7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1.4</v>
      </c>
      <c r="D2" s="7" t="s">
        <v>17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9"/>
    </row>
    <row r="4" s="105" customFormat="true" ht="22.5" hidden="false" customHeight="true" outlineLevel="0" collapsed="false">
      <c r="A4" s="102"/>
      <c r="B4" s="102"/>
      <c r="C4" s="102"/>
      <c r="D4" s="102"/>
      <c r="E4" s="103" t="s">
        <v>69</v>
      </c>
      <c r="F4" s="103"/>
      <c r="G4" s="104" t="s">
        <v>175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2"/>
      <c r="Z4" s="26"/>
      <c r="AA4" s="26"/>
    </row>
    <row r="5" s="105" customFormat="true" ht="18" hidden="false" customHeight="true" outlineLevel="0" collapsed="false">
      <c r="A5" s="106" t="s">
        <v>5</v>
      </c>
      <c r="B5" s="106"/>
      <c r="C5" s="106"/>
      <c r="D5" s="106"/>
      <c r="E5" s="107" t="s">
        <v>12</v>
      </c>
      <c r="F5" s="107"/>
      <c r="G5" s="108" t="s">
        <v>176</v>
      </c>
      <c r="H5" s="108"/>
      <c r="I5" s="108" t="s">
        <v>177</v>
      </c>
      <c r="J5" s="108"/>
      <c r="K5" s="108" t="s">
        <v>178</v>
      </c>
      <c r="L5" s="108"/>
      <c r="M5" s="108" t="s">
        <v>179</v>
      </c>
      <c r="N5" s="108"/>
      <c r="O5" s="108" t="s">
        <v>180</v>
      </c>
      <c r="P5" s="108"/>
      <c r="Q5" s="108" t="s">
        <v>181</v>
      </c>
      <c r="R5" s="108"/>
      <c r="S5" s="108" t="s">
        <v>182</v>
      </c>
      <c r="T5" s="108"/>
      <c r="U5" s="108" t="s">
        <v>183</v>
      </c>
      <c r="V5" s="108"/>
      <c r="W5" s="109" t="s">
        <v>184</v>
      </c>
      <c r="X5" s="109"/>
      <c r="Y5" s="110" t="s">
        <v>7</v>
      </c>
      <c r="Z5" s="110"/>
      <c r="AA5" s="26"/>
    </row>
    <row r="6" s="105" customFormat="true" ht="23.25" hidden="false" customHeight="true" outlineLevel="0" collapsed="false">
      <c r="A6" s="106"/>
      <c r="B6" s="106"/>
      <c r="C6" s="106"/>
      <c r="D6" s="106"/>
      <c r="E6" s="111" t="s">
        <v>185</v>
      </c>
      <c r="F6" s="111" t="s">
        <v>104</v>
      </c>
      <c r="G6" s="112" t="s">
        <v>185</v>
      </c>
      <c r="H6" s="112" t="s">
        <v>104</v>
      </c>
      <c r="I6" s="112" t="s">
        <v>185</v>
      </c>
      <c r="J6" s="112" t="s">
        <v>104</v>
      </c>
      <c r="K6" s="112" t="s">
        <v>185</v>
      </c>
      <c r="L6" s="112" t="s">
        <v>104</v>
      </c>
      <c r="M6" s="112" t="s">
        <v>185</v>
      </c>
      <c r="N6" s="112" t="s">
        <v>104</v>
      </c>
      <c r="O6" s="112" t="s">
        <v>185</v>
      </c>
      <c r="P6" s="112" t="s">
        <v>104</v>
      </c>
      <c r="Q6" s="112" t="s">
        <v>185</v>
      </c>
      <c r="R6" s="112" t="s">
        <v>104</v>
      </c>
      <c r="S6" s="112" t="s">
        <v>185</v>
      </c>
      <c r="T6" s="112" t="s">
        <v>104</v>
      </c>
      <c r="U6" s="112" t="s">
        <v>185</v>
      </c>
      <c r="V6" s="112" t="s">
        <v>104</v>
      </c>
      <c r="W6" s="112" t="s">
        <v>185</v>
      </c>
      <c r="X6" s="112" t="s">
        <v>104</v>
      </c>
      <c r="Y6" s="110"/>
      <c r="Z6" s="110"/>
      <c r="AA6" s="26"/>
    </row>
    <row r="7" s="105" customFormat="true" ht="15" hidden="false" customHeight="true" outlineLevel="0" collapsed="false">
      <c r="A7" s="113"/>
      <c r="B7" s="113"/>
      <c r="C7" s="113"/>
      <c r="D7" s="113"/>
      <c r="E7" s="114" t="s">
        <v>186</v>
      </c>
      <c r="F7" s="114" t="s">
        <v>187</v>
      </c>
      <c r="G7" s="114" t="s">
        <v>186</v>
      </c>
      <c r="H7" s="114" t="s">
        <v>187</v>
      </c>
      <c r="I7" s="114" t="s">
        <v>186</v>
      </c>
      <c r="J7" s="114" t="s">
        <v>187</v>
      </c>
      <c r="K7" s="114" t="s">
        <v>186</v>
      </c>
      <c r="L7" s="114" t="s">
        <v>187</v>
      </c>
      <c r="M7" s="114" t="s">
        <v>186</v>
      </c>
      <c r="N7" s="114" t="s">
        <v>187</v>
      </c>
      <c r="O7" s="114" t="s">
        <v>186</v>
      </c>
      <c r="P7" s="114" t="s">
        <v>187</v>
      </c>
      <c r="Q7" s="114" t="s">
        <v>186</v>
      </c>
      <c r="R7" s="114" t="s">
        <v>187</v>
      </c>
      <c r="S7" s="114" t="s">
        <v>186</v>
      </c>
      <c r="T7" s="114" t="s">
        <v>187</v>
      </c>
      <c r="U7" s="114" t="s">
        <v>186</v>
      </c>
      <c r="V7" s="114" t="s">
        <v>187</v>
      </c>
      <c r="W7" s="114" t="s">
        <v>186</v>
      </c>
      <c r="X7" s="114" t="s">
        <v>187</v>
      </c>
      <c r="Y7" s="113"/>
      <c r="Z7" s="113"/>
      <c r="AA7" s="26"/>
    </row>
    <row r="8" s="8" customFormat="true" ht="33" hidden="false" customHeight="true" outlineLevel="0" collapsed="false">
      <c r="A8" s="52" t="s">
        <v>11</v>
      </c>
      <c r="B8" s="52"/>
      <c r="C8" s="52"/>
      <c r="D8" s="52"/>
      <c r="E8" s="115" t="n">
        <f aca="false">E9+E10+E11+E12+E13+E15+E17+E19</f>
        <v>1736</v>
      </c>
      <c r="F8" s="115" t="n">
        <f aca="false">F9+F10+F11+F12+F13+F15+F17+F19</f>
        <v>17247</v>
      </c>
      <c r="G8" s="115" t="n">
        <f aca="false">G9+G10+G11+G12+G13+G15+G17+G19</f>
        <v>1046</v>
      </c>
      <c r="H8" s="115" t="n">
        <f aca="false">H9+H10+H11+H12+H13+H15+H17+H19</f>
        <v>2215</v>
      </c>
      <c r="I8" s="115" t="n">
        <f aca="false">I9+I10+I11+I12+I13+I15+I17+I19</f>
        <v>388</v>
      </c>
      <c r="J8" s="115" t="n">
        <f aca="false">J9+J10+J11+J12+J13+J15+J17+J19</f>
        <v>2555</v>
      </c>
      <c r="K8" s="115" t="n">
        <f aca="false">K9+K10+K11+K12+K13+K15+K17+K19</f>
        <v>192</v>
      </c>
      <c r="L8" s="115" t="n">
        <f aca="false">L9+L10+L11+L12+L13+L15+L17+L19</f>
        <v>2560</v>
      </c>
      <c r="M8" s="115" t="n">
        <f aca="false">M9+M10+M11+M12+M13+M15+M17+M19</f>
        <v>103</v>
      </c>
      <c r="N8" s="115" t="n">
        <f aca="false">N9+N10+N11+N12+N13+N15+N17+N19</f>
        <v>3058</v>
      </c>
      <c r="O8" s="115" t="n">
        <f aca="false">O9+O10+O11+O12+O13+O15+O17+O19</f>
        <v>22</v>
      </c>
      <c r="P8" s="115" t="n">
        <f aca="false">P9+P10+P11+P12+P13+P15+P17+P19</f>
        <v>1482</v>
      </c>
      <c r="Q8" s="115" t="n">
        <f aca="false">Q9+Q10+Q11+Q12+Q13+Q15+Q17+Q19</f>
        <v>122</v>
      </c>
      <c r="R8" s="115" t="n">
        <f aca="false">R9+R10+R11+R12+R13+R15+R17+R19</f>
        <v>2108</v>
      </c>
      <c r="S8" s="115" t="n">
        <f aca="false">S9+S10+S11+S12+S13+S15+S17+S19</f>
        <v>1</v>
      </c>
      <c r="T8" s="115" t="n">
        <f aca="false">T9+T10+T11+T12+T13+T15+T17+T19</f>
        <v>396</v>
      </c>
      <c r="U8" s="115" t="n">
        <f aca="false">U9+U10+U11+U12+U13+U15+U17+U19</f>
        <v>1</v>
      </c>
      <c r="V8" s="115" t="n">
        <f aca="false">V9+V10+V11+V12+V13+V15+V17+V19</f>
        <v>853</v>
      </c>
      <c r="W8" s="115" t="n">
        <f aca="false">W9+W10+W11+W12+W13+W15+W17+W19</f>
        <v>1</v>
      </c>
      <c r="X8" s="115" t="n">
        <f aca="false">X9+X10+X11+X12+X13+X15+X17+X19</f>
        <v>1909</v>
      </c>
      <c r="Y8" s="116" t="s">
        <v>12</v>
      </c>
      <c r="Z8" s="116"/>
    </row>
    <row r="9" s="14" customFormat="true" ht="20.25" hidden="false" customHeight="true" outlineLevel="0" collapsed="false">
      <c r="A9" s="117" t="s">
        <v>188</v>
      </c>
      <c r="B9" s="26"/>
      <c r="C9" s="26"/>
      <c r="D9" s="26"/>
      <c r="E9" s="118" t="n">
        <v>13</v>
      </c>
      <c r="F9" s="118" t="n">
        <v>940</v>
      </c>
      <c r="G9" s="118" t="n">
        <v>2</v>
      </c>
      <c r="H9" s="118" t="n">
        <v>3</v>
      </c>
      <c r="I9" s="118" t="n">
        <v>1</v>
      </c>
      <c r="J9" s="118" t="n">
        <v>7</v>
      </c>
      <c r="K9" s="118" t="n">
        <v>3</v>
      </c>
      <c r="L9" s="96" t="n">
        <v>43</v>
      </c>
      <c r="M9" s="96" t="n">
        <v>3</v>
      </c>
      <c r="N9" s="96" t="n">
        <v>95</v>
      </c>
      <c r="O9" s="96" t="n">
        <v>2</v>
      </c>
      <c r="P9" s="96" t="n">
        <v>136</v>
      </c>
      <c r="Q9" s="96" t="n">
        <v>1</v>
      </c>
      <c r="R9" s="96" t="n">
        <v>260</v>
      </c>
      <c r="S9" s="96" t="n">
        <v>1</v>
      </c>
      <c r="T9" s="96" t="n">
        <v>396</v>
      </c>
      <c r="U9" s="96" t="n">
        <v>0</v>
      </c>
      <c r="V9" s="96" t="n">
        <v>0</v>
      </c>
      <c r="W9" s="96" t="n">
        <v>0</v>
      </c>
      <c r="X9" s="118" t="n">
        <v>0</v>
      </c>
      <c r="Y9" s="14" t="s">
        <v>189</v>
      </c>
    </row>
    <row r="10" s="14" customFormat="true" ht="20.25" hidden="false" customHeight="true" outlineLevel="0" collapsed="false">
      <c r="A10" s="117" t="s">
        <v>160</v>
      </c>
      <c r="B10" s="26"/>
      <c r="C10" s="26"/>
      <c r="D10" s="26"/>
      <c r="E10" s="118" t="n">
        <v>422</v>
      </c>
      <c r="F10" s="118" t="n">
        <v>7557</v>
      </c>
      <c r="G10" s="118" t="n">
        <v>173</v>
      </c>
      <c r="H10" s="118" t="n">
        <v>449</v>
      </c>
      <c r="I10" s="118" t="n">
        <v>129</v>
      </c>
      <c r="J10" s="118" t="n">
        <v>874</v>
      </c>
      <c r="K10" s="118" t="n">
        <v>68</v>
      </c>
      <c r="L10" s="96" t="n">
        <v>948</v>
      </c>
      <c r="M10" s="96" t="n">
        <v>38</v>
      </c>
      <c r="N10" s="96" t="n">
        <v>1147</v>
      </c>
      <c r="O10" s="96" t="n">
        <v>7</v>
      </c>
      <c r="P10" s="96" t="n">
        <v>426</v>
      </c>
      <c r="Q10" s="96" t="n">
        <v>5</v>
      </c>
      <c r="R10" s="96" t="n">
        <v>951</v>
      </c>
      <c r="S10" s="96" t="n">
        <v>0</v>
      </c>
      <c r="T10" s="96" t="n">
        <v>0</v>
      </c>
      <c r="U10" s="96" t="n">
        <v>1</v>
      </c>
      <c r="V10" s="96" t="n">
        <v>853</v>
      </c>
      <c r="W10" s="96" t="n">
        <v>1</v>
      </c>
      <c r="X10" s="118" t="n">
        <v>1909</v>
      </c>
      <c r="Y10" s="14" t="s">
        <v>161</v>
      </c>
    </row>
    <row r="11" s="14" customFormat="true" ht="20.25" hidden="false" customHeight="true" outlineLevel="0" collapsed="false">
      <c r="A11" s="117" t="s">
        <v>190</v>
      </c>
      <c r="B11" s="26"/>
      <c r="C11" s="26"/>
      <c r="D11" s="26"/>
      <c r="E11" s="118" t="n">
        <v>21</v>
      </c>
      <c r="F11" s="118" t="n">
        <v>573</v>
      </c>
      <c r="G11" s="118" t="n">
        <v>8</v>
      </c>
      <c r="H11" s="118" t="n">
        <v>15</v>
      </c>
      <c r="I11" s="118" t="n">
        <v>4</v>
      </c>
      <c r="J11" s="118" t="n">
        <v>29</v>
      </c>
      <c r="K11" s="118" t="n">
        <v>2</v>
      </c>
      <c r="L11" s="96" t="n">
        <v>28</v>
      </c>
      <c r="M11" s="96" t="n">
        <v>4</v>
      </c>
      <c r="N11" s="96" t="n">
        <v>109</v>
      </c>
      <c r="O11" s="96" t="n">
        <v>1</v>
      </c>
      <c r="P11" s="96" t="n">
        <v>72</v>
      </c>
      <c r="Q11" s="96" t="n">
        <v>2</v>
      </c>
      <c r="R11" s="96" t="n">
        <v>32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118" t="n">
        <v>0</v>
      </c>
      <c r="Y11" s="14" t="s">
        <v>191</v>
      </c>
    </row>
    <row r="12" s="14" customFormat="true" ht="20.25" hidden="false" customHeight="true" outlineLevel="0" collapsed="false">
      <c r="A12" s="117" t="s">
        <v>162</v>
      </c>
      <c r="B12" s="26"/>
      <c r="C12" s="26"/>
      <c r="D12" s="26"/>
      <c r="E12" s="118" t="n">
        <v>53</v>
      </c>
      <c r="F12" s="118" t="n">
        <v>912</v>
      </c>
      <c r="G12" s="118" t="n">
        <v>17</v>
      </c>
      <c r="H12" s="118" t="n">
        <v>39</v>
      </c>
      <c r="I12" s="118" t="n">
        <v>15</v>
      </c>
      <c r="J12" s="118" t="n">
        <v>103</v>
      </c>
      <c r="K12" s="118" t="n">
        <v>8</v>
      </c>
      <c r="L12" s="96" t="n">
        <v>109</v>
      </c>
      <c r="M12" s="96" t="n">
        <v>10</v>
      </c>
      <c r="N12" s="96" t="n">
        <v>327</v>
      </c>
      <c r="O12" s="96" t="n">
        <v>2</v>
      </c>
      <c r="P12" s="96" t="n">
        <v>146</v>
      </c>
      <c r="Q12" s="96" t="n">
        <v>1</v>
      </c>
      <c r="R12" s="96" t="n">
        <v>188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118" t="n">
        <v>0</v>
      </c>
      <c r="Y12" s="14" t="s">
        <v>163</v>
      </c>
    </row>
    <row r="13" s="14" customFormat="true" ht="20.25" hidden="false" customHeight="true" outlineLevel="0" collapsed="false">
      <c r="A13" s="117" t="s">
        <v>192</v>
      </c>
      <c r="B13" s="26"/>
      <c r="C13" s="26"/>
      <c r="D13" s="26"/>
      <c r="E13" s="118" t="n">
        <f aca="false">914+68</f>
        <v>982</v>
      </c>
      <c r="F13" s="118" t="n">
        <f aca="false">4525+465</f>
        <v>4990</v>
      </c>
      <c r="G13" s="118" t="n">
        <f aca="false">643+46</f>
        <v>689</v>
      </c>
      <c r="H13" s="118" t="n">
        <f aca="false">1323+103</f>
        <v>1426</v>
      </c>
      <c r="I13" s="118" t="n">
        <f aca="false">169+15</f>
        <v>184</v>
      </c>
      <c r="J13" s="118" t="n">
        <f aca="false">1086+107</f>
        <v>1193</v>
      </c>
      <c r="K13" s="118" t="n">
        <f aca="false">71+2</f>
        <v>73</v>
      </c>
      <c r="L13" s="96" t="n">
        <f aca="false">937+35</f>
        <v>972</v>
      </c>
      <c r="M13" s="96" t="n">
        <f aca="false">25+4</f>
        <v>29</v>
      </c>
      <c r="N13" s="96" t="n">
        <f aca="false">753+135</f>
        <v>888</v>
      </c>
      <c r="O13" s="96" t="n">
        <f aca="false">5+1</f>
        <v>6</v>
      </c>
      <c r="P13" s="96" t="n">
        <f aca="false">315+85</f>
        <v>400</v>
      </c>
      <c r="Q13" s="96" t="n">
        <v>111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118" t="n">
        <v>0</v>
      </c>
      <c r="Y13" s="14" t="s">
        <v>193</v>
      </c>
    </row>
    <row r="14" s="14" customFormat="true" ht="20.25" hidden="false" customHeight="true" outlineLevel="0" collapsed="false">
      <c r="B14" s="117" t="s">
        <v>194</v>
      </c>
      <c r="E14" s="118"/>
      <c r="F14" s="118"/>
      <c r="G14" s="118"/>
      <c r="H14" s="118"/>
      <c r="I14" s="118"/>
      <c r="J14" s="118"/>
      <c r="K14" s="118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118"/>
      <c r="Z14" s="14" t="s">
        <v>195</v>
      </c>
    </row>
    <row r="15" s="14" customFormat="true" ht="20.25" hidden="false" customHeight="true" outlineLevel="0" collapsed="false">
      <c r="A15" s="117" t="s">
        <v>196</v>
      </c>
      <c r="B15" s="26"/>
      <c r="C15" s="26"/>
      <c r="D15" s="26"/>
      <c r="E15" s="118" t="n">
        <v>51</v>
      </c>
      <c r="F15" s="118" t="n">
        <v>603</v>
      </c>
      <c r="G15" s="118" t="n">
        <v>21</v>
      </c>
      <c r="H15" s="118" t="n">
        <v>58</v>
      </c>
      <c r="I15" s="118" t="n">
        <v>13</v>
      </c>
      <c r="J15" s="118" t="n">
        <v>84</v>
      </c>
      <c r="K15" s="118" t="n">
        <v>15</v>
      </c>
      <c r="L15" s="96" t="n">
        <v>148</v>
      </c>
      <c r="M15" s="96" t="n">
        <v>2</v>
      </c>
      <c r="N15" s="96" t="n">
        <v>52</v>
      </c>
      <c r="O15" s="96" t="n">
        <v>2</v>
      </c>
      <c r="P15" s="96" t="n">
        <v>131</v>
      </c>
      <c r="Q15" s="96" t="n">
        <v>1</v>
      </c>
      <c r="R15" s="96" t="n">
        <v>13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118" t="n">
        <v>0</v>
      </c>
      <c r="Y15" s="14" t="s">
        <v>197</v>
      </c>
    </row>
    <row r="16" s="14" customFormat="true" ht="20.25" hidden="false" customHeight="true" outlineLevel="0" collapsed="false">
      <c r="B16" s="117" t="s">
        <v>198</v>
      </c>
      <c r="E16" s="118"/>
      <c r="F16" s="118"/>
      <c r="G16" s="118"/>
      <c r="H16" s="118"/>
      <c r="I16" s="118"/>
      <c r="J16" s="118"/>
      <c r="K16" s="118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118"/>
      <c r="Z16" s="14" t="s">
        <v>199</v>
      </c>
    </row>
    <row r="17" s="14" customFormat="true" ht="20.25" hidden="false" customHeight="true" outlineLevel="0" collapsed="false">
      <c r="A17" s="117" t="s">
        <v>200</v>
      </c>
      <c r="B17" s="26"/>
      <c r="C17" s="26"/>
      <c r="D17" s="26"/>
      <c r="E17" s="118" t="n">
        <f aca="false">97+54</f>
        <v>151</v>
      </c>
      <c r="F17" s="118" t="n">
        <f aca="false">1029+520</f>
        <v>1549</v>
      </c>
      <c r="G17" s="118" t="n">
        <f aca="false">44+27</f>
        <v>71</v>
      </c>
      <c r="H17" s="118" t="n">
        <f aca="false">92+62</f>
        <v>154</v>
      </c>
      <c r="I17" s="118" t="n">
        <f aca="false">24+15</f>
        <v>39</v>
      </c>
      <c r="J17" s="118" t="n">
        <f aca="false">155+95</f>
        <v>250</v>
      </c>
      <c r="K17" s="118" t="n">
        <f aca="false">17+5</f>
        <v>22</v>
      </c>
      <c r="L17" s="96" t="n">
        <f aca="false">228+69</f>
        <v>297</v>
      </c>
      <c r="M17" s="96" t="n">
        <f aca="false">11+5</f>
        <v>16</v>
      </c>
      <c r="N17" s="96" t="n">
        <f aca="false">295+123</f>
        <v>418</v>
      </c>
      <c r="O17" s="96" t="n">
        <v>2</v>
      </c>
      <c r="P17" s="96" t="n">
        <v>171</v>
      </c>
      <c r="Q17" s="96" t="n">
        <v>1</v>
      </c>
      <c r="R17" s="96" t="n">
        <v>259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118" t="n">
        <v>0</v>
      </c>
      <c r="Y17" s="14" t="s">
        <v>201</v>
      </c>
    </row>
    <row r="18" s="14" customFormat="true" ht="20.25" hidden="false" customHeight="true" outlineLevel="0" collapsed="false">
      <c r="B18" s="117" t="s">
        <v>202</v>
      </c>
      <c r="E18" s="118"/>
      <c r="F18" s="118"/>
      <c r="G18" s="118"/>
      <c r="H18" s="118"/>
      <c r="I18" s="118"/>
      <c r="J18" s="118"/>
      <c r="K18" s="118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118"/>
      <c r="Z18" s="14" t="s">
        <v>203</v>
      </c>
    </row>
    <row r="19" s="14" customFormat="true" ht="20.25" hidden="false" customHeight="true" outlineLevel="0" collapsed="false">
      <c r="A19" s="117" t="s">
        <v>204</v>
      </c>
      <c r="B19" s="26"/>
      <c r="C19" s="26"/>
      <c r="D19" s="26"/>
      <c r="E19" s="118" t="n">
        <v>43</v>
      </c>
      <c r="F19" s="118" t="n">
        <v>123</v>
      </c>
      <c r="G19" s="118" t="n">
        <v>65</v>
      </c>
      <c r="H19" s="118" t="n">
        <v>71</v>
      </c>
      <c r="I19" s="118" t="n">
        <v>3</v>
      </c>
      <c r="J19" s="118" t="n">
        <v>15</v>
      </c>
      <c r="K19" s="118" t="n">
        <v>1</v>
      </c>
      <c r="L19" s="96" t="n">
        <v>15</v>
      </c>
      <c r="M19" s="96" t="n">
        <v>1</v>
      </c>
      <c r="N19" s="96" t="n">
        <v>22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118" t="n">
        <v>0</v>
      </c>
      <c r="Y19" s="14" t="s">
        <v>205</v>
      </c>
    </row>
    <row r="20" s="14" customFormat="true" ht="20.25" hidden="false" customHeight="true" outlineLevel="0" collapsed="false">
      <c r="B20" s="117" t="s">
        <v>206</v>
      </c>
      <c r="E20" s="118"/>
      <c r="F20" s="118"/>
      <c r="G20" s="118"/>
      <c r="H20" s="118"/>
      <c r="I20" s="118"/>
      <c r="J20" s="118"/>
      <c r="K20" s="118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118"/>
      <c r="Z20" s="14" t="s">
        <v>207</v>
      </c>
    </row>
    <row r="21" s="14" customFormat="true" ht="3" hidden="false" customHeight="true" outlineLevel="0" collapsed="false">
      <c r="A21" s="50"/>
      <c r="B21" s="113"/>
      <c r="C21" s="113"/>
      <c r="D21" s="113"/>
      <c r="E21" s="119"/>
      <c r="F21" s="119"/>
      <c r="G21" s="119"/>
      <c r="H21" s="119"/>
      <c r="I21" s="119"/>
      <c r="J21" s="119"/>
      <c r="K21" s="119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19"/>
      <c r="Y21" s="50"/>
      <c r="Z21" s="50"/>
    </row>
    <row r="22" s="14" customFormat="true" ht="3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s="14" customFormat="true" ht="21.75" hidden="false" customHeight="true" outlineLevel="0" collapsed="false">
      <c r="A23" s="15"/>
      <c r="B23" s="101" t="s">
        <v>208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s="14" customFormat="true" ht="21.75" hidden="false" customHeight="true" outlineLevel="0" collapsed="false">
      <c r="A24" s="15"/>
      <c r="B24" s="15" t="s">
        <v>209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3.7"/>
    <col collapsed="false" customWidth="true" hidden="false" outlineLevel="0" max="7" min="5" style="1" width="21.71"/>
    <col collapsed="false" customWidth="true" hidden="false" outlineLevel="0" max="8" min="8" style="1" width="33.71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5</v>
      </c>
      <c r="D1" s="4" t="s">
        <v>210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1.5</v>
      </c>
      <c r="D2" s="7" t="s">
        <v>211</v>
      </c>
      <c r="E2" s="7"/>
      <c r="F2" s="7"/>
      <c r="G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21" t="s">
        <v>212</v>
      </c>
      <c r="B4" s="121"/>
      <c r="C4" s="121"/>
      <c r="D4" s="121"/>
      <c r="E4" s="122" t="s">
        <v>213</v>
      </c>
      <c r="F4" s="123" t="s">
        <v>214</v>
      </c>
      <c r="G4" s="124" t="s">
        <v>215</v>
      </c>
      <c r="H4" s="125" t="s">
        <v>216</v>
      </c>
    </row>
    <row r="5" customFormat="false" ht="22.5" hidden="false" customHeight="true" outlineLevel="0" collapsed="false">
      <c r="A5" s="121"/>
      <c r="B5" s="121"/>
      <c r="C5" s="121"/>
      <c r="D5" s="121"/>
      <c r="E5" s="126" t="s">
        <v>217</v>
      </c>
      <c r="F5" s="127" t="s">
        <v>218</v>
      </c>
      <c r="G5" s="128" t="s">
        <v>219</v>
      </c>
      <c r="H5" s="125"/>
    </row>
    <row r="6" customFormat="false" ht="24" hidden="false" customHeight="true" outlineLevel="0" collapsed="false">
      <c r="A6" s="121"/>
      <c r="B6" s="121"/>
      <c r="C6" s="121"/>
      <c r="D6" s="121"/>
      <c r="E6" s="129" t="s">
        <v>220</v>
      </c>
      <c r="F6" s="130" t="s">
        <v>221</v>
      </c>
      <c r="G6" s="131" t="s">
        <v>222</v>
      </c>
      <c r="H6" s="125"/>
    </row>
    <row r="7" customFormat="false" ht="30.95" hidden="false" customHeight="true" outlineLevel="0" collapsed="false">
      <c r="A7" s="132"/>
      <c r="B7" s="132"/>
      <c r="C7" s="132"/>
      <c r="D7" s="133"/>
      <c r="E7" s="126"/>
      <c r="F7" s="127"/>
      <c r="G7" s="123"/>
      <c r="H7" s="132"/>
    </row>
    <row r="8" customFormat="false" ht="22.5" hidden="false" customHeight="true" outlineLevel="0" collapsed="false">
      <c r="A8" s="134" t="s">
        <v>223</v>
      </c>
      <c r="B8" s="134"/>
      <c r="C8" s="134"/>
      <c r="D8" s="134"/>
      <c r="E8" s="135" t="n">
        <v>4</v>
      </c>
      <c r="F8" s="136" t="n">
        <v>65</v>
      </c>
      <c r="G8" s="137" t="n">
        <v>536630.76</v>
      </c>
      <c r="H8" s="138" t="s">
        <v>224</v>
      </c>
    </row>
    <row r="9" customFormat="false" ht="22.5" hidden="false" customHeight="true" outlineLevel="0" collapsed="false">
      <c r="A9" s="2"/>
      <c r="B9" s="2"/>
      <c r="C9" s="2"/>
      <c r="D9" s="66"/>
      <c r="E9" s="135"/>
      <c r="F9" s="135"/>
      <c r="G9" s="137"/>
      <c r="H9" s="138"/>
    </row>
    <row r="10" customFormat="false" ht="22.5" hidden="false" customHeight="true" outlineLevel="0" collapsed="false">
      <c r="A10" s="134" t="s">
        <v>225</v>
      </c>
      <c r="B10" s="134"/>
      <c r="C10" s="134"/>
      <c r="D10" s="134"/>
      <c r="E10" s="135" t="n">
        <v>2</v>
      </c>
      <c r="F10" s="135" t="n">
        <v>89</v>
      </c>
      <c r="G10" s="137" t="n">
        <v>556157</v>
      </c>
      <c r="H10" s="138" t="s">
        <v>226</v>
      </c>
    </row>
    <row r="11" customFormat="false" ht="30.95" hidden="false" customHeight="true" outlineLevel="0" collapsed="false">
      <c r="A11" s="2"/>
      <c r="B11" s="2"/>
      <c r="C11" s="2"/>
      <c r="D11" s="66"/>
      <c r="E11" s="139"/>
      <c r="F11" s="139"/>
      <c r="G11" s="140"/>
      <c r="H11" s="2"/>
    </row>
    <row r="12" customFormat="false" ht="3" hidden="false" customHeight="true" outlineLevel="0" collapsed="false">
      <c r="A12" s="19"/>
      <c r="B12" s="19"/>
      <c r="C12" s="19"/>
      <c r="D12" s="36"/>
      <c r="E12" s="37"/>
      <c r="F12" s="37"/>
      <c r="G12" s="77"/>
      <c r="H12" s="19"/>
    </row>
    <row r="13" customFormat="false" ht="3" hidden="false" customHeight="true" outlineLevel="0" collapsed="false"/>
    <row r="14" customFormat="false" ht="22.5" hidden="false" customHeight="true" outlineLevel="0" collapsed="false">
      <c r="B14" s="78" t="s">
        <v>227</v>
      </c>
    </row>
    <row r="15" customFormat="false" ht="22.5" hidden="false" customHeight="true" outlineLevel="0" collapsed="false">
      <c r="B15" s="1" t="s">
        <v>228</v>
      </c>
    </row>
  </sheetData>
  <mergeCells count="4">
    <mergeCell ref="A4:D6"/>
    <mergeCell ref="H4:H6"/>
    <mergeCell ref="A8:D8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6" min="5" style="1" width="6.56"/>
    <col collapsed="false" customWidth="true" hidden="false" outlineLevel="0" max="7" min="7" style="1" width="10.42"/>
    <col collapsed="false" customWidth="true" hidden="false" outlineLevel="0" max="9" min="8" style="1" width="6.56"/>
    <col collapsed="false" customWidth="true" hidden="false" outlineLevel="0" max="10" min="10" style="1" width="10.42"/>
    <col collapsed="false" customWidth="true" hidden="false" outlineLevel="0" max="12" min="11" style="1" width="6.56"/>
    <col collapsed="false" customWidth="true" hidden="false" outlineLevel="0" max="13" min="13" style="1" width="10.42"/>
    <col collapsed="false" customWidth="true" hidden="false" outlineLevel="0" max="15" min="14" style="1" width="6.56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141" t="s">
        <v>229</v>
      </c>
      <c r="C1" s="142" t="n">
        <v>11.6</v>
      </c>
      <c r="D1" s="141" t="s">
        <v>230</v>
      </c>
    </row>
    <row r="2" s="8" customFormat="true" ht="20.25" hidden="false" customHeight="true" outlineLevel="0" collapsed="false">
      <c r="B2" s="143" t="s">
        <v>231</v>
      </c>
      <c r="C2" s="142" t="n">
        <v>11.6</v>
      </c>
      <c r="D2" s="143" t="s">
        <v>232</v>
      </c>
    </row>
    <row r="3" s="8" customFormat="true" ht="3" hidden="false" customHeight="true" outlineLevel="0" collapsed="false">
      <c r="B3" s="143"/>
      <c r="C3" s="142"/>
      <c r="D3" s="143"/>
    </row>
    <row r="4" s="105" customFormat="true" ht="18.75" hidden="false" customHeight="true" outlineLevel="0" collapsed="false">
      <c r="A4" s="144" t="s">
        <v>233</v>
      </c>
      <c r="B4" s="144"/>
      <c r="C4" s="144"/>
      <c r="D4" s="144"/>
      <c r="E4" s="104" t="s">
        <v>234</v>
      </c>
      <c r="F4" s="104"/>
      <c r="G4" s="104"/>
      <c r="H4" s="104"/>
      <c r="I4" s="104"/>
      <c r="J4" s="104"/>
      <c r="K4" s="104" t="s">
        <v>235</v>
      </c>
      <c r="L4" s="104"/>
      <c r="M4" s="104"/>
      <c r="N4" s="104"/>
      <c r="O4" s="104"/>
      <c r="P4" s="104"/>
      <c r="Q4" s="102"/>
      <c r="R4" s="145" t="s">
        <v>236</v>
      </c>
    </row>
    <row r="5" s="105" customFormat="true" ht="18.75" hidden="false" customHeight="true" outlineLevel="0" collapsed="false">
      <c r="A5" s="144"/>
      <c r="B5" s="144"/>
      <c r="C5" s="144"/>
      <c r="D5" s="144"/>
      <c r="E5" s="103" t="s">
        <v>237</v>
      </c>
      <c r="F5" s="103"/>
      <c r="G5" s="103"/>
      <c r="H5" s="104" t="s">
        <v>238</v>
      </c>
      <c r="I5" s="104"/>
      <c r="J5" s="104"/>
      <c r="K5" s="103" t="s">
        <v>237</v>
      </c>
      <c r="L5" s="103"/>
      <c r="M5" s="103"/>
      <c r="N5" s="104" t="s">
        <v>238</v>
      </c>
      <c r="O5" s="104"/>
      <c r="P5" s="104"/>
      <c r="Q5" s="26"/>
      <c r="R5" s="145"/>
    </row>
    <row r="6" s="105" customFormat="true" ht="18.75" hidden="false" customHeight="true" outlineLevel="0" collapsed="false">
      <c r="A6" s="144"/>
      <c r="B6" s="144"/>
      <c r="C6" s="144"/>
      <c r="D6" s="144"/>
      <c r="E6" s="103" t="s">
        <v>239</v>
      </c>
      <c r="F6" s="103"/>
      <c r="G6" s="103" t="s">
        <v>240</v>
      </c>
      <c r="H6" s="103" t="s">
        <v>239</v>
      </c>
      <c r="I6" s="103"/>
      <c r="J6" s="103" t="s">
        <v>240</v>
      </c>
      <c r="K6" s="103" t="s">
        <v>239</v>
      </c>
      <c r="L6" s="103"/>
      <c r="M6" s="103" t="s">
        <v>240</v>
      </c>
      <c r="N6" s="103" t="s">
        <v>239</v>
      </c>
      <c r="O6" s="103"/>
      <c r="P6" s="103" t="s">
        <v>240</v>
      </c>
      <c r="Q6" s="26"/>
      <c r="R6" s="145"/>
    </row>
    <row r="7" s="105" customFormat="true" ht="18.75" hidden="false" customHeight="true" outlineLevel="0" collapsed="false">
      <c r="A7" s="144"/>
      <c r="B7" s="144"/>
      <c r="C7" s="144"/>
      <c r="D7" s="144"/>
      <c r="E7" s="146" t="s">
        <v>241</v>
      </c>
      <c r="F7" s="146"/>
      <c r="G7" s="146" t="s">
        <v>242</v>
      </c>
      <c r="H7" s="146" t="s">
        <v>241</v>
      </c>
      <c r="I7" s="146"/>
      <c r="J7" s="146" t="s">
        <v>242</v>
      </c>
      <c r="K7" s="146" t="s">
        <v>241</v>
      </c>
      <c r="L7" s="146"/>
      <c r="M7" s="146" t="s">
        <v>242</v>
      </c>
      <c r="N7" s="146" t="s">
        <v>241</v>
      </c>
      <c r="O7" s="146"/>
      <c r="P7" s="146" t="s">
        <v>242</v>
      </c>
      <c r="Q7" s="26"/>
      <c r="R7" s="145"/>
    </row>
    <row r="8" s="105" customFormat="true" ht="18.75" hidden="false" customHeight="true" outlineLevel="0" collapsed="false">
      <c r="A8" s="144"/>
      <c r="B8" s="144"/>
      <c r="C8" s="144"/>
      <c r="D8" s="144"/>
      <c r="E8" s="103" t="s">
        <v>243</v>
      </c>
      <c r="F8" s="103" t="s">
        <v>244</v>
      </c>
      <c r="G8" s="146" t="s">
        <v>163</v>
      </c>
      <c r="H8" s="103" t="s">
        <v>243</v>
      </c>
      <c r="I8" s="103" t="s">
        <v>244</v>
      </c>
      <c r="J8" s="146" t="s">
        <v>163</v>
      </c>
      <c r="K8" s="103" t="s">
        <v>243</v>
      </c>
      <c r="L8" s="103" t="s">
        <v>244</v>
      </c>
      <c r="M8" s="146" t="s">
        <v>163</v>
      </c>
      <c r="N8" s="103" t="s">
        <v>243</v>
      </c>
      <c r="O8" s="103" t="s">
        <v>244</v>
      </c>
      <c r="P8" s="146" t="s">
        <v>163</v>
      </c>
      <c r="Q8" s="147"/>
      <c r="R8" s="145"/>
    </row>
    <row r="9" s="105" customFormat="true" ht="17.25" hidden="false" customHeight="true" outlineLevel="0" collapsed="false">
      <c r="A9" s="144"/>
      <c r="B9" s="144"/>
      <c r="C9" s="144"/>
      <c r="D9" s="144"/>
      <c r="E9" s="148" t="s">
        <v>245</v>
      </c>
      <c r="F9" s="149" t="s">
        <v>246</v>
      </c>
      <c r="G9" s="150" t="s">
        <v>247</v>
      </c>
      <c r="H9" s="148" t="s">
        <v>245</v>
      </c>
      <c r="I9" s="149" t="s">
        <v>246</v>
      </c>
      <c r="J9" s="150" t="s">
        <v>247</v>
      </c>
      <c r="K9" s="148" t="s">
        <v>245</v>
      </c>
      <c r="L9" s="149" t="s">
        <v>246</v>
      </c>
      <c r="M9" s="150" t="s">
        <v>247</v>
      </c>
      <c r="N9" s="148" t="s">
        <v>245</v>
      </c>
      <c r="O9" s="149" t="s">
        <v>246</v>
      </c>
      <c r="P9" s="150" t="s">
        <v>247</v>
      </c>
      <c r="Q9" s="151"/>
      <c r="R9" s="145"/>
    </row>
    <row r="10" s="7" customFormat="true" ht="29.25" hidden="false" customHeight="true" outlineLevel="0" collapsed="false">
      <c r="A10" s="52" t="s">
        <v>69</v>
      </c>
      <c r="B10" s="52"/>
      <c r="C10" s="52"/>
      <c r="D10" s="52"/>
      <c r="E10" s="152" t="n">
        <f aca="false">E11+E12+E13+E14+E15+E16+E17+E18+E19+E20+E21+E22</f>
        <v>279</v>
      </c>
      <c r="F10" s="152" t="n">
        <f aca="false">F11+F12+F13+F14+F15+F16+F17+F18+F19+F20+F21+F22</f>
        <v>373</v>
      </c>
      <c r="G10" s="152" t="n">
        <f aca="false">G11+G12+G13+G14+G15+G16+G17+G18+G19+G20+G21+G22</f>
        <v>47663</v>
      </c>
      <c r="H10" s="152" t="n">
        <f aca="false">H11+H12+H13+H14+H15+H16+H17+H18+H19+H20+H21+H22</f>
        <v>8</v>
      </c>
      <c r="I10" s="152" t="n">
        <f aca="false">I11+I12+I13+I14+I15+I16+I17+I18+I19+I20+I21+I22</f>
        <v>8</v>
      </c>
      <c r="J10" s="152" t="n">
        <f aca="false">J11+J12+J13+J14+J15+J16+J17+J18+J19+J20+J21+J22</f>
        <v>780</v>
      </c>
      <c r="K10" s="152" t="n">
        <f aca="false">K11+K12+K13+K14+K15+K16+K17+K18+K19+K20+K21+K22</f>
        <v>163</v>
      </c>
      <c r="L10" s="152" t="n">
        <f aca="false">L11+L12+L13+L14+L15+L16+L17+L18+L19+L20+L21+L22</f>
        <v>165</v>
      </c>
      <c r="M10" s="152" t="n">
        <f aca="false">M11+M12+M13+M14+M15+M16+M17+M18+M19+M20+M21+M22</f>
        <v>40014</v>
      </c>
      <c r="N10" s="152" t="n">
        <f aca="false">N11+N12+N13+N14+N15+N16+N17+N18+N19+N20+N21+N22</f>
        <v>5</v>
      </c>
      <c r="O10" s="152" t="n">
        <f aca="false">O11+O12+O13+O14+O15+O16+O17+O18+O19+O20+O21+O22</f>
        <v>5</v>
      </c>
      <c r="P10" s="152" t="n">
        <f aca="false">P11+P12+P13+P14+P15+P16+P17+P18+P19+P20+P21+P22</f>
        <v>202</v>
      </c>
      <c r="Q10" s="153" t="s">
        <v>12</v>
      </c>
      <c r="R10" s="153"/>
    </row>
    <row r="11" s="15" customFormat="true" ht="21" hidden="false" customHeight="true" outlineLevel="0" collapsed="false">
      <c r="A11" s="154" t="s">
        <v>248</v>
      </c>
      <c r="B11" s="155"/>
      <c r="C11" s="57"/>
      <c r="D11" s="59"/>
      <c r="E11" s="156" t="n">
        <f aca="false">11+32+35+31+22+17+11+22+24+15+23+13</f>
        <v>256</v>
      </c>
      <c r="F11" s="156" t="n">
        <f aca="false">44+35+35+37+26+22+22+22+28+15+24+15</f>
        <v>325</v>
      </c>
      <c r="G11" s="156" t="n">
        <f aca="false">4163+5004+3808+3242+3579+2521+1820+2855+3633+2899+2023+1721</f>
        <v>37268</v>
      </c>
      <c r="H11" s="156" t="n">
        <f aca="false">3+1+4</f>
        <v>8</v>
      </c>
      <c r="I11" s="156" t="n">
        <f aca="false">3+1+4</f>
        <v>8</v>
      </c>
      <c r="J11" s="156" t="n">
        <f aca="false">280+191+309</f>
        <v>780</v>
      </c>
      <c r="K11" s="156" t="n">
        <f aca="false">7+16+5+4+22+6+6+5+4+5+1+7+4+23+7+12+1+6+6+2+2+1</f>
        <v>152</v>
      </c>
      <c r="L11" s="156" t="n">
        <f aca="false">7+17+5+5+22+6+6+5+4+5+1+7+4+23+7+12+1+6+6+2+2+1</f>
        <v>154</v>
      </c>
      <c r="M11" s="156" t="n">
        <f aca="false">10280+1765+469+657+1694+974+562+582+1017+584+163+576+746+2163+277+910+120+954+324+219+140+120</f>
        <v>25296</v>
      </c>
      <c r="N11" s="156" t="n">
        <f aca="false">1+1</f>
        <v>2</v>
      </c>
      <c r="O11" s="156" t="n">
        <f aca="false">1+1</f>
        <v>2</v>
      </c>
      <c r="P11" s="156" t="n">
        <f aca="false">90+40</f>
        <v>130</v>
      </c>
      <c r="Q11" s="14" t="s">
        <v>249</v>
      </c>
      <c r="R11" s="57"/>
    </row>
    <row r="12" s="15" customFormat="true" ht="21" hidden="false" customHeight="true" outlineLevel="0" collapsed="false">
      <c r="A12" s="154" t="s">
        <v>250</v>
      </c>
      <c r="B12" s="155"/>
      <c r="C12" s="57"/>
      <c r="D12" s="59"/>
      <c r="E12" s="156" t="n">
        <f aca="false">8+3+3+1+2+1</f>
        <v>18</v>
      </c>
      <c r="F12" s="156" t="n">
        <f aca="false">9+11+15+1+5+2</f>
        <v>43</v>
      </c>
      <c r="G12" s="156" t="n">
        <f aca="false">1416+955+843+1599+2202+500</f>
        <v>7515</v>
      </c>
      <c r="H12" s="156" t="n">
        <v>0</v>
      </c>
      <c r="I12" s="156" t="n">
        <v>0</v>
      </c>
      <c r="J12" s="156" t="n">
        <v>0</v>
      </c>
      <c r="K12" s="156" t="n">
        <f aca="false">2+1</f>
        <v>3</v>
      </c>
      <c r="L12" s="156" t="n">
        <f aca="false">2+1</f>
        <v>3</v>
      </c>
      <c r="M12" s="156" t="n">
        <f aca="false">1400+100</f>
        <v>1500</v>
      </c>
      <c r="N12" s="156" t="n">
        <v>0</v>
      </c>
      <c r="O12" s="156" t="n">
        <v>0</v>
      </c>
      <c r="P12" s="156" t="n">
        <v>0</v>
      </c>
      <c r="Q12" s="14" t="s">
        <v>251</v>
      </c>
      <c r="R12" s="157"/>
    </row>
    <row r="13" s="15" customFormat="true" ht="21" hidden="false" customHeight="true" outlineLevel="0" collapsed="false">
      <c r="A13" s="154" t="s">
        <v>252</v>
      </c>
      <c r="B13" s="14"/>
      <c r="C13" s="14"/>
      <c r="D13" s="158"/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4" t="s">
        <v>253</v>
      </c>
      <c r="R13" s="14"/>
    </row>
    <row r="14" s="15" customFormat="true" ht="21" hidden="false" customHeight="true" outlineLevel="0" collapsed="false">
      <c r="A14" s="154" t="s">
        <v>254</v>
      </c>
      <c r="B14" s="14"/>
      <c r="C14" s="14"/>
      <c r="D14" s="158"/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4" t="s">
        <v>255</v>
      </c>
      <c r="R14" s="14"/>
    </row>
    <row r="15" s="15" customFormat="true" ht="21" hidden="false" customHeight="true" outlineLevel="0" collapsed="false">
      <c r="A15" s="154" t="s">
        <v>256</v>
      </c>
      <c r="B15" s="14"/>
      <c r="C15" s="14"/>
      <c r="D15" s="158"/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4" t="s">
        <v>257</v>
      </c>
      <c r="R15" s="14"/>
    </row>
    <row r="16" s="15" customFormat="true" ht="21" hidden="false" customHeight="true" outlineLevel="0" collapsed="false">
      <c r="A16" s="154" t="s">
        <v>258</v>
      </c>
      <c r="B16" s="14"/>
      <c r="C16" s="14"/>
      <c r="D16" s="158"/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f aca="false">3</f>
        <v>3</v>
      </c>
      <c r="O16" s="156" t="n">
        <f aca="false">3</f>
        <v>3</v>
      </c>
      <c r="P16" s="156" t="n">
        <f aca="false">72</f>
        <v>72</v>
      </c>
      <c r="Q16" s="14" t="s">
        <v>259</v>
      </c>
      <c r="R16" s="14"/>
    </row>
    <row r="17" s="15" customFormat="true" ht="21" hidden="false" customHeight="true" outlineLevel="0" collapsed="false">
      <c r="A17" s="154" t="s">
        <v>260</v>
      </c>
      <c r="B17" s="14"/>
      <c r="C17" s="14"/>
      <c r="D17" s="158"/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4" t="s">
        <v>261</v>
      </c>
      <c r="R17" s="14"/>
    </row>
    <row r="18" s="15" customFormat="true" ht="21" hidden="false" customHeight="true" outlineLevel="0" collapsed="false">
      <c r="A18" s="101" t="s">
        <v>262</v>
      </c>
      <c r="D18" s="158"/>
      <c r="E18" s="156" t="n">
        <f aca="false">1</f>
        <v>1</v>
      </c>
      <c r="F18" s="156" t="n">
        <f aca="false">1</f>
        <v>1</v>
      </c>
      <c r="G18" s="156" t="n">
        <f aca="false">176</f>
        <v>176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4" t="s">
        <v>263</v>
      </c>
      <c r="R18" s="14"/>
    </row>
    <row r="19" s="15" customFormat="true" ht="21" hidden="false" customHeight="true" outlineLevel="0" collapsed="false">
      <c r="A19" s="154" t="s">
        <v>264</v>
      </c>
      <c r="B19" s="14"/>
      <c r="C19" s="14"/>
      <c r="D19" s="158"/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4" t="s">
        <v>265</v>
      </c>
      <c r="R19" s="14"/>
    </row>
    <row r="20" s="15" customFormat="true" ht="21" hidden="false" customHeight="true" outlineLevel="0" collapsed="false">
      <c r="A20" s="154" t="s">
        <v>266</v>
      </c>
      <c r="B20" s="14"/>
      <c r="C20" s="14"/>
      <c r="D20" s="158"/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4" t="s">
        <v>267</v>
      </c>
      <c r="R20" s="14"/>
    </row>
    <row r="21" s="15" customFormat="true" ht="21" hidden="false" customHeight="true" outlineLevel="0" collapsed="false">
      <c r="A21" s="154" t="s">
        <v>268</v>
      </c>
      <c r="B21" s="14"/>
      <c r="C21" s="14"/>
      <c r="D21" s="158"/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4" t="s">
        <v>269</v>
      </c>
      <c r="R21" s="14"/>
    </row>
    <row r="22" s="15" customFormat="true" ht="21" hidden="false" customHeight="true" outlineLevel="0" collapsed="false">
      <c r="A22" s="154" t="s">
        <v>270</v>
      </c>
      <c r="B22" s="14"/>
      <c r="C22" s="14"/>
      <c r="D22" s="158"/>
      <c r="E22" s="156" t="n">
        <f aca="false">1+1+1+1</f>
        <v>4</v>
      </c>
      <c r="F22" s="156" t="n">
        <f aca="false">1+1+1+1</f>
        <v>4</v>
      </c>
      <c r="G22" s="156" t="n">
        <f aca="false">1944+280+30+450</f>
        <v>2704</v>
      </c>
      <c r="H22" s="156" t="n">
        <v>0</v>
      </c>
      <c r="I22" s="156" t="n">
        <v>0</v>
      </c>
      <c r="J22" s="156" t="n">
        <v>0</v>
      </c>
      <c r="K22" s="156" t="n">
        <f aca="false">4+1+1+2</f>
        <v>8</v>
      </c>
      <c r="L22" s="156" t="n">
        <f aca="false">4+1+1+2</f>
        <v>8</v>
      </c>
      <c r="M22" s="156" t="n">
        <f aca="false">4663+7560+900+95</f>
        <v>13218</v>
      </c>
      <c r="N22" s="156" t="n">
        <v>0</v>
      </c>
      <c r="O22" s="156" t="n">
        <v>0</v>
      </c>
      <c r="P22" s="156" t="n">
        <v>0</v>
      </c>
      <c r="Q22" s="14" t="s">
        <v>54</v>
      </c>
      <c r="R22" s="14"/>
    </row>
    <row r="23" s="15" customFormat="true" ht="3" hidden="false" customHeight="true" outlineLevel="0" collapsed="false">
      <c r="A23" s="50"/>
      <c r="B23" s="50"/>
      <c r="C23" s="50"/>
      <c r="D23" s="15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50"/>
      <c r="R23" s="50"/>
    </row>
    <row r="24" s="15" customFormat="true" ht="3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s="15" customFormat="true" ht="21" hidden="false" customHeight="true" outlineLevel="0" collapsed="false">
      <c r="B25" s="101" t="s">
        <v>271</v>
      </c>
      <c r="F25" s="1"/>
      <c r="G25" s="1"/>
    </row>
    <row r="26" s="15" customFormat="true" ht="21" hidden="false" customHeight="false" outlineLevel="0" collapsed="false">
      <c r="B26" s="15" t="s">
        <v>272</v>
      </c>
      <c r="F26" s="1"/>
      <c r="G26" s="1"/>
    </row>
    <row r="27" s="15" customFormat="true" ht="18.75" hidden="false" customHeight="false" outlineLevel="0" collapsed="false"/>
    <row r="28" s="15" customFormat="true" ht="18.75" hidden="false" customHeight="false" outlineLevel="0" collapsed="false"/>
    <row r="29" s="15" customFormat="true" ht="18.75" hidden="false" customHeight="false" outlineLevel="0" collapsed="false"/>
    <row r="30" s="15" customFormat="true" ht="18.75" hidden="false" customHeight="false" outlineLevel="0" collapsed="false"/>
    <row r="31" s="15" customFormat="true" ht="18.75" hidden="false" customHeight="false" outlineLevel="0" collapsed="false"/>
    <row r="32" s="15" customFormat="true" ht="18.75" hidden="false" customHeight="false" outlineLevel="0" collapsed="false">
      <c r="D32" s="15" t="s">
        <v>273</v>
      </c>
    </row>
    <row r="33" s="15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6" min="5" style="1" width="6.42"/>
    <col collapsed="false" customWidth="true" hidden="false" outlineLevel="0" max="7" min="7" style="1" width="13.71"/>
    <col collapsed="false" customWidth="true" hidden="false" outlineLevel="0" max="9" min="8" style="1" width="6.42"/>
    <col collapsed="false" customWidth="true" hidden="false" outlineLevel="0" max="10" min="10" style="1" width="13.71"/>
    <col collapsed="false" customWidth="true" hidden="false" outlineLevel="0" max="12" min="11" style="1" width="6.14"/>
    <col collapsed="false" customWidth="true" hidden="false" outlineLevel="0" max="13" min="13" style="1" width="13.71"/>
    <col collapsed="false" customWidth="true" hidden="false" outlineLevel="0" max="15" min="14" style="1" width="6.42"/>
    <col collapsed="false" customWidth="true" hidden="false" outlineLevel="0" max="16" min="16" style="1" width="13.71"/>
    <col collapsed="false" customWidth="true" hidden="false" outlineLevel="0" max="17" min="17" style="1" width="1.14"/>
    <col collapsed="false" customWidth="true" hidden="false" outlineLevel="0" max="18" min="18" style="1" width="14.28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141" t="s">
        <v>229</v>
      </c>
      <c r="C1" s="142" t="n">
        <v>11.7</v>
      </c>
      <c r="D1" s="141" t="s">
        <v>274</v>
      </c>
    </row>
    <row r="2" s="8" customFormat="true" ht="21" hidden="false" customHeight="false" outlineLevel="0" collapsed="false">
      <c r="B2" s="143" t="s">
        <v>231</v>
      </c>
      <c r="C2" s="142" t="n">
        <v>11.7</v>
      </c>
      <c r="D2" s="143" t="s">
        <v>275</v>
      </c>
    </row>
    <row r="3" s="8" customFormat="true" ht="3" hidden="false" customHeight="true" outlineLevel="0" collapsed="false">
      <c r="B3" s="143"/>
      <c r="C3" s="142"/>
      <c r="D3" s="143"/>
    </row>
    <row r="4" s="105" customFormat="true" ht="19.5" hidden="false" customHeight="true" outlineLevel="0" collapsed="false">
      <c r="A4" s="144" t="s">
        <v>276</v>
      </c>
      <c r="B4" s="144"/>
      <c r="C4" s="144"/>
      <c r="D4" s="144"/>
      <c r="E4" s="160" t="s">
        <v>277</v>
      </c>
      <c r="F4" s="160"/>
      <c r="G4" s="160"/>
      <c r="H4" s="160"/>
      <c r="I4" s="160"/>
      <c r="J4" s="160"/>
      <c r="K4" s="160" t="s">
        <v>235</v>
      </c>
      <c r="L4" s="160"/>
      <c r="M4" s="160"/>
      <c r="N4" s="160"/>
      <c r="O4" s="160"/>
      <c r="P4" s="160"/>
      <c r="Q4" s="102"/>
      <c r="R4" s="145" t="s">
        <v>278</v>
      </c>
    </row>
    <row r="5" s="105" customFormat="true" ht="21.75" hidden="false" customHeight="true" outlineLevel="0" collapsed="false">
      <c r="A5" s="144"/>
      <c r="B5" s="144"/>
      <c r="C5" s="144"/>
      <c r="D5" s="144"/>
      <c r="E5" s="160" t="s">
        <v>279</v>
      </c>
      <c r="F5" s="160"/>
      <c r="G5" s="160"/>
      <c r="H5" s="160" t="s">
        <v>238</v>
      </c>
      <c r="I5" s="160"/>
      <c r="J5" s="160"/>
      <c r="K5" s="160" t="s">
        <v>237</v>
      </c>
      <c r="L5" s="160"/>
      <c r="M5" s="160"/>
      <c r="N5" s="160" t="s">
        <v>238</v>
      </c>
      <c r="O5" s="160"/>
      <c r="P5" s="160"/>
      <c r="Q5" s="26"/>
      <c r="R5" s="145"/>
    </row>
    <row r="6" s="105" customFormat="true" ht="19.5" hidden="false" customHeight="true" outlineLevel="0" collapsed="false">
      <c r="A6" s="144"/>
      <c r="B6" s="144"/>
      <c r="C6" s="144"/>
      <c r="D6" s="144"/>
      <c r="E6" s="103" t="s">
        <v>239</v>
      </c>
      <c r="F6" s="103"/>
      <c r="G6" s="103" t="s">
        <v>280</v>
      </c>
      <c r="H6" s="103" t="s">
        <v>239</v>
      </c>
      <c r="I6" s="103"/>
      <c r="J6" s="103" t="s">
        <v>280</v>
      </c>
      <c r="K6" s="103" t="s">
        <v>239</v>
      </c>
      <c r="L6" s="103"/>
      <c r="M6" s="103" t="s">
        <v>280</v>
      </c>
      <c r="N6" s="103" t="s">
        <v>239</v>
      </c>
      <c r="O6" s="103"/>
      <c r="P6" s="103" t="s">
        <v>280</v>
      </c>
      <c r="Q6" s="26"/>
      <c r="R6" s="145"/>
    </row>
    <row r="7" s="105" customFormat="true" ht="18" hidden="false" customHeight="false" outlineLevel="0" collapsed="false">
      <c r="A7" s="144"/>
      <c r="B7" s="144"/>
      <c r="C7" s="144"/>
      <c r="D7" s="144"/>
      <c r="E7" s="146" t="s">
        <v>241</v>
      </c>
      <c r="F7" s="146"/>
      <c r="G7" s="146" t="s">
        <v>281</v>
      </c>
      <c r="H7" s="146" t="s">
        <v>241</v>
      </c>
      <c r="I7" s="146"/>
      <c r="J7" s="146" t="s">
        <v>281</v>
      </c>
      <c r="K7" s="146" t="s">
        <v>241</v>
      </c>
      <c r="L7" s="146"/>
      <c r="M7" s="146" t="s">
        <v>281</v>
      </c>
      <c r="N7" s="146" t="s">
        <v>241</v>
      </c>
      <c r="O7" s="146"/>
      <c r="P7" s="146" t="s">
        <v>281</v>
      </c>
      <c r="Q7" s="26"/>
      <c r="R7" s="145"/>
    </row>
    <row r="8" s="105" customFormat="true" ht="20.25" hidden="false" customHeight="true" outlineLevel="0" collapsed="false">
      <c r="A8" s="144"/>
      <c r="B8" s="144"/>
      <c r="C8" s="144"/>
      <c r="D8" s="144"/>
      <c r="E8" s="103"/>
      <c r="F8" s="161"/>
      <c r="G8" s="162" t="s">
        <v>282</v>
      </c>
      <c r="H8" s="103"/>
      <c r="I8" s="103"/>
      <c r="J8" s="163" t="s">
        <v>282</v>
      </c>
      <c r="K8" s="103"/>
      <c r="L8" s="103"/>
      <c r="M8" s="162" t="s">
        <v>282</v>
      </c>
      <c r="N8" s="103"/>
      <c r="O8" s="103"/>
      <c r="P8" s="162" t="s">
        <v>282</v>
      </c>
      <c r="Q8" s="26"/>
      <c r="R8" s="145"/>
    </row>
    <row r="9" s="105" customFormat="true" ht="16.5" hidden="false" customHeight="true" outlineLevel="0" collapsed="false">
      <c r="A9" s="144"/>
      <c r="B9" s="144"/>
      <c r="C9" s="144"/>
      <c r="D9" s="144"/>
      <c r="E9" s="162" t="s">
        <v>243</v>
      </c>
      <c r="F9" s="162" t="s">
        <v>283</v>
      </c>
      <c r="G9" s="146" t="s">
        <v>163</v>
      </c>
      <c r="H9" s="162" t="s">
        <v>243</v>
      </c>
      <c r="I9" s="162" t="s">
        <v>283</v>
      </c>
      <c r="J9" s="146" t="s">
        <v>163</v>
      </c>
      <c r="K9" s="162" t="s">
        <v>243</v>
      </c>
      <c r="L9" s="162" t="s">
        <v>283</v>
      </c>
      <c r="M9" s="146" t="s">
        <v>163</v>
      </c>
      <c r="N9" s="162" t="s">
        <v>243</v>
      </c>
      <c r="O9" s="162" t="s">
        <v>283</v>
      </c>
      <c r="P9" s="146" t="s">
        <v>163</v>
      </c>
      <c r="Q9" s="147"/>
      <c r="R9" s="145"/>
    </row>
    <row r="10" s="105" customFormat="true" ht="16.5" hidden="false" customHeight="true" outlineLevel="0" collapsed="false">
      <c r="A10" s="144"/>
      <c r="B10" s="144"/>
      <c r="C10" s="144"/>
      <c r="D10" s="144"/>
      <c r="E10" s="150" t="s">
        <v>245</v>
      </c>
      <c r="F10" s="150" t="s">
        <v>246</v>
      </c>
      <c r="G10" s="150" t="s">
        <v>247</v>
      </c>
      <c r="H10" s="150" t="s">
        <v>245</v>
      </c>
      <c r="I10" s="150" t="s">
        <v>246</v>
      </c>
      <c r="J10" s="150" t="s">
        <v>247</v>
      </c>
      <c r="K10" s="150" t="s">
        <v>245</v>
      </c>
      <c r="L10" s="150" t="s">
        <v>246</v>
      </c>
      <c r="M10" s="150" t="s">
        <v>247</v>
      </c>
      <c r="N10" s="150" t="s">
        <v>245</v>
      </c>
      <c r="O10" s="150" t="s">
        <v>246</v>
      </c>
      <c r="P10" s="150" t="s">
        <v>247</v>
      </c>
      <c r="Q10" s="151"/>
      <c r="R10" s="145"/>
    </row>
    <row r="11" s="7" customFormat="true" ht="33" hidden="false" customHeight="true" outlineLevel="0" collapsed="false">
      <c r="A11" s="164" t="s">
        <v>284</v>
      </c>
      <c r="B11" s="57"/>
      <c r="C11" s="57"/>
      <c r="D11" s="59"/>
      <c r="E11" s="152" t="n">
        <f aca="false">E12+E13</f>
        <v>7</v>
      </c>
      <c r="F11" s="152" t="n">
        <f aca="false">F12+F13</f>
        <v>8</v>
      </c>
      <c r="G11" s="152" t="n">
        <f aca="false">G12+G13</f>
        <v>5223</v>
      </c>
      <c r="H11" s="152" t="n">
        <v>0</v>
      </c>
      <c r="I11" s="152" t="n">
        <v>0</v>
      </c>
      <c r="J11" s="152" t="n">
        <v>0</v>
      </c>
      <c r="K11" s="152" t="n">
        <f aca="false">K13+K16+K17+K18</f>
        <v>30</v>
      </c>
      <c r="L11" s="152" t="n">
        <f aca="false">L13+L16+L17+L18</f>
        <v>37</v>
      </c>
      <c r="M11" s="152" t="n">
        <f aca="false">M13+M16+M17+M18</f>
        <v>6524</v>
      </c>
      <c r="N11" s="152" t="n">
        <f aca="false">N13+N16+N17+N18</f>
        <v>4</v>
      </c>
      <c r="O11" s="152" t="n">
        <f aca="false">O13+O16+O17+O18</f>
        <v>4</v>
      </c>
      <c r="P11" s="152" t="n">
        <f aca="false">P13+P16+P17+P18</f>
        <v>15733</v>
      </c>
      <c r="Q11" s="8" t="s">
        <v>285</v>
      </c>
      <c r="R11" s="57"/>
    </row>
    <row r="12" s="15" customFormat="true" ht="18.75" hidden="false" customHeight="true" outlineLevel="0" collapsed="false">
      <c r="B12" s="154" t="s">
        <v>286</v>
      </c>
      <c r="C12" s="155"/>
      <c r="D12" s="57"/>
      <c r="E12" s="165" t="n">
        <f aca="false">1+1</f>
        <v>2</v>
      </c>
      <c r="F12" s="156" t="n">
        <f aca="false">1+1</f>
        <v>2</v>
      </c>
      <c r="G12" s="156" t="n">
        <f aca="false">1240+67</f>
        <v>1307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4"/>
      <c r="R12" s="157" t="s">
        <v>287</v>
      </c>
    </row>
    <row r="13" s="15" customFormat="true" ht="18.75" hidden="false" customHeight="true" outlineLevel="0" collapsed="false">
      <c r="B13" s="154" t="s">
        <v>288</v>
      </c>
      <c r="C13" s="14"/>
      <c r="D13" s="14"/>
      <c r="E13" s="156" t="n">
        <f aca="false">2+1+2</f>
        <v>5</v>
      </c>
      <c r="F13" s="156" t="n">
        <f aca="false">2+2+2</f>
        <v>6</v>
      </c>
      <c r="G13" s="156" t="n">
        <f aca="false">1116+1200+1600</f>
        <v>3916</v>
      </c>
      <c r="H13" s="156" t="n">
        <v>0</v>
      </c>
      <c r="I13" s="156" t="n">
        <v>0</v>
      </c>
      <c r="J13" s="156" t="n">
        <v>0</v>
      </c>
      <c r="K13" s="156" t="n">
        <f aca="false">1+2+15+5+1</f>
        <v>24</v>
      </c>
      <c r="L13" s="156" t="n">
        <f aca="false">4+4+15+5+3</f>
        <v>31</v>
      </c>
      <c r="M13" s="156" t="n">
        <f aca="false">2000+1632+1150+878+376</f>
        <v>6036</v>
      </c>
      <c r="N13" s="156" t="n">
        <f aca="false">2</f>
        <v>2</v>
      </c>
      <c r="O13" s="156" t="n">
        <f aca="false">2</f>
        <v>2</v>
      </c>
      <c r="P13" s="156" t="n">
        <f aca="false">6133</f>
        <v>6133</v>
      </c>
      <c r="Q13" s="14"/>
      <c r="R13" s="14" t="s">
        <v>289</v>
      </c>
    </row>
    <row r="14" s="15" customFormat="true" ht="18.75" hidden="false" customHeight="true" outlineLevel="0" collapsed="false">
      <c r="B14" s="154" t="s">
        <v>290</v>
      </c>
      <c r="C14" s="14"/>
      <c r="D14" s="14"/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f aca="false">4</f>
        <v>4</v>
      </c>
      <c r="O14" s="156" t="n">
        <f aca="false">4</f>
        <v>4</v>
      </c>
      <c r="P14" s="156" t="n">
        <f aca="false">32</f>
        <v>32</v>
      </c>
      <c r="Q14" s="14"/>
      <c r="R14" s="14" t="s">
        <v>291</v>
      </c>
    </row>
    <row r="15" s="15" customFormat="true" ht="18.75" hidden="false" customHeight="true" outlineLevel="0" collapsed="false">
      <c r="A15" s="154"/>
      <c r="B15" s="117" t="s">
        <v>292</v>
      </c>
      <c r="C15" s="14"/>
      <c r="D15" s="158"/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66" t="n">
        <v>0</v>
      </c>
      <c r="O15" s="156" t="n">
        <v>0</v>
      </c>
      <c r="P15" s="156" t="n">
        <v>0</v>
      </c>
      <c r="Q15" s="14"/>
      <c r="R15" s="14" t="s">
        <v>293</v>
      </c>
    </row>
    <row r="16" s="15" customFormat="true" ht="18.75" hidden="false" customHeight="true" outlineLevel="0" collapsed="false">
      <c r="A16" s="154"/>
      <c r="B16" s="117" t="s">
        <v>294</v>
      </c>
      <c r="C16" s="14"/>
      <c r="D16" s="158"/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f aca="false">2</f>
        <v>2</v>
      </c>
      <c r="L16" s="156" t="n">
        <f aca="false">2</f>
        <v>2</v>
      </c>
      <c r="M16" s="156" t="n">
        <f aca="false">28</f>
        <v>28</v>
      </c>
      <c r="N16" s="156" t="n">
        <f aca="false">2</f>
        <v>2</v>
      </c>
      <c r="O16" s="156" t="n">
        <f aca="false">2</f>
        <v>2</v>
      </c>
      <c r="P16" s="156" t="n">
        <f aca="false">9600</f>
        <v>9600</v>
      </c>
      <c r="Q16" s="14"/>
      <c r="R16" s="14" t="s">
        <v>295</v>
      </c>
    </row>
    <row r="17" s="15" customFormat="true" ht="18.75" hidden="false" customHeight="true" outlineLevel="0" collapsed="false">
      <c r="A17" s="154"/>
      <c r="B17" s="117" t="s">
        <v>296</v>
      </c>
      <c r="C17" s="14"/>
      <c r="D17" s="158"/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f aca="false">1</f>
        <v>1</v>
      </c>
      <c r="L17" s="156" t="n">
        <f aca="false">1</f>
        <v>1</v>
      </c>
      <c r="M17" s="156" t="n">
        <f aca="false">120</f>
        <v>120</v>
      </c>
      <c r="N17" s="156" t="n">
        <v>0</v>
      </c>
      <c r="O17" s="156" t="n">
        <v>0</v>
      </c>
      <c r="P17" s="156" t="n">
        <v>0</v>
      </c>
      <c r="Q17" s="14"/>
      <c r="R17" s="14" t="s">
        <v>54</v>
      </c>
    </row>
    <row r="18" s="7" customFormat="true" ht="33" hidden="false" customHeight="true" outlineLevel="0" collapsed="false">
      <c r="A18" s="164" t="s">
        <v>297</v>
      </c>
      <c r="B18" s="57"/>
      <c r="C18" s="57"/>
      <c r="D18" s="59"/>
      <c r="E18" s="152" t="n">
        <f aca="false">E20+E24</f>
        <v>5</v>
      </c>
      <c r="F18" s="152" t="n">
        <f aca="false">F20+F24</f>
        <v>5</v>
      </c>
      <c r="G18" s="152" t="n">
        <f aca="false">G20+G24</f>
        <v>1232</v>
      </c>
      <c r="H18" s="152" t="n">
        <v>0</v>
      </c>
      <c r="I18" s="152" t="n">
        <v>0</v>
      </c>
      <c r="J18" s="152" t="n">
        <v>0</v>
      </c>
      <c r="K18" s="152" t="n">
        <f aca="false">K24</f>
        <v>3</v>
      </c>
      <c r="L18" s="152" t="n">
        <f aca="false">L24</f>
        <v>3</v>
      </c>
      <c r="M18" s="152" t="n">
        <f aca="false">M24</f>
        <v>340</v>
      </c>
      <c r="N18" s="152" t="n">
        <v>0</v>
      </c>
      <c r="O18" s="152" t="n">
        <v>0</v>
      </c>
      <c r="P18" s="152" t="n">
        <v>0</v>
      </c>
      <c r="Q18" s="8" t="s">
        <v>298</v>
      </c>
      <c r="R18" s="57"/>
    </row>
    <row r="19" s="15" customFormat="true" ht="18.75" hidden="false" customHeight="true" outlineLevel="0" collapsed="false">
      <c r="A19" s="154"/>
      <c r="B19" s="117" t="s">
        <v>299</v>
      </c>
      <c r="C19" s="14"/>
      <c r="D19" s="158"/>
      <c r="E19" s="167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4"/>
      <c r="R19" s="14" t="s">
        <v>300</v>
      </c>
    </row>
    <row r="20" s="15" customFormat="true" ht="18.75" hidden="false" customHeight="true" outlineLevel="0" collapsed="false">
      <c r="B20" s="101" t="s">
        <v>301</v>
      </c>
      <c r="D20" s="158"/>
      <c r="E20" s="165" t="n">
        <f aca="false">4</f>
        <v>4</v>
      </c>
      <c r="F20" s="156" t="n">
        <f aca="false">4</f>
        <v>4</v>
      </c>
      <c r="G20" s="156" t="n">
        <f aca="false">770</f>
        <v>77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4"/>
      <c r="R20" s="14" t="s">
        <v>302</v>
      </c>
    </row>
    <row r="21" s="15" customFormat="true" ht="18.75" hidden="false" customHeight="true" outlineLevel="0" collapsed="false">
      <c r="A21" s="154"/>
      <c r="B21" s="117" t="s">
        <v>303</v>
      </c>
      <c r="C21" s="14"/>
      <c r="D21" s="158"/>
      <c r="E21" s="167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4"/>
      <c r="R21" s="14" t="s">
        <v>304</v>
      </c>
    </row>
    <row r="22" s="15" customFormat="true" ht="18.75" hidden="false" customHeight="true" outlineLevel="0" collapsed="false">
      <c r="A22" s="154"/>
      <c r="B22" s="117" t="s">
        <v>305</v>
      </c>
      <c r="C22" s="14"/>
      <c r="D22" s="158"/>
      <c r="E22" s="167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4"/>
      <c r="R22" s="14" t="s">
        <v>306</v>
      </c>
    </row>
    <row r="23" s="15" customFormat="true" ht="18.75" hidden="false" customHeight="true" outlineLevel="0" collapsed="false">
      <c r="A23" s="154"/>
      <c r="B23" s="117" t="s">
        <v>307</v>
      </c>
      <c r="C23" s="14"/>
      <c r="D23" s="158"/>
      <c r="E23" s="167" t="n"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4"/>
      <c r="R23" s="14" t="s">
        <v>308</v>
      </c>
    </row>
    <row r="24" s="15" customFormat="true" ht="18.75" hidden="false" customHeight="true" outlineLevel="0" collapsed="false">
      <c r="A24" s="50"/>
      <c r="B24" s="168" t="s">
        <v>296</v>
      </c>
      <c r="C24" s="50"/>
      <c r="D24" s="159"/>
      <c r="E24" s="169" t="n">
        <f aca="false">1</f>
        <v>1</v>
      </c>
      <c r="F24" s="169" t="n">
        <f aca="false">1</f>
        <v>1</v>
      </c>
      <c r="G24" s="169" t="n">
        <f aca="false">462</f>
        <v>462</v>
      </c>
      <c r="H24" s="169" t="n">
        <v>0</v>
      </c>
      <c r="I24" s="169" t="n">
        <v>0</v>
      </c>
      <c r="J24" s="169" t="n">
        <v>0</v>
      </c>
      <c r="K24" s="169" t="n">
        <f aca="false">1+1+1</f>
        <v>3</v>
      </c>
      <c r="L24" s="169" t="n">
        <f aca="false">1+1+1</f>
        <v>3</v>
      </c>
      <c r="M24" s="169" t="n">
        <f aca="false">20+300+20</f>
        <v>340</v>
      </c>
      <c r="N24" s="169" t="n">
        <v>0</v>
      </c>
      <c r="O24" s="169" t="n">
        <v>0</v>
      </c>
      <c r="P24" s="169" t="n">
        <v>0</v>
      </c>
      <c r="Q24" s="50"/>
      <c r="R24" s="50" t="s">
        <v>54</v>
      </c>
    </row>
    <row r="25" s="15" customFormat="true" ht="3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5" customFormat="true" ht="21" hidden="false" customHeight="false" outlineLevel="0" collapsed="false">
      <c r="B26" s="101" t="s">
        <v>309</v>
      </c>
      <c r="F26" s="1"/>
      <c r="G26" s="1"/>
    </row>
    <row r="27" s="15" customFormat="true" ht="18" hidden="false" customHeight="true" outlineLevel="0" collapsed="false">
      <c r="B27" s="15" t="s">
        <v>310</v>
      </c>
      <c r="F27" s="1"/>
      <c r="G27" s="1"/>
    </row>
    <row r="28" s="15" customFormat="true" ht="18.75" hidden="false" customHeight="false" outlineLevel="0" collapsed="false"/>
    <row r="29" s="15" customFormat="true" ht="18.75" hidden="false" customHeight="false" outlineLevel="0" collapsed="false"/>
    <row r="30" s="15" customFormat="true" ht="18.75" hidden="false" customHeight="false" outlineLevel="0" collapsed="false"/>
    <row r="31" s="15" customFormat="true" ht="18.75" hidden="false" customHeight="false" outlineLevel="0" collapsed="false"/>
    <row r="32" s="15" customFormat="true" ht="18.75" hidden="false" customHeight="false" outlineLevel="0" collapsed="false"/>
    <row r="33" s="15" customFormat="true" ht="18.75" hidden="false" customHeight="false" outlineLevel="0" collapsed="false"/>
    <row r="34" s="15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03T05:09:00Z</cp:lastPrinted>
  <dcterms:modified xsi:type="dcterms:W3CDTF">2008-09-03T05:09:54Z</dcterms:modified>
  <cp:revision>0</cp:revision>
  <dc:subject/>
  <dc:title/>
</cp:coreProperties>
</file>