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4.1ok" sheetId="1" state="visible" r:id="rId2"/>
    <sheet name="T-14.2ok" sheetId="2" state="visible" r:id="rId3"/>
    <sheet name="T-14.3ok" sheetId="3" state="visible" r:id="rId4"/>
    <sheet name="T-14.4ok" sheetId="4" state="visible" r:id="rId5"/>
    <sheet name="T-14.5ok" sheetId="5" state="visible" r:id="rId6"/>
    <sheet name="T-14.6ok" sheetId="6" state="visible" r:id="rId7"/>
    <sheet name="T-14.7ok" sheetId="7" state="visible" r:id="rId8"/>
    <sheet name="T-14.8ok" sheetId="8" state="visible" r:id="rId9"/>
  </sheets>
  <definedNames>
    <definedName function="false" hidden="false" localSheetId="0" name="_xlnm.Print_Area" vbProcedure="false">'T-14.1ok'!$A$1:$O$27</definedName>
    <definedName function="false" hidden="false" localSheetId="2" name="_xlnm.Print_Area" vbProcedure="false">'T-14.3ok'!$A$1:$N$28</definedName>
    <definedName function="false" hidden="false" localSheetId="3" name="_xlnm.Print_Area" vbProcedure="false">'T-14.4ok'!$A$1:$V$31</definedName>
    <definedName function="false" hidden="false" localSheetId="4" name="_xlnm.Print_Area" vbProcedure="false">'T-14.5ok'!$A$1:$Q$35</definedName>
    <definedName function="false" hidden="false" localSheetId="5" name="_xlnm.Print_Area" vbProcedure="false">'T-14.6ok'!$A$1:$S$32</definedName>
    <definedName function="false" hidden="false" localSheetId="6" name="_xlnm.Print_Area" vbProcedure="false">'T-14.7ok'!$A$1:$Q$33</definedName>
    <definedName function="false" hidden="false" localSheetId="7" name="_xlnm.Print_Area" vbProcedure="false">'T-14.8ok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TOT</t>
    </r>
    <r>
      <rPr>
        <sz val="13"/>
        <rFont val="Angsana New"/>
        <family val="1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Concessionaires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                1/   Consist of ordinary telephone lines and public telephone lines</t>
  </si>
  <si>
    <r>
      <rPr>
        <sz val="13"/>
        <rFont val="Angsana New"/>
        <family val="1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 New"/>
        <family val="1"/>
      </rPr>
      <t xml:space="preserve">                2/   For public telephone, only phone numbers operated  by </t>
    </r>
    <r>
      <rPr>
        <sz val="12"/>
        <rFont val="Angsana New"/>
        <family val="1"/>
      </rPr>
      <t xml:space="preserve">TOT</t>
    </r>
    <r>
      <rPr>
        <sz val="13"/>
        <rFont val="Angsana New"/>
        <family val="1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                      not including the numbers  for which </t>
    </r>
    <r>
      <rPr>
        <sz val="12"/>
        <rFont val="Angsana New"/>
        <family val="1"/>
      </rPr>
      <t xml:space="preserve">TOT</t>
    </r>
    <r>
      <rPr>
        <sz val="13"/>
        <rFont val="Angsana New"/>
        <family val="1"/>
      </rPr>
      <t xml:space="preserve"> rents booths/telephone</t>
    </r>
  </si>
  <si>
    <t xml:space="preserve">         </t>
  </si>
  <si>
    <r>
      <rPr>
        <sz val="13"/>
        <rFont val="Angsana New"/>
        <family val="1"/>
      </rPr>
      <t xml:space="preserve">                      set from private companies and </t>
    </r>
    <r>
      <rPr>
        <sz val="12"/>
        <rFont val="Angsana New"/>
        <family val="1"/>
      </rPr>
      <t xml:space="preserve">TOT</t>
    </r>
    <r>
      <rPr>
        <sz val="13"/>
        <rFont val="Angsana New"/>
        <family val="1"/>
      </rPr>
      <t xml:space="preserve"> gives CAT a right to operate</t>
    </r>
  </si>
  <si>
    <r>
      <rPr>
        <sz val="13"/>
        <rFont val="Angsana New"/>
        <family val="1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Source: </t>
    </r>
    <r>
      <rPr>
        <sz val="12"/>
        <rFont val="Angsana New"/>
        <family val="1"/>
      </rPr>
      <t xml:space="preserve"> TOT </t>
    </r>
    <r>
      <rPr>
        <sz val="13"/>
        <rFont val="Angsana New"/>
        <family val="1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STATISTICS OF POSTAL SERVICES AND TELEGRAPH ACCEPTED BY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-</t>
  </si>
  <si>
    <t xml:space="preserve">              -</t>
  </si>
  <si>
    <t xml:space="preserve">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ec:  The 2007  Information and Communication Technology Survey establishment  Phichit Province, National Statistical Office 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t xml:space="preserve">PERCENTAGE OF ESTABLISHMENTS USE OF THE INTERNET BY PURPOSE TO USE THE INTERNET , SIZE OF ESTABLISHMENT (NUMBER OF PERSON ENGAGED)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Other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Number of </t>
  </si>
  <si>
    <t xml:space="preserve">Monitoring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PERCENTAGE OF ESTABLISHMENT BY FREQUENCY THE INTERNET USE, SIZE OF ESTABLISHMENT (NUMBER OF PERSON ENGAGED)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of the internet</t>
  </si>
  <si>
    <t xml:space="preserve">in their normal work routines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PERCENTAGE OF ESTABLISHMENTS AGAINST THE INTERNET BY REASON, SIZE OF ESTABLISHMENT (NUMBER OF PERSON ENGAGED)</t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t xml:space="preserve">PERCENTAGE OF ESTABLISHMENTS WITH USE OF WEB SITE BY PURPOSE TO USE OF WEBSITE AND SIZE OF ESTABLISHMENT</t>
  </si>
  <si>
    <t xml:space="preserve">(NUMBER OF PERSON ENGAGED) AND ECONOMIC ACTIVITY: 2007</t>
  </si>
  <si>
    <r>
      <rPr>
        <sz val="12"/>
        <rFont val="Noto Sans Devanagari"/>
        <family val="2"/>
      </rPr>
      <t xml:space="preserve">วัตถุประสงค์ในการใช้เว็บไซต์  </t>
    </r>
    <r>
      <rPr>
        <sz val="12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r>
      <rPr>
        <sz val="12"/>
        <rFont val="Noto Sans Devanagari"/>
        <family val="2"/>
      </rPr>
      <t xml:space="preserve">รับและ</t>
    </r>
    <r>
      <rPr>
        <sz val="12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&quot;       &quot;"/>
    <numFmt numFmtId="168" formatCode="#,##0.0&quot;         &quot;"/>
    <numFmt numFmtId="169" formatCode="_-* #,##0.00_-;\-* #,##0.00_-;_-* \-??_-;_-@_-"/>
    <numFmt numFmtId="170" formatCode="#,##0.00&quot;         &quot;"/>
    <numFmt numFmtId="171" formatCode="_-* #,##0_-;\-* #,##0_-;_-* \-?_-;_-@_-"/>
    <numFmt numFmtId="172" formatCode="_-* #,##0.0_-;\-* #,##0.0_-;_-* \-?_-;_-@_-"/>
    <numFmt numFmtId="173" formatCode="_-* #,##0.00_-;\-* #,##0.0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vertAlign val="superscript"/>
      <sz val="13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3</xdr:row>
      <xdr:rowOff>105120</xdr:rowOff>
    </xdr:from>
    <xdr:to>
      <xdr:col>11</xdr:col>
      <xdr:colOff>290880</xdr:colOff>
      <xdr:row>24</xdr:row>
      <xdr:rowOff>238320</xdr:rowOff>
    </xdr:to>
    <xdr:sp>
      <xdr:nvSpPr>
        <xdr:cNvPr id="2" name="Text 1"/>
        <xdr:cNvSpPr/>
      </xdr:nvSpPr>
      <xdr:spPr>
        <a:xfrm>
          <a:off x="13778280" y="6060240"/>
          <a:ext cx="68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3" name="Text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4" name="Text 4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9240</xdr:rowOff>
    </xdr:to>
    <xdr:sp>
      <xdr:nvSpPr>
        <xdr:cNvPr id="5" name="Text 1"/>
        <xdr:cNvSpPr/>
      </xdr:nvSpPr>
      <xdr:spPr>
        <a:xfrm>
          <a:off x="14976360" y="171720"/>
          <a:ext cx="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2</xdr:row>
      <xdr:rowOff>228600</xdr:rowOff>
    </xdr:to>
    <xdr:sp>
      <xdr:nvSpPr>
        <xdr:cNvPr id="6" name="Text 1"/>
        <xdr:cNvSpPr/>
      </xdr:nvSpPr>
      <xdr:spPr>
        <a:xfrm>
          <a:off x="14936400" y="1717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2</xdr:row>
      <xdr:rowOff>228600</xdr:rowOff>
    </xdr:to>
    <xdr:sp>
      <xdr:nvSpPr>
        <xdr:cNvPr id="7" name="Text 1"/>
        <xdr:cNvSpPr/>
      </xdr:nvSpPr>
      <xdr:spPr>
        <a:xfrm>
          <a:off x="14850000" y="1717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5"/>
      <c r="L4" s="16"/>
      <c r="M4" s="17" t="s">
        <v>10</v>
      </c>
      <c r="N4" s="17"/>
    </row>
    <row r="5" customFormat="false" ht="21.75" hidden="false" customHeight="true" outlineLevel="0" collapsed="false">
      <c r="A5" s="18"/>
      <c r="B5" s="12"/>
      <c r="C5" s="12"/>
      <c r="D5" s="12"/>
      <c r="E5" s="12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0"/>
      <c r="L5" s="20"/>
      <c r="M5" s="17"/>
      <c r="N5" s="17"/>
    </row>
    <row r="6" s="10" customFormat="true" ht="31.5" hidden="false" customHeight="true" outlineLevel="0" collapsed="false">
      <c r="A6" s="21" t="s">
        <v>16</v>
      </c>
      <c r="C6" s="7"/>
      <c r="D6" s="7"/>
      <c r="F6" s="22"/>
      <c r="G6" s="22"/>
      <c r="H6" s="22"/>
      <c r="I6" s="22"/>
      <c r="J6" s="22"/>
      <c r="K6" s="7" t="s">
        <v>17</v>
      </c>
      <c r="L6" s="9"/>
    </row>
    <row r="7" s="23" customFormat="true" ht="18.75" hidden="false" customHeight="true" outlineLevel="0" collapsed="false">
      <c r="B7" s="24" t="s">
        <v>18</v>
      </c>
      <c r="F7" s="25" t="n">
        <v>28685</v>
      </c>
      <c r="G7" s="25" t="n">
        <v>28685</v>
      </c>
      <c r="H7" s="25" t="n">
        <v>28930</v>
      </c>
      <c r="I7" s="25" t="n">
        <v>29278</v>
      </c>
      <c r="J7" s="25" t="n">
        <v>30540</v>
      </c>
      <c r="L7" s="26" t="s">
        <v>19</v>
      </c>
    </row>
    <row r="8" s="23" customFormat="true" ht="18.75" hidden="false" customHeight="true" outlineLevel="0" collapsed="false">
      <c r="B8" s="24" t="s">
        <v>20</v>
      </c>
      <c r="F8" s="25" t="n">
        <v>11208</v>
      </c>
      <c r="G8" s="25" t="n">
        <v>11224</v>
      </c>
      <c r="H8" s="25" t="n">
        <v>11188</v>
      </c>
      <c r="I8" s="25" t="n">
        <v>11134</v>
      </c>
      <c r="J8" s="25" t="n">
        <v>11150</v>
      </c>
      <c r="L8" s="27" t="s">
        <v>21</v>
      </c>
    </row>
    <row r="9" s="10" customFormat="true" ht="31.5" hidden="false" customHeight="true" outlineLevel="0" collapsed="false">
      <c r="A9" s="21" t="s">
        <v>22</v>
      </c>
      <c r="C9" s="7"/>
      <c r="D9" s="7"/>
      <c r="E9" s="7"/>
      <c r="F9" s="28"/>
      <c r="G9" s="28"/>
      <c r="H9" s="28"/>
      <c r="I9" s="28"/>
      <c r="J9" s="28"/>
      <c r="K9" s="7" t="s">
        <v>23</v>
      </c>
      <c r="L9" s="9"/>
    </row>
    <row r="10" s="23" customFormat="true" ht="18.75" hidden="false" customHeight="true" outlineLevel="0" collapsed="false">
      <c r="B10" s="24" t="s">
        <v>18</v>
      </c>
      <c r="F10" s="29" t="n">
        <v>20653</v>
      </c>
      <c r="G10" s="29" t="n">
        <v>23149</v>
      </c>
      <c r="H10" s="29" t="n">
        <v>24270</v>
      </c>
      <c r="I10" s="29" t="n">
        <v>23966</v>
      </c>
      <c r="J10" s="29" t="n">
        <v>23074</v>
      </c>
      <c r="L10" s="26" t="s">
        <v>19</v>
      </c>
    </row>
    <row r="11" s="23" customFormat="true" ht="18.75" hidden="false" customHeight="true" outlineLevel="0" collapsed="false">
      <c r="B11" s="30"/>
      <c r="C11" s="31" t="s">
        <v>24</v>
      </c>
      <c r="D11" s="30"/>
      <c r="F11" s="29" t="n">
        <v>1572</v>
      </c>
      <c r="G11" s="29" t="n">
        <v>1607</v>
      </c>
      <c r="H11" s="29" t="n">
        <v>1629</v>
      </c>
      <c r="I11" s="29" t="n">
        <v>1622</v>
      </c>
      <c r="J11" s="29" t="n">
        <v>1601</v>
      </c>
      <c r="M11" s="27" t="s">
        <v>25</v>
      </c>
    </row>
    <row r="12" s="23" customFormat="true" ht="18.75" hidden="false" customHeight="true" outlineLevel="0" collapsed="false">
      <c r="C12" s="24" t="s">
        <v>26</v>
      </c>
      <c r="F12" s="29" t="n">
        <v>15213</v>
      </c>
      <c r="G12" s="29" t="n">
        <v>17497</v>
      </c>
      <c r="H12" s="29" t="n">
        <v>17861</v>
      </c>
      <c r="I12" s="29" t="n">
        <v>17569</v>
      </c>
      <c r="J12" s="29" t="n">
        <v>16801</v>
      </c>
      <c r="M12" s="27" t="s">
        <v>27</v>
      </c>
    </row>
    <row r="13" s="23" customFormat="true" ht="18.75" hidden="false" customHeight="true" outlineLevel="0" collapsed="false">
      <c r="C13" s="24" t="s">
        <v>28</v>
      </c>
      <c r="F13" s="29" t="n">
        <v>1274</v>
      </c>
      <c r="G13" s="29" t="n">
        <v>1536</v>
      </c>
      <c r="H13" s="29" t="n">
        <v>1635</v>
      </c>
      <c r="I13" s="29" t="n">
        <v>1672</v>
      </c>
      <c r="J13" s="29" t="n">
        <v>1656</v>
      </c>
      <c r="M13" s="27" t="s">
        <v>29</v>
      </c>
    </row>
    <row r="14" s="23" customFormat="true" ht="18.75" hidden="false" customHeight="true" outlineLevel="0" collapsed="false">
      <c r="C14" s="24" t="s">
        <v>18</v>
      </c>
      <c r="F14" s="29" t="n">
        <v>289</v>
      </c>
      <c r="G14" s="29" t="n">
        <v>278</v>
      </c>
      <c r="H14" s="29" t="n">
        <v>290</v>
      </c>
      <c r="I14" s="29" t="n">
        <v>299</v>
      </c>
      <c r="J14" s="29" t="n">
        <v>306</v>
      </c>
      <c r="M14" s="26" t="s">
        <v>19</v>
      </c>
    </row>
    <row r="15" s="23" customFormat="true" ht="18.75" hidden="false" customHeight="true" outlineLevel="0" collapsed="false">
      <c r="C15" s="24" t="s">
        <v>30</v>
      </c>
      <c r="F15" s="29" t="n">
        <v>2305</v>
      </c>
      <c r="G15" s="29" t="n">
        <v>2231</v>
      </c>
      <c r="H15" s="29" t="n">
        <v>2855</v>
      </c>
      <c r="I15" s="29" t="n">
        <v>2804</v>
      </c>
      <c r="J15" s="29" t="n">
        <v>2710</v>
      </c>
      <c r="M15" s="23" t="s">
        <v>31</v>
      </c>
    </row>
    <row r="16" s="23" customFormat="true" ht="18.75" hidden="false" customHeight="true" outlineLevel="0" collapsed="false">
      <c r="B16" s="24" t="s">
        <v>32</v>
      </c>
      <c r="F16" s="29" t="n">
        <v>8562</v>
      </c>
      <c r="G16" s="29" t="n">
        <v>8798</v>
      </c>
      <c r="H16" s="29" t="n">
        <v>8911</v>
      </c>
      <c r="I16" s="29" t="n">
        <v>9193</v>
      </c>
      <c r="J16" s="29" t="n">
        <v>9323</v>
      </c>
      <c r="L16" s="23" t="s">
        <v>33</v>
      </c>
    </row>
    <row r="17" s="10" customFormat="true" ht="3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  <c r="K17" s="32"/>
      <c r="L17" s="32"/>
      <c r="M17" s="32"/>
      <c r="N17" s="32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4" t="s">
        <v>34</v>
      </c>
      <c r="F19" s="34"/>
      <c r="I19" s="10" t="s">
        <v>35</v>
      </c>
      <c r="K19" s="34"/>
    </row>
    <row r="20" s="10" customFormat="true" ht="18.75" hidden="false" customHeight="true" outlineLevel="0" collapsed="false">
      <c r="B20" s="10" t="s">
        <v>36</v>
      </c>
      <c r="I20" s="10" t="s">
        <v>37</v>
      </c>
    </row>
    <row r="21" s="10" customFormat="true" ht="18.75" hidden="false" customHeight="true" outlineLevel="0" collapsed="false">
      <c r="B21" s="35" t="s">
        <v>38</v>
      </c>
      <c r="I21" s="10" t="s">
        <v>39</v>
      </c>
    </row>
    <row r="22" s="10" customFormat="true" ht="18.75" hidden="false" customHeight="true" outlineLevel="0" collapsed="false">
      <c r="C22" s="10" t="s">
        <v>40</v>
      </c>
      <c r="I22" s="10" t="s">
        <v>41</v>
      </c>
    </row>
    <row r="23" s="10" customFormat="true" ht="18.75" hidden="false" customHeight="true" outlineLevel="0" collapsed="false">
      <c r="D23" s="10" t="s">
        <v>42</v>
      </c>
      <c r="I23" s="36" t="s">
        <v>43</v>
      </c>
    </row>
    <row r="24" s="10" customFormat="true" ht="18.75" hidden="false" customHeight="true" outlineLevel="0" collapsed="false">
      <c r="B24" s="35" t="s">
        <v>44</v>
      </c>
      <c r="I24" s="34" t="s">
        <v>45</v>
      </c>
    </row>
    <row r="25" s="10" customFormat="true" ht="18.75" hidden="false" customHeight="true" outlineLevel="0" collapsed="false">
      <c r="B25" s="35" t="s">
        <v>46</v>
      </c>
      <c r="I25" s="34" t="s">
        <v>47</v>
      </c>
      <c r="J25" s="34"/>
      <c r="K25" s="34"/>
      <c r="L25" s="34"/>
      <c r="M25" s="34"/>
    </row>
    <row r="26" s="10" customFormat="true" ht="18.75" hidden="false" customHeight="true" outlineLevel="0" collapsed="false">
      <c r="B26" s="37" t="s">
        <v>48</v>
      </c>
      <c r="C26" s="34"/>
      <c r="G26" s="34"/>
      <c r="I26" s="34" t="s">
        <v>49</v>
      </c>
      <c r="J26" s="34"/>
      <c r="K26" s="34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7"/>
    <col collapsed="false" customWidth="true" hidden="false" outlineLevel="0" max="3" min="3" style="38" width="4.71"/>
    <col collapsed="false" customWidth="true" hidden="false" outlineLevel="0" max="4" min="4" style="38" width="20.71"/>
    <col collapsed="false" customWidth="true" hidden="false" outlineLevel="0" max="5" min="5" style="38" width="14.7"/>
    <col collapsed="false" customWidth="true" hidden="false" outlineLevel="0" max="6" min="6" style="38" width="15.71"/>
    <col collapsed="false" customWidth="true" hidden="false" outlineLevel="0" max="9" min="7" style="38" width="14.7"/>
    <col collapsed="false" customWidth="true" hidden="false" outlineLevel="0" max="10" min="10" style="38" width="1.42"/>
    <col collapsed="false" customWidth="true" hidden="false" outlineLevel="0" max="11" min="11" style="38" width="30.71"/>
    <col collapsed="false" customWidth="true" hidden="false" outlineLevel="0" max="12" min="12" style="38" width="8.71"/>
    <col collapsed="false" customWidth="false" hidden="false" outlineLevel="0" max="14" min="13" style="38" width="9.14"/>
    <col collapsed="false" customWidth="false" hidden="false" outlineLevel="0" max="257" min="15" style="39" width="9.14"/>
  </cols>
  <sheetData>
    <row r="1" s="42" customFormat="true" ht="21" hidden="false" customHeight="false" outlineLevel="0" collapsed="false">
      <c r="A1" s="40"/>
      <c r="B1" s="6" t="s">
        <v>0</v>
      </c>
      <c r="C1" s="41" t="n">
        <v>14.2</v>
      </c>
      <c r="D1" s="6" t="s">
        <v>50</v>
      </c>
      <c r="E1" s="6"/>
      <c r="F1" s="6"/>
      <c r="G1" s="6"/>
      <c r="H1" s="6"/>
      <c r="I1" s="6"/>
      <c r="J1" s="6"/>
      <c r="K1" s="6"/>
      <c r="L1" s="38"/>
      <c r="M1" s="38"/>
      <c r="N1" s="38"/>
    </row>
    <row r="2" s="45" customFormat="true" ht="21" hidden="false" customHeight="false" outlineLevel="0" collapsed="false">
      <c r="A2" s="43"/>
      <c r="B2" s="43" t="s">
        <v>2</v>
      </c>
      <c r="C2" s="41" t="n">
        <v>14.2</v>
      </c>
      <c r="D2" s="43" t="s">
        <v>51</v>
      </c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6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K3" s="39"/>
    </row>
    <row r="4" s="51" customFormat="true" ht="22.5" hidden="false" customHeight="true" outlineLevel="0" collapsed="false">
      <c r="A4" s="46" t="s">
        <v>52</v>
      </c>
      <c r="B4" s="46"/>
      <c r="C4" s="46"/>
      <c r="D4" s="46"/>
      <c r="E4" s="47" t="s">
        <v>53</v>
      </c>
      <c r="F4" s="48" t="s">
        <v>54</v>
      </c>
      <c r="G4" s="48"/>
      <c r="H4" s="48"/>
      <c r="I4" s="49"/>
      <c r="J4" s="50" t="s">
        <v>55</v>
      </c>
      <c r="K4" s="50"/>
      <c r="L4" s="44"/>
      <c r="M4" s="44"/>
      <c r="N4" s="44"/>
    </row>
    <row r="5" s="51" customFormat="true" ht="22.5" hidden="false" customHeight="true" outlineLevel="0" collapsed="false">
      <c r="A5" s="46"/>
      <c r="B5" s="46"/>
      <c r="C5" s="46"/>
      <c r="D5" s="46"/>
      <c r="E5" s="52" t="s">
        <v>56</v>
      </c>
      <c r="F5" s="52" t="s">
        <v>57</v>
      </c>
      <c r="G5" s="52" t="s">
        <v>58</v>
      </c>
      <c r="H5" s="52" t="s">
        <v>59</v>
      </c>
      <c r="I5" s="53" t="s">
        <v>60</v>
      </c>
      <c r="J5" s="50"/>
      <c r="K5" s="50"/>
      <c r="L5" s="44"/>
      <c r="M5" s="44"/>
      <c r="N5" s="44"/>
    </row>
    <row r="6" s="51" customFormat="true" ht="22.5" hidden="false" customHeight="true" outlineLevel="0" collapsed="false">
      <c r="A6" s="46"/>
      <c r="B6" s="46"/>
      <c r="C6" s="46"/>
      <c r="D6" s="46"/>
      <c r="E6" s="54" t="s">
        <v>61</v>
      </c>
      <c r="F6" s="54" t="s">
        <v>62</v>
      </c>
      <c r="G6" s="54" t="s">
        <v>63</v>
      </c>
      <c r="H6" s="54" t="s">
        <v>64</v>
      </c>
      <c r="I6" s="55" t="s">
        <v>65</v>
      </c>
      <c r="J6" s="50"/>
      <c r="K6" s="50"/>
      <c r="L6" s="44"/>
      <c r="M6" s="44"/>
      <c r="N6" s="44"/>
    </row>
    <row r="7" s="51" customFormat="true" ht="22.5" hidden="false" customHeight="true" outlineLevel="0" collapsed="false">
      <c r="A7" s="46"/>
      <c r="B7" s="46"/>
      <c r="C7" s="46"/>
      <c r="D7" s="46"/>
      <c r="E7" s="56" t="s">
        <v>66</v>
      </c>
      <c r="F7" s="56" t="s">
        <v>67</v>
      </c>
      <c r="G7" s="56" t="s">
        <v>68</v>
      </c>
      <c r="H7" s="56" t="s">
        <v>69</v>
      </c>
      <c r="I7" s="57" t="s">
        <v>70</v>
      </c>
      <c r="J7" s="50"/>
      <c r="K7" s="50"/>
      <c r="L7" s="44"/>
      <c r="M7" s="44"/>
      <c r="N7" s="44"/>
    </row>
    <row r="8" s="51" customFormat="true" ht="3" hidden="false" customHeight="true" outlineLevel="0" collapsed="false">
      <c r="A8" s="58"/>
      <c r="B8" s="59"/>
      <c r="C8" s="59"/>
      <c r="D8" s="60"/>
      <c r="E8" s="52"/>
      <c r="F8" s="52"/>
      <c r="G8" s="52"/>
      <c r="H8" s="52"/>
      <c r="I8" s="53"/>
      <c r="J8" s="58"/>
      <c r="K8" s="59"/>
    </row>
    <row r="9" s="51" customFormat="true" ht="22.5" hidden="false" customHeight="true" outlineLevel="0" collapsed="false">
      <c r="A9" s="61" t="s">
        <v>71</v>
      </c>
      <c r="B9" s="61"/>
      <c r="C9" s="61"/>
      <c r="D9" s="61"/>
      <c r="E9" s="62" t="n">
        <v>13</v>
      </c>
      <c r="F9" s="62" t="n">
        <v>3024647.76</v>
      </c>
      <c r="G9" s="62" t="n">
        <v>31392</v>
      </c>
      <c r="H9" s="62" t="n">
        <v>446640</v>
      </c>
      <c r="I9" s="62" t="n">
        <v>1315</v>
      </c>
      <c r="J9" s="63" t="s">
        <v>72</v>
      </c>
      <c r="K9" s="63"/>
      <c r="L9" s="44"/>
      <c r="M9" s="44"/>
      <c r="N9" s="44"/>
    </row>
    <row r="10" s="51" customFormat="true" ht="24.95" hidden="false" customHeight="true" outlineLevel="0" collapsed="false">
      <c r="B10" s="64" t="s">
        <v>73</v>
      </c>
      <c r="D10" s="65"/>
      <c r="E10" s="66" t="n">
        <v>2</v>
      </c>
      <c r="F10" s="66" t="n">
        <v>1769593.59</v>
      </c>
      <c r="G10" s="66" t="n">
        <v>16458</v>
      </c>
      <c r="H10" s="66" t="n">
        <v>201251</v>
      </c>
      <c r="I10" s="66" t="n">
        <v>1258</v>
      </c>
      <c r="J10" s="67"/>
      <c r="K10" s="68" t="s">
        <v>74</v>
      </c>
      <c r="L10" s="44"/>
      <c r="M10" s="44"/>
      <c r="N10" s="44"/>
    </row>
    <row r="11" s="51" customFormat="true" ht="24.95" hidden="false" customHeight="true" outlineLevel="0" collapsed="false">
      <c r="B11" s="64" t="s">
        <v>75</v>
      </c>
      <c r="D11" s="65"/>
      <c r="E11" s="66" t="n">
        <v>1</v>
      </c>
      <c r="F11" s="66" t="n">
        <v>39362.89</v>
      </c>
      <c r="G11" s="66" t="n">
        <v>740</v>
      </c>
      <c r="H11" s="66" t="n">
        <v>10816</v>
      </c>
      <c r="I11" s="66" t="n">
        <v>0</v>
      </c>
      <c r="J11" s="67"/>
      <c r="K11" s="68" t="s">
        <v>76</v>
      </c>
      <c r="L11" s="44"/>
      <c r="M11" s="44"/>
      <c r="N11" s="44"/>
    </row>
    <row r="12" s="51" customFormat="true" ht="24.95" hidden="false" customHeight="true" outlineLevel="0" collapsed="false">
      <c r="B12" s="69" t="s">
        <v>77</v>
      </c>
      <c r="D12" s="65"/>
      <c r="E12" s="66" t="n">
        <v>1</v>
      </c>
      <c r="F12" s="66" t="n">
        <v>14760.8</v>
      </c>
      <c r="G12" s="66" t="n">
        <v>1133</v>
      </c>
      <c r="H12" s="66" t="n">
        <v>14109</v>
      </c>
      <c r="I12" s="66" t="n">
        <v>0</v>
      </c>
      <c r="J12" s="67"/>
      <c r="K12" s="70" t="s">
        <v>78</v>
      </c>
      <c r="L12" s="44"/>
      <c r="M12" s="44"/>
      <c r="N12" s="44"/>
    </row>
    <row r="13" s="51" customFormat="true" ht="24.95" hidden="false" customHeight="true" outlineLevel="0" collapsed="false">
      <c r="B13" s="69" t="s">
        <v>79</v>
      </c>
      <c r="D13" s="65"/>
      <c r="E13" s="66" t="n">
        <v>1</v>
      </c>
      <c r="F13" s="66" t="n">
        <v>497990.68</v>
      </c>
      <c r="G13" s="66" t="n">
        <v>3373</v>
      </c>
      <c r="H13" s="66" t="n">
        <v>68429</v>
      </c>
      <c r="I13" s="66" t="n">
        <v>0</v>
      </c>
      <c r="J13" s="67"/>
      <c r="K13" s="70" t="s">
        <v>80</v>
      </c>
      <c r="L13" s="44"/>
      <c r="M13" s="44"/>
      <c r="N13" s="44"/>
    </row>
    <row r="14" s="51" customFormat="true" ht="24.95" hidden="false" customHeight="true" outlineLevel="0" collapsed="false">
      <c r="B14" s="69" t="s">
        <v>81</v>
      </c>
      <c r="D14" s="65"/>
      <c r="E14" s="66" t="n">
        <v>2</v>
      </c>
      <c r="F14" s="66" t="n">
        <v>229416.34</v>
      </c>
      <c r="G14" s="66" t="n">
        <v>4556</v>
      </c>
      <c r="H14" s="66" t="n">
        <v>50744</v>
      </c>
      <c r="I14" s="66" t="n">
        <v>0</v>
      </c>
      <c r="J14" s="67"/>
      <c r="K14" s="70" t="s">
        <v>82</v>
      </c>
      <c r="L14" s="44"/>
      <c r="M14" s="44"/>
      <c r="N14" s="44"/>
    </row>
    <row r="15" s="51" customFormat="true" ht="24.95" hidden="false" customHeight="true" outlineLevel="0" collapsed="false">
      <c r="B15" s="71" t="s">
        <v>83</v>
      </c>
      <c r="D15" s="65"/>
      <c r="E15" s="66" t="n">
        <v>1</v>
      </c>
      <c r="F15" s="66" t="n">
        <v>150428.49</v>
      </c>
      <c r="G15" s="66" t="n">
        <v>1626</v>
      </c>
      <c r="H15" s="66" t="n">
        <v>27670</v>
      </c>
      <c r="I15" s="66" t="n">
        <v>39</v>
      </c>
      <c r="J15" s="67"/>
      <c r="K15" s="70" t="s">
        <v>84</v>
      </c>
      <c r="L15" s="44"/>
      <c r="M15" s="44"/>
      <c r="N15" s="44"/>
    </row>
    <row r="16" s="51" customFormat="true" ht="24.95" hidden="false" customHeight="true" outlineLevel="0" collapsed="false">
      <c r="B16" s="71" t="s">
        <v>85</v>
      </c>
      <c r="D16" s="65"/>
      <c r="E16" s="66" t="n">
        <v>2</v>
      </c>
      <c r="F16" s="66" t="n">
        <v>146427.57</v>
      </c>
      <c r="G16" s="66" t="n">
        <v>1403</v>
      </c>
      <c r="H16" s="66" t="n">
        <v>32552</v>
      </c>
      <c r="I16" s="66" t="n">
        <v>14</v>
      </c>
      <c r="J16" s="67"/>
      <c r="K16" s="70" t="s">
        <v>86</v>
      </c>
      <c r="L16" s="44"/>
      <c r="M16" s="44"/>
      <c r="N16" s="44"/>
    </row>
    <row r="17" s="51" customFormat="true" ht="24.95" hidden="false" customHeight="true" outlineLevel="0" collapsed="false">
      <c r="B17" s="71" t="s">
        <v>87</v>
      </c>
      <c r="D17" s="65"/>
      <c r="E17" s="66" t="n">
        <v>2</v>
      </c>
      <c r="F17" s="66" t="n">
        <v>126086.48</v>
      </c>
      <c r="G17" s="66" t="n">
        <v>1645</v>
      </c>
      <c r="H17" s="66" t="n">
        <v>24144</v>
      </c>
      <c r="I17" s="66" t="n">
        <v>0</v>
      </c>
      <c r="J17" s="67"/>
      <c r="K17" s="70" t="s">
        <v>88</v>
      </c>
      <c r="L17" s="44"/>
      <c r="M17" s="44"/>
      <c r="N17" s="44"/>
    </row>
    <row r="18" s="51" customFormat="true" ht="24.95" hidden="false" customHeight="true" outlineLevel="0" collapsed="false">
      <c r="B18" s="71" t="s">
        <v>89</v>
      </c>
      <c r="D18" s="65"/>
      <c r="E18" s="66" t="n">
        <v>1</v>
      </c>
      <c r="F18" s="66" t="n">
        <v>50580.92</v>
      </c>
      <c r="G18" s="66" t="n">
        <v>458</v>
      </c>
      <c r="H18" s="66" t="n">
        <v>16925</v>
      </c>
      <c r="I18" s="66" t="n">
        <v>4</v>
      </c>
      <c r="J18" s="67"/>
      <c r="K18" s="70" t="s">
        <v>90</v>
      </c>
      <c r="L18" s="44"/>
      <c r="M18" s="44"/>
      <c r="N18" s="44"/>
    </row>
    <row r="19" s="51" customFormat="true" ht="24.95" hidden="false" customHeight="true" outlineLevel="0" collapsed="false">
      <c r="B19" s="71" t="s">
        <v>91</v>
      </c>
      <c r="D19" s="65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67"/>
      <c r="K19" s="70" t="s">
        <v>92</v>
      </c>
      <c r="L19" s="44"/>
      <c r="M19" s="44"/>
      <c r="N19" s="44"/>
    </row>
    <row r="20" s="51" customFormat="true" ht="24.95" hidden="false" customHeight="true" outlineLevel="0" collapsed="false">
      <c r="B20" s="71" t="s">
        <v>93</v>
      </c>
      <c r="D20" s="65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67"/>
      <c r="K20" s="70" t="s">
        <v>94</v>
      </c>
      <c r="L20" s="44"/>
      <c r="M20" s="44"/>
      <c r="N20" s="44"/>
    </row>
    <row r="21" s="51" customFormat="true" ht="24.95" hidden="false" customHeight="true" outlineLevel="0" collapsed="false">
      <c r="B21" s="71" t="s">
        <v>95</v>
      </c>
      <c r="D21" s="65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67"/>
      <c r="K21" s="70" t="s">
        <v>96</v>
      </c>
      <c r="L21" s="44"/>
      <c r="M21" s="44"/>
      <c r="N21" s="44"/>
    </row>
    <row r="22" s="51" customFormat="true" ht="3" hidden="false" customHeight="true" outlineLevel="0" collapsed="false">
      <c r="A22" s="72"/>
      <c r="B22" s="72"/>
      <c r="C22" s="72"/>
      <c r="D22" s="73"/>
      <c r="E22" s="74"/>
      <c r="F22" s="74"/>
      <c r="G22" s="74"/>
      <c r="H22" s="74"/>
      <c r="I22" s="74"/>
      <c r="J22" s="75"/>
      <c r="K22" s="72"/>
      <c r="L22" s="44"/>
      <c r="M22" s="44"/>
      <c r="N22" s="44"/>
    </row>
    <row r="23" s="51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L23" s="44"/>
      <c r="M23" s="44"/>
      <c r="N23" s="44"/>
    </row>
    <row r="24" s="51" customFormat="true" ht="18.75" hidden="false" customHeight="false" outlineLevel="0" collapsed="false">
      <c r="A24" s="37" t="s">
        <v>97</v>
      </c>
      <c r="B24" s="37"/>
      <c r="C24" s="37"/>
      <c r="D24" s="37"/>
      <c r="E24" s="37"/>
      <c r="F24" s="37"/>
      <c r="G24" s="44" t="s">
        <v>98</v>
      </c>
      <c r="H24" s="37"/>
      <c r="I24" s="37"/>
      <c r="J24" s="37"/>
      <c r="K24" s="37"/>
      <c r="L24" s="37"/>
      <c r="M24" s="37"/>
      <c r="N24" s="37"/>
    </row>
    <row r="25" s="51" customFormat="true" ht="18.75" hidden="false" customHeight="false" outlineLevel="0" collapsed="false">
      <c r="A25" s="37"/>
      <c r="B25" s="37" t="s">
        <v>99</v>
      </c>
      <c r="C25" s="37"/>
      <c r="D25" s="37"/>
      <c r="E25" s="37"/>
      <c r="F25" s="37"/>
      <c r="G25" s="44" t="s">
        <v>100</v>
      </c>
      <c r="H25" s="37"/>
      <c r="I25" s="37"/>
      <c r="J25" s="37"/>
      <c r="K25" s="37"/>
      <c r="L25" s="37"/>
      <c r="M25" s="37"/>
      <c r="N25" s="37"/>
    </row>
    <row r="26" s="51" customFormat="true" ht="23.25" hidden="false" customHeight="true" outlineLevel="0" collapsed="false">
      <c r="A26" s="37"/>
      <c r="F26" s="37"/>
      <c r="G26" s="37"/>
      <c r="H26" s="37"/>
      <c r="I26" s="37"/>
      <c r="J26" s="37"/>
      <c r="K26" s="37"/>
      <c r="L26" s="37"/>
      <c r="M26" s="37"/>
      <c r="N26" s="37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4" activeCellId="0" sqref="E24:J24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8.71"/>
    <col collapsed="false" customWidth="true" hidden="false" outlineLevel="0" max="10" min="5" style="38" width="13.99"/>
    <col collapsed="false" customWidth="true" hidden="false" outlineLevel="0" max="11" min="11" style="38" width="1.14"/>
    <col collapsed="false" customWidth="true" hidden="false" outlineLevel="0" max="12" min="12" style="38" width="2.14"/>
    <col collapsed="false" customWidth="true" hidden="false" outlineLevel="0" max="13" min="13" style="38" width="24.71"/>
    <col collapsed="false" customWidth="true" hidden="false" outlineLevel="0" max="14" min="14" style="39" width="8.56"/>
    <col collapsed="false" customWidth="false" hidden="false" outlineLevel="0" max="257" min="15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3</v>
      </c>
      <c r="D1" s="6" t="s">
        <v>101</v>
      </c>
      <c r="E1" s="6"/>
      <c r="F1" s="6"/>
      <c r="G1" s="6"/>
      <c r="H1" s="6"/>
      <c r="I1" s="6"/>
      <c r="J1" s="6"/>
      <c r="K1" s="6"/>
      <c r="L1" s="6"/>
      <c r="M1" s="6"/>
    </row>
    <row r="2" s="45" customFormat="true" ht="21" hidden="false" customHeight="false" outlineLevel="0" collapsed="false">
      <c r="A2" s="43"/>
      <c r="B2" s="43" t="s">
        <v>2</v>
      </c>
      <c r="C2" s="41" t="n">
        <v>14.3</v>
      </c>
      <c r="D2" s="43" t="s">
        <v>102</v>
      </c>
      <c r="E2" s="43"/>
      <c r="F2" s="43"/>
      <c r="G2" s="43"/>
      <c r="H2" s="43"/>
      <c r="I2" s="43"/>
      <c r="J2" s="43"/>
      <c r="K2" s="43"/>
      <c r="L2" s="43"/>
      <c r="M2" s="43"/>
    </row>
    <row r="3" s="45" customFormat="true" ht="3" hidden="false" customHeight="true" outlineLevel="0" collapsed="false">
      <c r="A3" s="43"/>
      <c r="B3" s="43"/>
      <c r="C3" s="41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1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76" t="s">
        <v>103</v>
      </c>
    </row>
    <row r="5" s="51" customFormat="true" ht="26.25" hidden="false" customHeight="true" outlineLevel="0" collapsed="false">
      <c r="A5" s="77" t="s">
        <v>104</v>
      </c>
      <c r="B5" s="77"/>
      <c r="C5" s="77"/>
      <c r="D5" s="77"/>
      <c r="E5" s="47" t="s">
        <v>105</v>
      </c>
      <c r="F5" s="47"/>
      <c r="G5" s="47"/>
      <c r="H5" s="78" t="s">
        <v>106</v>
      </c>
      <c r="I5" s="78"/>
      <c r="J5" s="78"/>
      <c r="K5" s="79"/>
      <c r="L5" s="80" t="s">
        <v>107</v>
      </c>
      <c r="M5" s="80"/>
      <c r="N5" s="81"/>
    </row>
    <row r="6" s="51" customFormat="true" ht="25.5" hidden="false" customHeight="true" outlineLevel="0" collapsed="false">
      <c r="A6" s="77"/>
      <c r="B6" s="77"/>
      <c r="C6" s="77"/>
      <c r="D6" s="77"/>
      <c r="E6" s="82" t="n">
        <v>2548</v>
      </c>
      <c r="F6" s="82" t="n">
        <v>2549</v>
      </c>
      <c r="G6" s="82" t="n">
        <v>2550</v>
      </c>
      <c r="H6" s="82" t="n">
        <v>2548</v>
      </c>
      <c r="I6" s="82" t="n">
        <v>2549</v>
      </c>
      <c r="J6" s="82" t="n">
        <v>2550</v>
      </c>
      <c r="K6" s="83"/>
      <c r="L6" s="80"/>
      <c r="M6" s="80"/>
      <c r="N6" s="81"/>
    </row>
    <row r="7" s="51" customFormat="true" ht="25.5" hidden="false" customHeight="true" outlineLevel="0" collapsed="false">
      <c r="A7" s="77"/>
      <c r="B7" s="77"/>
      <c r="C7" s="77"/>
      <c r="D7" s="77"/>
      <c r="E7" s="84" t="s">
        <v>13</v>
      </c>
      <c r="F7" s="84" t="s">
        <v>14</v>
      </c>
      <c r="G7" s="84" t="s">
        <v>15</v>
      </c>
      <c r="H7" s="84" t="s">
        <v>13</v>
      </c>
      <c r="I7" s="84" t="s">
        <v>14</v>
      </c>
      <c r="J7" s="84" t="s">
        <v>15</v>
      </c>
      <c r="K7" s="85"/>
      <c r="L7" s="80"/>
      <c r="M7" s="80"/>
      <c r="N7" s="81"/>
    </row>
    <row r="8" s="51" customFormat="true" ht="9.75" hidden="false" customHeight="true" outlineLevel="0" collapsed="false">
      <c r="A8" s="58"/>
      <c r="B8" s="58"/>
      <c r="C8" s="58"/>
      <c r="D8" s="86"/>
      <c r="E8" s="52"/>
      <c r="F8" s="87"/>
      <c r="G8" s="87"/>
      <c r="H8" s="52"/>
      <c r="I8" s="87"/>
      <c r="J8" s="87"/>
      <c r="K8" s="88"/>
      <c r="L8" s="89"/>
      <c r="M8" s="89"/>
      <c r="N8" s="81"/>
    </row>
    <row r="9" s="51" customFormat="true" ht="24.75" hidden="false" customHeight="true" outlineLevel="0" collapsed="false">
      <c r="A9" s="21" t="s">
        <v>108</v>
      </c>
      <c r="B9" s="21"/>
      <c r="C9" s="21"/>
      <c r="D9" s="90"/>
      <c r="E9" s="91" t="n">
        <v>487302</v>
      </c>
      <c r="F9" s="91" t="n">
        <v>482254</v>
      </c>
      <c r="G9" s="91" t="n">
        <v>477494</v>
      </c>
      <c r="H9" s="92" t="n">
        <v>100</v>
      </c>
      <c r="I9" s="92" t="n">
        <v>100</v>
      </c>
      <c r="J9" s="92" t="n">
        <v>100</v>
      </c>
      <c r="K9" s="21"/>
      <c r="L9" s="45" t="s">
        <v>109</v>
      </c>
      <c r="M9" s="21"/>
    </row>
    <row r="10" s="51" customFormat="true" ht="24.75" hidden="false" customHeight="true" outlineLevel="0" collapsed="false">
      <c r="A10" s="21"/>
      <c r="B10" s="21"/>
      <c r="C10" s="21"/>
      <c r="D10" s="90"/>
      <c r="E10" s="93"/>
      <c r="F10" s="91"/>
      <c r="G10" s="93"/>
      <c r="H10" s="92"/>
      <c r="I10" s="94"/>
      <c r="J10" s="92"/>
      <c r="K10" s="21"/>
      <c r="L10" s="21"/>
      <c r="M10" s="21"/>
    </row>
    <row r="11" s="35" customFormat="true" ht="23.25" hidden="false" customHeight="true" outlineLevel="0" collapsed="false">
      <c r="A11" s="35" t="s">
        <v>110</v>
      </c>
      <c r="D11" s="65"/>
      <c r="E11" s="95"/>
      <c r="F11" s="95"/>
      <c r="G11" s="95"/>
      <c r="H11" s="96"/>
      <c r="I11" s="96"/>
      <c r="J11" s="96"/>
      <c r="L11" s="51" t="s">
        <v>111</v>
      </c>
    </row>
    <row r="12" s="35" customFormat="true" ht="23.25" hidden="false" customHeight="true" outlineLevel="0" collapsed="false">
      <c r="B12" s="35" t="s">
        <v>112</v>
      </c>
      <c r="D12" s="65"/>
      <c r="E12" s="97" t="n">
        <v>98364</v>
      </c>
      <c r="F12" s="97" t="n">
        <v>120867</v>
      </c>
      <c r="G12" s="97" t="n">
        <v>116741</v>
      </c>
      <c r="H12" s="98" t="n">
        <f aca="false">E12/$E$9*100</f>
        <v>20.1854291589199</v>
      </c>
      <c r="I12" s="98" t="n">
        <f aca="false">F12/$E$9*100</f>
        <v>24.8033047268429</v>
      </c>
      <c r="J12" s="98" t="n">
        <f aca="false">G12/$E$9*100</f>
        <v>23.9566018608584</v>
      </c>
      <c r="M12" s="51" t="s">
        <v>113</v>
      </c>
    </row>
    <row r="13" s="35" customFormat="true" ht="23.25" hidden="false" customHeight="true" outlineLevel="0" collapsed="false">
      <c r="B13" s="35" t="s">
        <v>114</v>
      </c>
      <c r="D13" s="65"/>
      <c r="E13" s="97" t="n">
        <v>388938</v>
      </c>
      <c r="F13" s="97" t="n">
        <v>361387</v>
      </c>
      <c r="G13" s="97" t="n">
        <v>360753</v>
      </c>
      <c r="H13" s="98" t="n">
        <f aca="false">E13/$E$9*100</f>
        <v>79.8145708410801</v>
      </c>
      <c r="I13" s="98" t="n">
        <f aca="false">F13/$E$9*100</f>
        <v>74.160787355685</v>
      </c>
      <c r="J13" s="98" t="n">
        <f aca="false">G13/$E$9*100</f>
        <v>74.0306832313432</v>
      </c>
      <c r="M13" s="51" t="s">
        <v>115</v>
      </c>
    </row>
    <row r="14" s="35" customFormat="true" ht="23.25" hidden="false" customHeight="true" outlineLevel="0" collapsed="false">
      <c r="B14" s="35" t="s">
        <v>116</v>
      </c>
      <c r="D14" s="65"/>
      <c r="E14" s="99" t="s">
        <v>117</v>
      </c>
      <c r="F14" s="99" t="s">
        <v>118</v>
      </c>
      <c r="G14" s="99" t="s">
        <v>118</v>
      </c>
      <c r="H14" s="100" t="s">
        <v>119</v>
      </c>
      <c r="I14" s="100" t="s">
        <v>119</v>
      </c>
      <c r="J14" s="100" t="s">
        <v>119</v>
      </c>
      <c r="M14" s="51" t="s">
        <v>120</v>
      </c>
    </row>
    <row r="15" s="35" customFormat="true" ht="9.95" hidden="false" customHeight="true" outlineLevel="0" collapsed="false">
      <c r="D15" s="65"/>
      <c r="E15" s="95"/>
      <c r="F15" s="95"/>
      <c r="G15" s="95"/>
      <c r="H15" s="96"/>
      <c r="I15" s="96"/>
      <c r="J15" s="96"/>
    </row>
    <row r="16" s="35" customFormat="true" ht="23.25" hidden="false" customHeight="true" outlineLevel="0" collapsed="false">
      <c r="A16" s="35" t="s">
        <v>121</v>
      </c>
      <c r="D16" s="65"/>
      <c r="E16" s="95"/>
      <c r="F16" s="95"/>
      <c r="G16" s="95"/>
      <c r="H16" s="96"/>
      <c r="I16" s="96"/>
      <c r="J16" s="96"/>
      <c r="L16" s="51" t="s">
        <v>122</v>
      </c>
    </row>
    <row r="17" s="35" customFormat="true" ht="23.25" hidden="false" customHeight="true" outlineLevel="0" collapsed="false">
      <c r="B17" s="35" t="s">
        <v>112</v>
      </c>
      <c r="D17" s="65"/>
      <c r="E17" s="97" t="n">
        <v>37122</v>
      </c>
      <c r="F17" s="97" t="n">
        <v>52194</v>
      </c>
      <c r="G17" s="97" t="n">
        <v>62346</v>
      </c>
      <c r="H17" s="98" t="n">
        <f aca="false">E17/$E$9*100</f>
        <v>7.61786325522982</v>
      </c>
      <c r="I17" s="98" t="n">
        <f aca="false">F17/$F$9*100</f>
        <v>10.8229273370465</v>
      </c>
      <c r="J17" s="98" t="n">
        <f aca="false">G17/$G$9*100</f>
        <v>13.0569179926868</v>
      </c>
      <c r="M17" s="51" t="s">
        <v>113</v>
      </c>
    </row>
    <row r="18" s="35" customFormat="true" ht="23.25" hidden="false" customHeight="true" outlineLevel="0" collapsed="false">
      <c r="B18" s="35" t="s">
        <v>114</v>
      </c>
      <c r="D18" s="65"/>
      <c r="E18" s="97" t="n">
        <v>450180</v>
      </c>
      <c r="F18" s="97" t="n">
        <v>430060</v>
      </c>
      <c r="G18" s="97" t="n">
        <v>415148</v>
      </c>
      <c r="H18" s="98" t="n">
        <f aca="false">E18/$E$9*100</f>
        <v>92.3821367447702</v>
      </c>
      <c r="I18" s="98" t="n">
        <f aca="false">F18/$F$9*100</f>
        <v>89.1770726629536</v>
      </c>
      <c r="J18" s="98" t="n">
        <f aca="false">G18/$G$9*100</f>
        <v>86.9430820073132</v>
      </c>
      <c r="M18" s="51" t="s">
        <v>115</v>
      </c>
    </row>
    <row r="19" s="35" customFormat="true" ht="23.25" hidden="false" customHeight="true" outlineLevel="0" collapsed="false">
      <c r="B19" s="35" t="s">
        <v>116</v>
      </c>
      <c r="D19" s="65"/>
      <c r="E19" s="99" t="s">
        <v>117</v>
      </c>
      <c r="F19" s="99" t="s">
        <v>118</v>
      </c>
      <c r="G19" s="99" t="s">
        <v>118</v>
      </c>
      <c r="H19" s="100" t="s">
        <v>119</v>
      </c>
      <c r="I19" s="100" t="s">
        <v>119</v>
      </c>
      <c r="J19" s="100" t="s">
        <v>119</v>
      </c>
      <c r="M19" s="51" t="s">
        <v>120</v>
      </c>
    </row>
    <row r="20" s="35" customFormat="true" ht="9.95" hidden="false" customHeight="true" outlineLevel="0" collapsed="false">
      <c r="D20" s="65"/>
      <c r="E20" s="95"/>
      <c r="F20" s="95"/>
      <c r="G20" s="95"/>
      <c r="H20" s="96"/>
      <c r="I20" s="96"/>
      <c r="J20" s="96"/>
    </row>
    <row r="21" s="35" customFormat="true" ht="23.25" hidden="false" customHeight="true" outlineLevel="0" collapsed="false">
      <c r="A21" s="35" t="s">
        <v>123</v>
      </c>
      <c r="D21" s="65"/>
      <c r="E21" s="95"/>
      <c r="F21" s="95"/>
      <c r="G21" s="95"/>
      <c r="H21" s="96"/>
      <c r="I21" s="96"/>
      <c r="J21" s="96"/>
      <c r="L21" s="51" t="s">
        <v>124</v>
      </c>
    </row>
    <row r="22" s="35" customFormat="true" ht="23.25" hidden="false" customHeight="true" outlineLevel="0" collapsed="false">
      <c r="B22" s="35" t="s">
        <v>125</v>
      </c>
      <c r="D22" s="65"/>
      <c r="E22" s="97" t="n">
        <v>170852</v>
      </c>
      <c r="F22" s="97" t="n">
        <v>187881</v>
      </c>
      <c r="G22" s="97" t="n">
        <v>203690</v>
      </c>
      <c r="H22" s="98" t="n">
        <f aca="false">E22/$E$9*100</f>
        <v>35.0608041830323</v>
      </c>
      <c r="I22" s="98" t="n">
        <f aca="false">F22/$F$9*100</f>
        <v>38.9589303562023</v>
      </c>
      <c r="J22" s="98" t="n">
        <f aca="false">G22/$G$9*100</f>
        <v>42.6581276413944</v>
      </c>
      <c r="M22" s="51" t="s">
        <v>126</v>
      </c>
    </row>
    <row r="23" s="35" customFormat="true" ht="23.25" hidden="false" customHeight="true" outlineLevel="0" collapsed="false">
      <c r="B23" s="35" t="s">
        <v>127</v>
      </c>
      <c r="D23" s="65"/>
      <c r="E23" s="97" t="n">
        <v>316450</v>
      </c>
      <c r="F23" s="97" t="n">
        <v>294373</v>
      </c>
      <c r="G23" s="97" t="n">
        <v>273804</v>
      </c>
      <c r="H23" s="98" t="n">
        <f aca="false">E23/$E$9*100</f>
        <v>64.9391958169677</v>
      </c>
      <c r="I23" s="98" t="n">
        <f aca="false">F23/$F$9*100</f>
        <v>61.0410696437977</v>
      </c>
      <c r="J23" s="98" t="n">
        <f aca="false">G23/$G$9*100</f>
        <v>57.3418723586056</v>
      </c>
      <c r="M23" s="51" t="s">
        <v>115</v>
      </c>
    </row>
    <row r="24" s="35" customFormat="true" ht="23.25" hidden="false" customHeight="true" outlineLevel="0" collapsed="false">
      <c r="B24" s="35" t="s">
        <v>116</v>
      </c>
      <c r="D24" s="65"/>
      <c r="E24" s="99" t="s">
        <v>117</v>
      </c>
      <c r="F24" s="99" t="s">
        <v>118</v>
      </c>
      <c r="G24" s="99" t="s">
        <v>118</v>
      </c>
      <c r="H24" s="100" t="s">
        <v>119</v>
      </c>
      <c r="I24" s="100" t="s">
        <v>119</v>
      </c>
      <c r="J24" s="100" t="s">
        <v>119</v>
      </c>
      <c r="M24" s="51" t="s">
        <v>120</v>
      </c>
    </row>
    <row r="25" s="35" customFormat="true" ht="9.95" hidden="false" customHeight="true" outlineLevel="0" collapsed="false">
      <c r="A25" s="72"/>
      <c r="B25" s="72"/>
      <c r="C25" s="72"/>
      <c r="D25" s="73"/>
      <c r="E25" s="101"/>
      <c r="F25" s="101"/>
      <c r="G25" s="101"/>
      <c r="H25" s="101"/>
      <c r="I25" s="101"/>
      <c r="J25" s="101"/>
      <c r="K25" s="72"/>
      <c r="L25" s="72"/>
      <c r="M25" s="72"/>
    </row>
    <row r="26" s="35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35" customFormat="true" ht="20.25" hidden="false" customHeight="true" outlineLevel="0" collapsed="false">
      <c r="A27" s="37"/>
      <c r="B27" s="35" t="s">
        <v>1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35" customFormat="true" ht="20.25" hidden="false" customHeight="true" outlineLevel="0" collapsed="false">
      <c r="A28" s="37"/>
      <c r="B28" s="51" t="s">
        <v>129</v>
      </c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2" activeCellId="0" sqref="E12:R12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3.85"/>
    <col collapsed="false" customWidth="true" hidden="false" outlineLevel="0" max="12" min="5" style="38" width="5.7"/>
    <col collapsed="false" customWidth="true" hidden="false" outlineLevel="0" max="14" min="13" style="38" width="7.28"/>
    <col collapsed="false" customWidth="true" hidden="false" outlineLevel="0" max="16" min="15" style="38" width="9.71"/>
    <col collapsed="false" customWidth="true" hidden="false" outlineLevel="0" max="18" min="17" style="38" width="6.14"/>
    <col collapsed="false" customWidth="true" hidden="false" outlineLevel="0" max="19" min="19" style="38" width="0.56"/>
    <col collapsed="false" customWidth="true" hidden="false" outlineLevel="0" max="20" min="20" style="38" width="2.14"/>
    <col collapsed="false" customWidth="true" hidden="false" outlineLevel="0" max="21" min="21" style="38" width="18.85"/>
    <col collapsed="false" customWidth="true" hidden="false" outlineLevel="0" max="22" min="22" style="39" width="8.42"/>
    <col collapsed="false" customWidth="false" hidden="false" outlineLevel="0" max="257" min="23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4</v>
      </c>
      <c r="D1" s="6" t="s">
        <v>13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2" customFormat="true" ht="17.25" hidden="false" customHeight="true" outlineLevel="0" collapsed="false">
      <c r="A2" s="6"/>
      <c r="B2" s="6"/>
      <c r="C2" s="41"/>
      <c r="D2" s="6" t="s">
        <v>13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1" customFormat="true" ht="17.25" hidden="false" customHeight="true" outlineLevel="0" collapsed="false">
      <c r="A3" s="43"/>
      <c r="B3" s="43" t="s">
        <v>2</v>
      </c>
      <c r="C3" s="41" t="n">
        <v>14.4</v>
      </c>
      <c r="D3" s="43" t="s">
        <v>13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21" customFormat="true" ht="17.25" hidden="false" customHeight="true" outlineLevel="0" collapsed="false">
      <c r="A4" s="43"/>
      <c r="B4" s="43"/>
      <c r="C4" s="41"/>
      <c r="D4" s="43" t="s">
        <v>13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21" customFormat="true" ht="3" hidden="false" customHeight="true" outlineLevel="0" collapsed="false">
      <c r="A5" s="43"/>
      <c r="B5" s="43"/>
      <c r="C5" s="41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s="111" customFormat="true" ht="20.25" hidden="false" customHeight="true" outlineLevel="0" collapsed="false">
      <c r="A6" s="102" t="s">
        <v>134</v>
      </c>
      <c r="B6" s="103"/>
      <c r="C6" s="103"/>
      <c r="D6" s="104"/>
      <c r="E6" s="105"/>
      <c r="F6" s="105"/>
      <c r="G6" s="106" t="s">
        <v>114</v>
      </c>
      <c r="H6" s="106"/>
      <c r="I6" s="107" t="s">
        <v>135</v>
      </c>
      <c r="J6" s="107"/>
      <c r="K6" s="107"/>
      <c r="L6" s="107"/>
      <c r="M6" s="107"/>
      <c r="N6" s="107"/>
      <c r="O6" s="107"/>
      <c r="P6" s="107"/>
      <c r="Q6" s="107"/>
      <c r="R6" s="107"/>
      <c r="S6" s="103"/>
      <c r="T6" s="108"/>
      <c r="U6" s="109"/>
      <c r="V6" s="110"/>
    </row>
    <row r="7" s="111" customFormat="true" ht="20.25" hidden="false" customHeight="true" outlineLevel="0" collapsed="false">
      <c r="A7" s="112"/>
      <c r="B7" s="112"/>
      <c r="C7" s="112"/>
      <c r="D7" s="112"/>
      <c r="E7" s="113" t="s">
        <v>136</v>
      </c>
      <c r="F7" s="113"/>
      <c r="G7" s="114" t="s">
        <v>137</v>
      </c>
      <c r="H7" s="114"/>
      <c r="I7" s="114" t="s">
        <v>136</v>
      </c>
      <c r="J7" s="114"/>
      <c r="K7" s="107" t="s">
        <v>138</v>
      </c>
      <c r="L7" s="107"/>
      <c r="M7" s="107"/>
      <c r="N7" s="107"/>
      <c r="O7" s="107"/>
      <c r="P7" s="107"/>
      <c r="Q7" s="115"/>
      <c r="R7" s="115"/>
      <c r="S7" s="116"/>
      <c r="T7" s="116"/>
      <c r="U7" s="116"/>
      <c r="V7" s="110"/>
    </row>
    <row r="8" s="111" customFormat="true" ht="20.25" hidden="false" customHeight="true" outlineLevel="0" collapsed="false">
      <c r="A8" s="117" t="s">
        <v>139</v>
      </c>
      <c r="B8" s="117"/>
      <c r="C8" s="117"/>
      <c r="D8" s="117"/>
      <c r="E8" s="118" t="s">
        <v>72</v>
      </c>
      <c r="F8" s="118"/>
      <c r="G8" s="119" t="s">
        <v>140</v>
      </c>
      <c r="H8" s="119"/>
      <c r="I8" s="119" t="s">
        <v>72</v>
      </c>
      <c r="J8" s="119"/>
      <c r="K8" s="120" t="s">
        <v>136</v>
      </c>
      <c r="L8" s="120"/>
      <c r="M8" s="120" t="s">
        <v>141</v>
      </c>
      <c r="N8" s="120"/>
      <c r="O8" s="120" t="s">
        <v>142</v>
      </c>
      <c r="P8" s="120"/>
      <c r="Q8" s="113" t="s">
        <v>143</v>
      </c>
      <c r="R8" s="113"/>
      <c r="S8" s="116"/>
      <c r="T8" s="116" t="s">
        <v>144</v>
      </c>
      <c r="U8" s="116"/>
      <c r="V8" s="110"/>
    </row>
    <row r="9" s="111" customFormat="true" ht="15" hidden="false" customHeight="true" outlineLevel="0" collapsed="false">
      <c r="A9" s="112" t="s">
        <v>145</v>
      </c>
      <c r="B9" s="112"/>
      <c r="C9" s="112"/>
      <c r="D9" s="112"/>
      <c r="E9" s="121"/>
      <c r="F9" s="121"/>
      <c r="G9" s="121" t="s">
        <v>146</v>
      </c>
      <c r="H9" s="121"/>
      <c r="I9" s="121"/>
      <c r="J9" s="122"/>
      <c r="K9" s="123" t="s">
        <v>72</v>
      </c>
      <c r="L9" s="123"/>
      <c r="M9" s="123" t="s">
        <v>147</v>
      </c>
      <c r="N9" s="123"/>
      <c r="O9" s="123" t="s">
        <v>148</v>
      </c>
      <c r="P9" s="123"/>
      <c r="Q9" s="118" t="s">
        <v>149</v>
      </c>
      <c r="R9" s="118"/>
      <c r="S9" s="116"/>
      <c r="T9" s="116" t="s">
        <v>150</v>
      </c>
      <c r="U9" s="116"/>
      <c r="V9" s="110"/>
    </row>
    <row r="10" s="111" customFormat="true" ht="20.25" hidden="false" customHeight="true" outlineLevel="0" collapsed="false">
      <c r="A10" s="117" t="s">
        <v>151</v>
      </c>
      <c r="B10" s="117"/>
      <c r="C10" s="117"/>
      <c r="D10" s="117"/>
      <c r="E10" s="124" t="s">
        <v>152</v>
      </c>
      <c r="F10" s="124" t="s">
        <v>153</v>
      </c>
      <c r="G10" s="124" t="s">
        <v>152</v>
      </c>
      <c r="H10" s="124" t="s">
        <v>153</v>
      </c>
      <c r="I10" s="124" t="s">
        <v>152</v>
      </c>
      <c r="J10" s="124" t="s">
        <v>153</v>
      </c>
      <c r="K10" s="124" t="s">
        <v>152</v>
      </c>
      <c r="L10" s="124" t="s">
        <v>153</v>
      </c>
      <c r="M10" s="124" t="s">
        <v>152</v>
      </c>
      <c r="N10" s="124" t="s">
        <v>153</v>
      </c>
      <c r="O10" s="124" t="s">
        <v>152</v>
      </c>
      <c r="P10" s="124" t="s">
        <v>153</v>
      </c>
      <c r="Q10" s="124" t="s">
        <v>152</v>
      </c>
      <c r="R10" s="124" t="s">
        <v>153</v>
      </c>
      <c r="S10" s="116"/>
      <c r="T10" s="116" t="s">
        <v>154</v>
      </c>
      <c r="U10" s="116"/>
      <c r="V10" s="110"/>
    </row>
    <row r="11" s="111" customFormat="true" ht="14.25" hidden="false" customHeight="true" outlineLevel="0" collapsed="false">
      <c r="A11" s="125"/>
      <c r="B11" s="122"/>
      <c r="C11" s="122"/>
      <c r="D11" s="126"/>
      <c r="E11" s="127" t="s">
        <v>155</v>
      </c>
      <c r="F11" s="127" t="s">
        <v>156</v>
      </c>
      <c r="G11" s="127" t="s">
        <v>155</v>
      </c>
      <c r="H11" s="127" t="s">
        <v>156</v>
      </c>
      <c r="I11" s="127" t="s">
        <v>155</v>
      </c>
      <c r="J11" s="127" t="s">
        <v>156</v>
      </c>
      <c r="K11" s="127" t="s">
        <v>155</v>
      </c>
      <c r="L11" s="127" t="s">
        <v>156</v>
      </c>
      <c r="M11" s="127" t="s">
        <v>155</v>
      </c>
      <c r="N11" s="127" t="s">
        <v>156</v>
      </c>
      <c r="O11" s="127" t="s">
        <v>155</v>
      </c>
      <c r="P11" s="127" t="s">
        <v>156</v>
      </c>
      <c r="Q11" s="127" t="s">
        <v>155</v>
      </c>
      <c r="R11" s="127" t="s">
        <v>156</v>
      </c>
      <c r="S11" s="122"/>
      <c r="T11" s="128"/>
      <c r="U11" s="129"/>
      <c r="V11" s="110"/>
    </row>
    <row r="12" s="133" customFormat="true" ht="21" hidden="false" customHeight="true" outlineLevel="0" collapsed="false">
      <c r="A12" s="130" t="s">
        <v>136</v>
      </c>
      <c r="B12" s="130"/>
      <c r="C12" s="130"/>
      <c r="D12" s="130"/>
      <c r="E12" s="131" t="n">
        <v>5039</v>
      </c>
      <c r="F12" s="132" t="n">
        <v>100</v>
      </c>
      <c r="G12" s="131" t="n">
        <v>4547.2</v>
      </c>
      <c r="H12" s="132" t="n">
        <v>90.2</v>
      </c>
      <c r="I12" s="131" t="n">
        <v>491.8</v>
      </c>
      <c r="J12" s="132" t="n">
        <v>9.8</v>
      </c>
      <c r="K12" s="131" t="n">
        <v>491.8</v>
      </c>
      <c r="L12" s="132" t="n">
        <v>100</v>
      </c>
      <c r="M12" s="131" t="n">
        <v>491.8</v>
      </c>
      <c r="N12" s="132" t="n">
        <v>100</v>
      </c>
      <c r="O12" s="132" t="s">
        <v>157</v>
      </c>
      <c r="P12" s="132" t="s">
        <v>157</v>
      </c>
      <c r="Q12" s="132" t="s">
        <v>157</v>
      </c>
      <c r="R12" s="132" t="s">
        <v>157</v>
      </c>
      <c r="T12" s="134" t="s">
        <v>72</v>
      </c>
      <c r="U12" s="134"/>
    </row>
    <row r="13" s="135" customFormat="true" ht="18" hidden="false" customHeight="false" outlineLevel="0" collapsed="false">
      <c r="A13" s="135" t="s">
        <v>139</v>
      </c>
      <c r="D13" s="136"/>
      <c r="E13" s="137" t="n">
        <v>4971</v>
      </c>
      <c r="F13" s="138" t="n">
        <v>100</v>
      </c>
      <c r="G13" s="137" t="n">
        <v>4540.2</v>
      </c>
      <c r="H13" s="138" t="n">
        <v>91.3</v>
      </c>
      <c r="I13" s="137" t="n">
        <v>430.8</v>
      </c>
      <c r="J13" s="138" t="n">
        <v>8.7</v>
      </c>
      <c r="K13" s="137" t="n">
        <v>430.8</v>
      </c>
      <c r="L13" s="138" t="n">
        <v>100</v>
      </c>
      <c r="M13" s="137" t="n">
        <v>430.8</v>
      </c>
      <c r="N13" s="138" t="n">
        <v>100</v>
      </c>
      <c r="O13" s="138" t="s">
        <v>157</v>
      </c>
      <c r="P13" s="138" t="s">
        <v>157</v>
      </c>
      <c r="Q13" s="138" t="s">
        <v>157</v>
      </c>
      <c r="R13" s="138" t="s">
        <v>157</v>
      </c>
      <c r="T13" s="139" t="s">
        <v>144</v>
      </c>
    </row>
    <row r="14" s="135" customFormat="true" ht="15.75" hidden="false" customHeight="true" outlineLevel="0" collapsed="false">
      <c r="B14" s="139" t="s">
        <v>158</v>
      </c>
      <c r="D14" s="136"/>
      <c r="E14" s="137" t="n">
        <v>19</v>
      </c>
      <c r="F14" s="138" t="n">
        <v>100</v>
      </c>
      <c r="G14" s="137" t="n">
        <v>5</v>
      </c>
      <c r="H14" s="138" t="n">
        <v>26.3</v>
      </c>
      <c r="I14" s="137" t="n">
        <v>14</v>
      </c>
      <c r="J14" s="138" t="n">
        <v>73.7</v>
      </c>
      <c r="K14" s="137" t="n">
        <v>14</v>
      </c>
      <c r="L14" s="138" t="n">
        <v>100</v>
      </c>
      <c r="M14" s="137" t="n">
        <v>14</v>
      </c>
      <c r="N14" s="138" t="n">
        <v>100</v>
      </c>
      <c r="O14" s="138" t="s">
        <v>157</v>
      </c>
      <c r="P14" s="138" t="s">
        <v>157</v>
      </c>
      <c r="Q14" s="138" t="s">
        <v>157</v>
      </c>
      <c r="R14" s="138" t="s">
        <v>157</v>
      </c>
      <c r="U14" s="139" t="s">
        <v>159</v>
      </c>
    </row>
    <row r="15" s="135" customFormat="true" ht="15.75" hidden="false" customHeight="true" outlineLevel="0" collapsed="false">
      <c r="B15" s="139" t="s">
        <v>160</v>
      </c>
      <c r="D15" s="136"/>
      <c r="E15" s="137" t="n">
        <v>7</v>
      </c>
      <c r="F15" s="138" t="n">
        <v>100</v>
      </c>
      <c r="G15" s="137" t="n">
        <v>1</v>
      </c>
      <c r="H15" s="138" t="n">
        <v>14.3</v>
      </c>
      <c r="I15" s="137" t="n">
        <v>6</v>
      </c>
      <c r="J15" s="138" t="n">
        <v>85.7</v>
      </c>
      <c r="K15" s="137" t="n">
        <v>6</v>
      </c>
      <c r="L15" s="138" t="n">
        <v>100</v>
      </c>
      <c r="M15" s="137" t="n">
        <v>6</v>
      </c>
      <c r="N15" s="138" t="n">
        <v>100</v>
      </c>
      <c r="O15" s="138" t="s">
        <v>157</v>
      </c>
      <c r="P15" s="138" t="s">
        <v>157</v>
      </c>
      <c r="Q15" s="138" t="s">
        <v>157</v>
      </c>
      <c r="R15" s="138" t="s">
        <v>157</v>
      </c>
      <c r="U15" s="139" t="s">
        <v>161</v>
      </c>
    </row>
    <row r="16" s="135" customFormat="true" ht="15.75" hidden="false" customHeight="true" outlineLevel="0" collapsed="false">
      <c r="B16" s="139" t="s">
        <v>162</v>
      </c>
      <c r="D16" s="136"/>
      <c r="E16" s="137" t="n">
        <v>19</v>
      </c>
      <c r="F16" s="138" t="n">
        <v>100</v>
      </c>
      <c r="G16" s="137" t="n">
        <v>1</v>
      </c>
      <c r="H16" s="138" t="n">
        <v>5.3</v>
      </c>
      <c r="I16" s="137" t="n">
        <v>18</v>
      </c>
      <c r="J16" s="138" t="n">
        <v>94.7</v>
      </c>
      <c r="K16" s="137" t="n">
        <v>18</v>
      </c>
      <c r="L16" s="138" t="n">
        <v>100</v>
      </c>
      <c r="M16" s="137" t="n">
        <v>18</v>
      </c>
      <c r="N16" s="138" t="n">
        <v>100</v>
      </c>
      <c r="O16" s="138" t="s">
        <v>157</v>
      </c>
      <c r="P16" s="138" t="s">
        <v>157</v>
      </c>
      <c r="Q16" s="138" t="s">
        <v>157</v>
      </c>
      <c r="R16" s="138" t="s">
        <v>157</v>
      </c>
      <c r="U16" s="139" t="s">
        <v>163</v>
      </c>
    </row>
    <row r="17" s="135" customFormat="true" ht="15.75" hidden="false" customHeight="true" outlineLevel="0" collapsed="false">
      <c r="B17" s="139" t="s">
        <v>164</v>
      </c>
      <c r="D17" s="136"/>
      <c r="E17" s="137" t="n">
        <v>20</v>
      </c>
      <c r="F17" s="138" t="n">
        <v>100</v>
      </c>
      <c r="G17" s="137" t="s">
        <v>157</v>
      </c>
      <c r="H17" s="138" t="s">
        <v>157</v>
      </c>
      <c r="I17" s="137" t="n">
        <v>20</v>
      </c>
      <c r="J17" s="138" t="n">
        <v>100</v>
      </c>
      <c r="K17" s="137" t="n">
        <v>20</v>
      </c>
      <c r="L17" s="138" t="n">
        <v>100</v>
      </c>
      <c r="M17" s="137" t="n">
        <v>20</v>
      </c>
      <c r="N17" s="138" t="n">
        <v>100</v>
      </c>
      <c r="O17" s="138" t="s">
        <v>157</v>
      </c>
      <c r="P17" s="138" t="s">
        <v>157</v>
      </c>
      <c r="Q17" s="138" t="s">
        <v>157</v>
      </c>
      <c r="R17" s="138" t="s">
        <v>157</v>
      </c>
      <c r="U17" s="139" t="s">
        <v>165</v>
      </c>
    </row>
    <row r="18" s="135" customFormat="true" ht="15.75" hidden="false" customHeight="true" outlineLevel="0" collapsed="false">
      <c r="B18" s="139" t="s">
        <v>166</v>
      </c>
      <c r="D18" s="136"/>
      <c r="E18" s="137" t="n">
        <v>3</v>
      </c>
      <c r="F18" s="138" t="n">
        <v>100</v>
      </c>
      <c r="G18" s="137" t="s">
        <v>157</v>
      </c>
      <c r="H18" s="138" t="s">
        <v>157</v>
      </c>
      <c r="I18" s="137" t="n">
        <v>3</v>
      </c>
      <c r="J18" s="138" t="n">
        <v>100</v>
      </c>
      <c r="K18" s="137" t="n">
        <v>3</v>
      </c>
      <c r="L18" s="138" t="n">
        <v>100</v>
      </c>
      <c r="M18" s="137" t="n">
        <v>3</v>
      </c>
      <c r="N18" s="138" t="n">
        <v>100</v>
      </c>
      <c r="O18" s="138" t="s">
        <v>157</v>
      </c>
      <c r="P18" s="138" t="s">
        <v>157</v>
      </c>
      <c r="Q18" s="138" t="s">
        <v>157</v>
      </c>
      <c r="R18" s="138" t="s">
        <v>157</v>
      </c>
      <c r="U18" s="139" t="s">
        <v>167</v>
      </c>
    </row>
    <row r="19" s="135" customFormat="true" ht="15.75" hidden="false" customHeight="true" outlineLevel="0" collapsed="false">
      <c r="B19" s="135" t="s">
        <v>168</v>
      </c>
      <c r="D19" s="136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U19" s="139" t="s">
        <v>169</v>
      </c>
    </row>
    <row r="20" s="135" customFormat="true" ht="4.5" hidden="false" customHeight="true" outlineLevel="0" collapsed="false">
      <c r="D20" s="136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</row>
    <row r="21" s="135" customFormat="true" ht="18" hidden="false" customHeight="false" outlineLevel="0" collapsed="false">
      <c r="A21" s="135" t="s">
        <v>151</v>
      </c>
      <c r="D21" s="136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T21" s="139" t="s">
        <v>154</v>
      </c>
    </row>
    <row r="22" s="135" customFormat="true" ht="15.75" hidden="false" customHeight="true" outlineLevel="0" collapsed="false">
      <c r="B22" s="135" t="s">
        <v>170</v>
      </c>
      <c r="D22" s="136"/>
      <c r="E22" s="141" t="n">
        <v>4310</v>
      </c>
      <c r="F22" s="142" t="n">
        <v>100</v>
      </c>
      <c r="G22" s="141" t="n">
        <v>3903.1</v>
      </c>
      <c r="H22" s="142" t="n">
        <v>90.6</v>
      </c>
      <c r="I22" s="141" t="n">
        <v>406.9</v>
      </c>
      <c r="J22" s="142" t="n">
        <v>9.4</v>
      </c>
      <c r="K22" s="141" t="n">
        <v>406.9</v>
      </c>
      <c r="L22" s="142" t="n">
        <v>100</v>
      </c>
      <c r="M22" s="141" t="n">
        <v>406.9</v>
      </c>
      <c r="N22" s="142" t="n">
        <v>100</v>
      </c>
      <c r="O22" s="143" t="n">
        <v>0</v>
      </c>
      <c r="P22" s="143" t="n">
        <v>0</v>
      </c>
      <c r="Q22" s="143" t="n">
        <v>0</v>
      </c>
      <c r="R22" s="143" t="n">
        <v>0</v>
      </c>
      <c r="U22" s="139" t="s">
        <v>171</v>
      </c>
    </row>
    <row r="23" s="135" customFormat="true" ht="15.75" hidden="false" customHeight="true" outlineLevel="0" collapsed="false">
      <c r="B23" s="135" t="s">
        <v>172</v>
      </c>
      <c r="D23" s="136"/>
      <c r="E23" s="141" t="n">
        <v>607</v>
      </c>
      <c r="F23" s="142" t="n">
        <v>100</v>
      </c>
      <c r="G23" s="141" t="n">
        <v>561.2</v>
      </c>
      <c r="H23" s="142" t="n">
        <v>92.4</v>
      </c>
      <c r="I23" s="141" t="n">
        <v>45.8</v>
      </c>
      <c r="J23" s="142" t="n">
        <v>7.6</v>
      </c>
      <c r="K23" s="141" t="n">
        <v>45.8</v>
      </c>
      <c r="L23" s="142" t="n">
        <v>100</v>
      </c>
      <c r="M23" s="141" t="n">
        <v>45.8</v>
      </c>
      <c r="N23" s="142" t="n">
        <v>100</v>
      </c>
      <c r="O23" s="143" t="n">
        <v>0</v>
      </c>
      <c r="P23" s="143" t="n">
        <v>0</v>
      </c>
      <c r="Q23" s="143" t="n">
        <v>0</v>
      </c>
      <c r="R23" s="143" t="n">
        <v>0</v>
      </c>
      <c r="U23" s="139" t="s">
        <v>173</v>
      </c>
    </row>
    <row r="24" s="135" customFormat="true" ht="15.75" hidden="false" customHeight="true" outlineLevel="0" collapsed="false">
      <c r="B24" s="135" t="s">
        <v>174</v>
      </c>
      <c r="D24" s="136"/>
      <c r="E24" s="141" t="n">
        <v>49</v>
      </c>
      <c r="F24" s="142" t="n">
        <v>100</v>
      </c>
      <c r="G24" s="141" t="n">
        <v>24.7</v>
      </c>
      <c r="H24" s="142" t="n">
        <v>50.3</v>
      </c>
      <c r="I24" s="141" t="n">
        <v>24.3</v>
      </c>
      <c r="J24" s="142" t="n">
        <v>49.7</v>
      </c>
      <c r="K24" s="141" t="n">
        <v>24.3</v>
      </c>
      <c r="L24" s="142" t="n">
        <v>100</v>
      </c>
      <c r="M24" s="141" t="n">
        <v>24.3</v>
      </c>
      <c r="N24" s="142" t="n">
        <v>100</v>
      </c>
      <c r="O24" s="143" t="n">
        <v>0</v>
      </c>
      <c r="P24" s="143" t="n">
        <v>0</v>
      </c>
      <c r="Q24" s="143" t="n">
        <v>0</v>
      </c>
      <c r="R24" s="143" t="n">
        <v>0</v>
      </c>
      <c r="U24" s="139" t="s">
        <v>175</v>
      </c>
    </row>
    <row r="25" s="135" customFormat="true" ht="15.75" hidden="false" customHeight="true" outlineLevel="0" collapsed="false">
      <c r="B25" s="135" t="s">
        <v>176</v>
      </c>
      <c r="D25" s="136"/>
      <c r="E25" s="141" t="n">
        <v>61</v>
      </c>
      <c r="F25" s="142" t="n">
        <v>100</v>
      </c>
      <c r="G25" s="141" t="n">
        <v>57.3</v>
      </c>
      <c r="H25" s="142" t="n">
        <v>93.9</v>
      </c>
      <c r="I25" s="141" t="n">
        <v>3.7</v>
      </c>
      <c r="J25" s="142" t="n">
        <v>6.1</v>
      </c>
      <c r="K25" s="141" t="n">
        <v>3.7</v>
      </c>
      <c r="L25" s="142" t="n">
        <v>100</v>
      </c>
      <c r="M25" s="141" t="n">
        <v>3.7</v>
      </c>
      <c r="N25" s="142" t="n">
        <v>100</v>
      </c>
      <c r="O25" s="143" t="n">
        <v>0</v>
      </c>
      <c r="P25" s="143" t="n">
        <v>0</v>
      </c>
      <c r="Q25" s="143" t="n">
        <v>0</v>
      </c>
      <c r="R25" s="143" t="n">
        <v>0</v>
      </c>
      <c r="U25" s="139" t="s">
        <v>177</v>
      </c>
    </row>
    <row r="26" s="135" customFormat="true" ht="15.75" hidden="false" customHeight="true" outlineLevel="0" collapsed="false">
      <c r="B26" s="135" t="s">
        <v>178</v>
      </c>
      <c r="D26" s="136"/>
      <c r="E26" s="141"/>
      <c r="F26" s="142"/>
      <c r="G26" s="141"/>
      <c r="H26" s="142"/>
      <c r="I26" s="141"/>
      <c r="J26" s="142"/>
      <c r="K26" s="141"/>
      <c r="L26" s="142"/>
      <c r="M26" s="141"/>
      <c r="N26" s="142"/>
      <c r="O26" s="143"/>
      <c r="P26" s="143"/>
      <c r="Q26" s="143"/>
      <c r="R26" s="143"/>
      <c r="U26" s="139" t="s">
        <v>179</v>
      </c>
    </row>
    <row r="27" s="135" customFormat="true" ht="15.75" hidden="false" customHeight="true" outlineLevel="0" collapsed="false">
      <c r="B27" s="135" t="s">
        <v>180</v>
      </c>
      <c r="D27" s="136"/>
      <c r="E27" s="141" t="n">
        <v>12</v>
      </c>
      <c r="F27" s="142" t="n">
        <v>100</v>
      </c>
      <c r="G27" s="141" t="n">
        <v>1</v>
      </c>
      <c r="H27" s="142" t="n">
        <v>8.3</v>
      </c>
      <c r="I27" s="141" t="n">
        <v>11</v>
      </c>
      <c r="J27" s="142" t="n">
        <v>91.7</v>
      </c>
      <c r="K27" s="141" t="n">
        <v>11</v>
      </c>
      <c r="L27" s="142" t="n">
        <v>100</v>
      </c>
      <c r="M27" s="141" t="n">
        <v>11</v>
      </c>
      <c r="N27" s="142" t="n">
        <v>100</v>
      </c>
      <c r="O27" s="143" t="n">
        <v>0</v>
      </c>
      <c r="P27" s="143" t="n">
        <v>0</v>
      </c>
      <c r="Q27" s="143" t="n">
        <v>0</v>
      </c>
      <c r="R27" s="143" t="n">
        <v>0</v>
      </c>
      <c r="U27" s="139" t="s">
        <v>181</v>
      </c>
    </row>
    <row r="28" s="35" customFormat="true" ht="3" hidden="false" customHeight="true" outlineLevel="0" collapsed="false">
      <c r="A28" s="72"/>
      <c r="B28" s="72"/>
      <c r="C28" s="72"/>
      <c r="D28" s="7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72"/>
      <c r="T28" s="72"/>
      <c r="U28" s="72"/>
    </row>
    <row r="29" s="35" customFormat="tru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111" customFormat="true" ht="18" hidden="false" customHeight="false" outlineLevel="0" collapsed="false">
      <c r="A30" s="144"/>
      <c r="B30" s="145" t="s">
        <v>182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</row>
    <row r="31" s="111" customFormat="true" ht="18" hidden="false" customHeight="false" outlineLevel="0" collapsed="false">
      <c r="A31" s="145"/>
      <c r="B31" s="111" t="s">
        <v>183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3.14"/>
    <col collapsed="false" customWidth="true" hidden="false" outlineLevel="0" max="5" min="5" style="38" width="12.14"/>
    <col collapsed="false" customWidth="true" hidden="false" outlineLevel="0" max="6" min="6" style="38" width="11.99"/>
    <col collapsed="false" customWidth="true" hidden="false" outlineLevel="0" max="7" min="7" style="38" width="9.56"/>
    <col collapsed="false" customWidth="true" hidden="false" outlineLevel="0" max="8" min="8" style="38" width="9.42"/>
    <col collapsed="false" customWidth="true" hidden="false" outlineLevel="0" max="9" min="9" style="38" width="11.14"/>
    <col collapsed="false" customWidth="true" hidden="false" outlineLevel="0" max="10" min="10" style="38" width="9.71"/>
    <col collapsed="false" customWidth="true" hidden="false" outlineLevel="0" max="11" min="11" style="38" width="12.99"/>
    <col collapsed="false" customWidth="true" hidden="false" outlineLevel="0" max="12" min="12" style="38" width="9.56"/>
    <col collapsed="false" customWidth="true" hidden="false" outlineLevel="0" max="13" min="13" style="38" width="6.42"/>
    <col collapsed="false" customWidth="true" hidden="false" outlineLevel="0" max="14" min="14" style="38" width="0.42"/>
    <col collapsed="false" customWidth="true" hidden="false" outlineLevel="0" max="15" min="15" style="38" width="2.14"/>
    <col collapsed="false" customWidth="true" hidden="false" outlineLevel="0" max="16" min="16" style="38" width="18.14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5</v>
      </c>
      <c r="D1" s="6" t="s">
        <v>18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2" customFormat="true" ht="18" hidden="false" customHeight="true" outlineLevel="0" collapsed="false">
      <c r="A2" s="6"/>
      <c r="B2" s="6"/>
      <c r="C2" s="41"/>
      <c r="D2" s="6" t="s">
        <v>13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1" customFormat="true" ht="18" hidden="false" customHeight="true" outlineLevel="0" collapsed="false">
      <c r="A3" s="43"/>
      <c r="B3" s="43" t="s">
        <v>2</v>
      </c>
      <c r="C3" s="41" t="n">
        <v>14.5</v>
      </c>
      <c r="D3" s="43" t="s">
        <v>185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21" customFormat="true" ht="18" hidden="false" customHeight="true" outlineLevel="0" collapsed="false">
      <c r="A4" s="43"/>
      <c r="B4" s="43"/>
      <c r="C4" s="41"/>
      <c r="D4" s="43" t="s">
        <v>13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s="21" customFormat="true" ht="3" hidden="false" customHeight="true" outlineLevel="0" collapsed="false">
      <c r="A5" s="43"/>
      <c r="B5" s="43"/>
      <c r="C5" s="41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111" customFormat="true" ht="18.75" hidden="false" customHeight="false" outlineLevel="0" collapsed="false">
      <c r="A6" s="102" t="s">
        <v>134</v>
      </c>
      <c r="B6" s="103"/>
      <c r="C6" s="103"/>
      <c r="D6" s="104"/>
      <c r="E6" s="146"/>
      <c r="F6" s="107" t="s">
        <v>186</v>
      </c>
      <c r="G6" s="107"/>
      <c r="H6" s="107"/>
      <c r="I6" s="107"/>
      <c r="J6" s="107"/>
      <c r="K6" s="107"/>
      <c r="L6" s="107"/>
      <c r="M6" s="107"/>
      <c r="N6" s="103"/>
      <c r="O6" s="108"/>
      <c r="P6" s="109"/>
      <c r="Q6" s="110"/>
    </row>
    <row r="7" s="111" customFormat="true" ht="18.75" hidden="false" customHeight="false" outlineLevel="0" collapsed="false">
      <c r="A7" s="147"/>
      <c r="B7" s="116"/>
      <c r="C7" s="116"/>
      <c r="D7" s="112"/>
      <c r="E7" s="113" t="s">
        <v>187</v>
      </c>
      <c r="F7" s="120" t="s">
        <v>188</v>
      </c>
      <c r="G7" s="113" t="s">
        <v>189</v>
      </c>
      <c r="H7" s="113" t="s">
        <v>56</v>
      </c>
      <c r="I7" s="113" t="s">
        <v>190</v>
      </c>
      <c r="J7" s="120" t="s">
        <v>191</v>
      </c>
      <c r="K7" s="120" t="s">
        <v>192</v>
      </c>
      <c r="L7" s="106" t="s">
        <v>193</v>
      </c>
      <c r="M7" s="120" t="s">
        <v>194</v>
      </c>
      <c r="N7" s="116"/>
      <c r="P7" s="148"/>
      <c r="Q7" s="110"/>
    </row>
    <row r="8" s="111" customFormat="true" ht="18" hidden="false" customHeight="false" outlineLevel="0" collapsed="false">
      <c r="E8" s="113" t="s">
        <v>195</v>
      </c>
      <c r="F8" s="118" t="s">
        <v>196</v>
      </c>
      <c r="G8" s="113" t="s">
        <v>197</v>
      </c>
      <c r="H8" s="113" t="s">
        <v>198</v>
      </c>
      <c r="I8" s="113" t="s">
        <v>199</v>
      </c>
      <c r="J8" s="113" t="s">
        <v>200</v>
      </c>
      <c r="K8" s="113" t="s">
        <v>201</v>
      </c>
      <c r="L8" s="149" t="s">
        <v>202</v>
      </c>
      <c r="M8" s="118" t="s">
        <v>203</v>
      </c>
      <c r="N8" s="149"/>
      <c r="Q8" s="110"/>
    </row>
    <row r="9" s="111" customFormat="true" ht="18" hidden="false" customHeight="false" outlineLevel="0" collapsed="false">
      <c r="A9" s="117" t="s">
        <v>139</v>
      </c>
      <c r="B9" s="117"/>
      <c r="C9" s="117"/>
      <c r="D9" s="117"/>
      <c r="E9" s="113" t="s">
        <v>204</v>
      </c>
      <c r="F9" s="118" t="s">
        <v>205</v>
      </c>
      <c r="G9" s="113" t="s">
        <v>206</v>
      </c>
      <c r="H9" s="118" t="s">
        <v>207</v>
      </c>
      <c r="I9" s="113" t="s">
        <v>208</v>
      </c>
      <c r="J9" s="113" t="s">
        <v>209</v>
      </c>
      <c r="K9" s="113" t="s">
        <v>210</v>
      </c>
      <c r="L9" s="149" t="s">
        <v>211</v>
      </c>
      <c r="M9" s="113"/>
      <c r="N9" s="149"/>
      <c r="O9" s="116" t="s">
        <v>144</v>
      </c>
      <c r="P9" s="116"/>
      <c r="Q9" s="110"/>
    </row>
    <row r="10" s="111" customFormat="true" ht="18" hidden="false" customHeight="false" outlineLevel="0" collapsed="false">
      <c r="A10" s="112" t="s">
        <v>145</v>
      </c>
      <c r="B10" s="112"/>
      <c r="C10" s="112"/>
      <c r="D10" s="112"/>
      <c r="E10" s="118" t="s">
        <v>212</v>
      </c>
      <c r="F10" s="113"/>
      <c r="G10" s="118" t="s">
        <v>213</v>
      </c>
      <c r="H10" s="113"/>
      <c r="I10" s="118" t="s">
        <v>203</v>
      </c>
      <c r="J10" s="113" t="s">
        <v>214</v>
      </c>
      <c r="K10" s="118" t="s">
        <v>215</v>
      </c>
      <c r="L10" s="119" t="s">
        <v>216</v>
      </c>
      <c r="M10" s="113"/>
      <c r="N10" s="149"/>
      <c r="O10" s="116" t="s">
        <v>150</v>
      </c>
      <c r="P10" s="116"/>
      <c r="Q10" s="110"/>
    </row>
    <row r="11" s="111" customFormat="true" ht="18" hidden="false" customHeight="false" outlineLevel="0" collapsed="false">
      <c r="A11" s="117" t="s">
        <v>151</v>
      </c>
      <c r="B11" s="117"/>
      <c r="C11" s="117"/>
      <c r="D11" s="117"/>
      <c r="E11" s="118" t="s">
        <v>217</v>
      </c>
      <c r="F11" s="113"/>
      <c r="G11" s="118" t="s">
        <v>218</v>
      </c>
      <c r="H11" s="113"/>
      <c r="I11" s="118" t="s">
        <v>219</v>
      </c>
      <c r="J11" s="118" t="s">
        <v>220</v>
      </c>
      <c r="K11" s="118" t="s">
        <v>221</v>
      </c>
      <c r="L11" s="119" t="s">
        <v>222</v>
      </c>
      <c r="M11" s="113"/>
      <c r="N11" s="149"/>
      <c r="O11" s="116" t="s">
        <v>154</v>
      </c>
      <c r="P11" s="116"/>
      <c r="Q11" s="110"/>
    </row>
    <row r="12" s="111" customFormat="true" ht="16.5" hidden="false" customHeight="true" outlineLevel="0" collapsed="false">
      <c r="A12" s="149"/>
      <c r="B12" s="149"/>
      <c r="C12" s="149"/>
      <c r="D12" s="112"/>
      <c r="E12" s="118" t="s">
        <v>223</v>
      </c>
      <c r="F12" s="113"/>
      <c r="G12" s="113"/>
      <c r="H12" s="113"/>
      <c r="I12" s="150" t="s">
        <v>224</v>
      </c>
      <c r="J12" s="118" t="s">
        <v>225</v>
      </c>
      <c r="K12" s="118" t="s">
        <v>226</v>
      </c>
      <c r="L12" s="116" t="s">
        <v>227</v>
      </c>
      <c r="M12" s="113"/>
      <c r="N12" s="149"/>
      <c r="O12" s="149"/>
      <c r="P12" s="149"/>
      <c r="Q12" s="110"/>
    </row>
    <row r="13" s="111" customFormat="true" ht="16.5" hidden="false" customHeight="true" outlineLevel="0" collapsed="false">
      <c r="A13" s="126"/>
      <c r="B13" s="126"/>
      <c r="C13" s="126"/>
      <c r="D13" s="126"/>
      <c r="E13" s="123"/>
      <c r="F13" s="151"/>
      <c r="G13" s="123"/>
      <c r="H13" s="123"/>
      <c r="I13" s="123" t="s">
        <v>228</v>
      </c>
      <c r="J13" s="123" t="s">
        <v>229</v>
      </c>
      <c r="K13" s="123" t="s">
        <v>230</v>
      </c>
      <c r="L13" s="152"/>
      <c r="M13" s="127"/>
      <c r="N13" s="122"/>
      <c r="O13" s="122"/>
      <c r="P13" s="122"/>
      <c r="Q13" s="110"/>
    </row>
    <row r="14" s="133" customFormat="true" ht="20.25" hidden="false" customHeight="true" outlineLevel="0" collapsed="false">
      <c r="A14" s="130" t="s">
        <v>136</v>
      </c>
      <c r="B14" s="130"/>
      <c r="C14" s="130"/>
      <c r="D14" s="130"/>
      <c r="E14" s="153" t="n">
        <v>273.6</v>
      </c>
      <c r="F14" s="154" t="n">
        <v>86.6</v>
      </c>
      <c r="G14" s="155" t="n">
        <v>31.1</v>
      </c>
      <c r="H14" s="154" t="n">
        <v>30</v>
      </c>
      <c r="I14" s="154" t="n">
        <v>9.6</v>
      </c>
      <c r="J14" s="154" t="n">
        <v>2</v>
      </c>
      <c r="K14" s="154" t="n">
        <v>24.9</v>
      </c>
      <c r="L14" s="154" t="n">
        <v>4.5</v>
      </c>
      <c r="M14" s="156" t="n">
        <v>0</v>
      </c>
      <c r="O14" s="134" t="s">
        <v>72</v>
      </c>
      <c r="P14" s="134"/>
    </row>
    <row r="15" s="135" customFormat="true" ht="17.25" hidden="false" customHeight="true" outlineLevel="0" collapsed="false">
      <c r="A15" s="135" t="s">
        <v>139</v>
      </c>
      <c r="D15" s="136"/>
      <c r="E15" s="141"/>
      <c r="F15" s="142"/>
      <c r="G15" s="157"/>
      <c r="H15" s="142"/>
      <c r="I15" s="142"/>
      <c r="J15" s="142"/>
      <c r="K15" s="142"/>
      <c r="L15" s="142"/>
      <c r="M15" s="142"/>
      <c r="O15" s="139" t="s">
        <v>144</v>
      </c>
    </row>
    <row r="16" s="135" customFormat="true" ht="15" hidden="false" customHeight="true" outlineLevel="0" collapsed="false">
      <c r="B16" s="139" t="s">
        <v>158</v>
      </c>
      <c r="D16" s="136"/>
      <c r="E16" s="137" t="n">
        <v>227.6</v>
      </c>
      <c r="F16" s="138" t="n">
        <v>84.3</v>
      </c>
      <c r="G16" s="158" t="n">
        <v>27</v>
      </c>
      <c r="H16" s="138" t="n">
        <v>23.7</v>
      </c>
      <c r="I16" s="138" t="n">
        <v>7.1</v>
      </c>
      <c r="J16" s="138" t="n">
        <v>0.9</v>
      </c>
      <c r="K16" s="138" t="n">
        <v>23.6</v>
      </c>
      <c r="L16" s="138" t="n">
        <v>2.1</v>
      </c>
      <c r="M16" s="142" t="n">
        <v>0</v>
      </c>
      <c r="P16" s="139" t="s">
        <v>159</v>
      </c>
    </row>
    <row r="17" s="135" customFormat="true" ht="15" hidden="false" customHeight="true" outlineLevel="0" collapsed="false">
      <c r="B17" s="139" t="s">
        <v>160</v>
      </c>
      <c r="D17" s="136"/>
      <c r="E17" s="137" t="n">
        <v>9</v>
      </c>
      <c r="F17" s="138" t="n">
        <v>100</v>
      </c>
      <c r="G17" s="158" t="n">
        <v>77.8</v>
      </c>
      <c r="H17" s="138" t="n">
        <v>77.8</v>
      </c>
      <c r="I17" s="138" t="n">
        <v>11.1</v>
      </c>
      <c r="J17" s="138" t="n">
        <v>11.1</v>
      </c>
      <c r="K17" s="138" t="n">
        <v>44.4</v>
      </c>
      <c r="L17" s="138" t="n">
        <v>11.1</v>
      </c>
      <c r="M17" s="142" t="n">
        <v>0</v>
      </c>
      <c r="P17" s="139" t="s">
        <v>161</v>
      </c>
    </row>
    <row r="18" s="135" customFormat="true" ht="15" hidden="false" customHeight="true" outlineLevel="0" collapsed="false">
      <c r="B18" s="139" t="s">
        <v>162</v>
      </c>
      <c r="D18" s="136"/>
      <c r="E18" s="137" t="n">
        <v>4</v>
      </c>
      <c r="F18" s="138" t="n">
        <v>100</v>
      </c>
      <c r="G18" s="158" t="n">
        <v>75</v>
      </c>
      <c r="H18" s="138" t="n">
        <v>50</v>
      </c>
      <c r="I18" s="138" t="n">
        <v>25</v>
      </c>
      <c r="J18" s="138" t="n">
        <v>0</v>
      </c>
      <c r="K18" s="138" t="n">
        <v>25</v>
      </c>
      <c r="L18" s="138" t="n">
        <v>0</v>
      </c>
      <c r="M18" s="142" t="n">
        <v>0</v>
      </c>
      <c r="P18" s="139" t="s">
        <v>163</v>
      </c>
    </row>
    <row r="19" s="135" customFormat="true" ht="15" hidden="false" customHeight="true" outlineLevel="0" collapsed="false">
      <c r="B19" s="139" t="s">
        <v>164</v>
      </c>
      <c r="D19" s="136"/>
      <c r="E19" s="137" t="n">
        <v>14</v>
      </c>
      <c r="F19" s="138" t="n">
        <v>100</v>
      </c>
      <c r="G19" s="158" t="n">
        <v>53.6</v>
      </c>
      <c r="H19" s="138" t="n">
        <v>42.9</v>
      </c>
      <c r="I19" s="138" t="n">
        <v>28.6</v>
      </c>
      <c r="J19" s="138" t="n">
        <v>10.7</v>
      </c>
      <c r="K19" s="138" t="n">
        <v>32.1</v>
      </c>
      <c r="L19" s="138" t="n">
        <v>17.9</v>
      </c>
      <c r="M19" s="142" t="n">
        <v>0</v>
      </c>
      <c r="P19" s="139" t="s">
        <v>165</v>
      </c>
    </row>
    <row r="20" s="135" customFormat="true" ht="15" hidden="false" customHeight="true" outlineLevel="0" collapsed="false">
      <c r="B20" s="139" t="s">
        <v>166</v>
      </c>
      <c r="D20" s="136"/>
      <c r="E20" s="137" t="n">
        <v>16</v>
      </c>
      <c r="F20" s="138" t="n">
        <v>93.8</v>
      </c>
      <c r="G20" s="158" t="n">
        <v>37.5</v>
      </c>
      <c r="H20" s="138" t="n">
        <v>68.8</v>
      </c>
      <c r="I20" s="138" t="n">
        <v>18.8</v>
      </c>
      <c r="J20" s="138" t="n">
        <v>0</v>
      </c>
      <c r="K20" s="138" t="n">
        <v>25</v>
      </c>
      <c r="L20" s="138" t="n">
        <v>25</v>
      </c>
      <c r="M20" s="142" t="n">
        <v>0</v>
      </c>
      <c r="P20" s="139" t="s">
        <v>167</v>
      </c>
    </row>
    <row r="21" s="135" customFormat="true" ht="15" hidden="false" customHeight="true" outlineLevel="0" collapsed="false">
      <c r="B21" s="135" t="s">
        <v>168</v>
      </c>
      <c r="D21" s="136"/>
      <c r="E21" s="137" t="n">
        <v>3</v>
      </c>
      <c r="F21" s="138" t="n">
        <v>100</v>
      </c>
      <c r="G21" s="158" t="n">
        <v>0</v>
      </c>
      <c r="H21" s="138" t="n">
        <v>66.7</v>
      </c>
      <c r="I21" s="138" t="n">
        <v>33.3</v>
      </c>
      <c r="J21" s="138" t="n">
        <v>33.3</v>
      </c>
      <c r="K21" s="138" t="n">
        <v>33.3</v>
      </c>
      <c r="L21" s="138" t="n">
        <v>0</v>
      </c>
      <c r="M21" s="142" t="n">
        <v>0</v>
      </c>
      <c r="P21" s="139" t="s">
        <v>169</v>
      </c>
    </row>
    <row r="22" s="135" customFormat="true" ht="3" hidden="false" customHeight="true" outlineLevel="0" collapsed="false">
      <c r="D22" s="136"/>
      <c r="E22" s="141"/>
      <c r="F22" s="142"/>
      <c r="G22" s="157"/>
      <c r="H22" s="142"/>
      <c r="I22" s="142"/>
      <c r="J22" s="142"/>
      <c r="K22" s="142"/>
      <c r="L22" s="142"/>
      <c r="M22" s="142"/>
    </row>
    <row r="23" s="135" customFormat="true" ht="17.25" hidden="false" customHeight="true" outlineLevel="0" collapsed="false">
      <c r="A23" s="135" t="s">
        <v>151</v>
      </c>
      <c r="D23" s="136"/>
      <c r="E23" s="141"/>
      <c r="F23" s="142"/>
      <c r="G23" s="157"/>
      <c r="H23" s="142"/>
      <c r="I23" s="142"/>
      <c r="J23" s="142"/>
      <c r="K23" s="142"/>
      <c r="L23" s="142"/>
      <c r="M23" s="142"/>
      <c r="O23" s="139" t="s">
        <v>154</v>
      </c>
    </row>
    <row r="24" s="135" customFormat="true" ht="15.75" hidden="false" customHeight="true" outlineLevel="0" collapsed="false">
      <c r="B24" s="135" t="s">
        <v>170</v>
      </c>
      <c r="D24" s="136"/>
      <c r="E24" s="141" t="n">
        <v>213.2</v>
      </c>
      <c r="F24" s="142" t="n">
        <v>84.1</v>
      </c>
      <c r="G24" s="157" t="n">
        <v>31.8</v>
      </c>
      <c r="H24" s="142" t="n">
        <v>27.8</v>
      </c>
      <c r="I24" s="142" t="n">
        <v>9</v>
      </c>
      <c r="J24" s="142" t="n">
        <v>0.9</v>
      </c>
      <c r="K24" s="142" t="n">
        <v>27.3</v>
      </c>
      <c r="L24" s="142" t="n">
        <v>2.8</v>
      </c>
      <c r="M24" s="142" t="n">
        <v>0</v>
      </c>
      <c r="P24" s="139" t="s">
        <v>171</v>
      </c>
    </row>
    <row r="25" s="135" customFormat="true" ht="15.75" hidden="false" customHeight="true" outlineLevel="0" collapsed="false">
      <c r="B25" s="135" t="s">
        <v>172</v>
      </c>
      <c r="D25" s="136"/>
      <c r="E25" s="141" t="n">
        <v>30.3</v>
      </c>
      <c r="F25" s="142" t="n">
        <v>100</v>
      </c>
      <c r="G25" s="157" t="n">
        <v>31.9</v>
      </c>
      <c r="H25" s="142" t="n">
        <v>18.7</v>
      </c>
      <c r="I25" s="142" t="n">
        <v>0</v>
      </c>
      <c r="J25" s="142" t="n">
        <v>3.3</v>
      </c>
      <c r="K25" s="142" t="n">
        <v>11.5</v>
      </c>
      <c r="L25" s="142" t="n">
        <v>0</v>
      </c>
      <c r="M25" s="142" t="n">
        <v>0</v>
      </c>
      <c r="P25" s="139" t="s">
        <v>173</v>
      </c>
    </row>
    <row r="26" s="135" customFormat="true" ht="15.75" hidden="false" customHeight="true" outlineLevel="0" collapsed="false">
      <c r="B26" s="135" t="s">
        <v>174</v>
      </c>
      <c r="D26" s="136"/>
      <c r="E26" s="141" t="n">
        <v>16.3</v>
      </c>
      <c r="F26" s="142" t="n">
        <v>100</v>
      </c>
      <c r="G26" s="157" t="n">
        <v>39.8</v>
      </c>
      <c r="H26" s="142" t="n">
        <v>55.1</v>
      </c>
      <c r="I26" s="142" t="n">
        <v>24.5</v>
      </c>
      <c r="J26" s="142" t="n">
        <v>9.2</v>
      </c>
      <c r="K26" s="142" t="n">
        <v>33.7</v>
      </c>
      <c r="L26" s="142" t="n">
        <v>15.3</v>
      </c>
      <c r="M26" s="142" t="n">
        <v>0</v>
      </c>
      <c r="P26" s="139" t="s">
        <v>175</v>
      </c>
    </row>
    <row r="27" s="135" customFormat="true" ht="15.75" hidden="false" customHeight="true" outlineLevel="0" collapsed="false">
      <c r="B27" s="135" t="s">
        <v>176</v>
      </c>
      <c r="D27" s="136"/>
      <c r="E27" s="141" t="n">
        <v>2.7</v>
      </c>
      <c r="F27" s="142" t="n">
        <v>0</v>
      </c>
      <c r="G27" s="157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100</v>
      </c>
      <c r="M27" s="142" t="n">
        <v>0</v>
      </c>
      <c r="P27" s="139" t="s">
        <v>177</v>
      </c>
    </row>
    <row r="28" s="135" customFormat="true" ht="15.75" hidden="false" customHeight="true" outlineLevel="0" collapsed="false">
      <c r="B28" s="135" t="s">
        <v>178</v>
      </c>
      <c r="D28" s="136"/>
      <c r="E28" s="141"/>
      <c r="F28" s="142"/>
      <c r="G28" s="157"/>
      <c r="H28" s="142"/>
      <c r="I28" s="142"/>
      <c r="J28" s="142"/>
      <c r="K28" s="142"/>
      <c r="L28" s="142"/>
      <c r="M28" s="142"/>
      <c r="P28" s="139" t="s">
        <v>179</v>
      </c>
    </row>
    <row r="29" s="135" customFormat="true" ht="15.75" hidden="false" customHeight="true" outlineLevel="0" collapsed="false">
      <c r="B29" s="135" t="s">
        <v>180</v>
      </c>
      <c r="D29" s="136"/>
      <c r="E29" s="141" t="n">
        <v>11</v>
      </c>
      <c r="F29" s="142" t="n">
        <v>100</v>
      </c>
      <c r="G29" s="157" t="n">
        <v>9.1</v>
      </c>
      <c r="H29" s="142" t="n">
        <v>72.7</v>
      </c>
      <c r="I29" s="142" t="n">
        <v>27.3</v>
      </c>
      <c r="J29" s="142" t="n">
        <v>9.1</v>
      </c>
      <c r="K29" s="142" t="n">
        <v>9.1</v>
      </c>
      <c r="L29" s="142" t="n">
        <v>9.1</v>
      </c>
      <c r="M29" s="142" t="n">
        <v>0</v>
      </c>
      <c r="P29" s="139" t="s">
        <v>181</v>
      </c>
    </row>
    <row r="30" s="35" customFormat="true" ht="3" hidden="false" customHeight="true" outlineLevel="0" collapsed="false">
      <c r="A30" s="72"/>
      <c r="B30" s="72"/>
      <c r="C30" s="72"/>
      <c r="D30" s="73"/>
      <c r="E30" s="159"/>
      <c r="F30" s="159"/>
      <c r="G30" s="159"/>
      <c r="H30" s="159"/>
      <c r="I30" s="159"/>
      <c r="J30" s="159"/>
      <c r="K30" s="159"/>
      <c r="L30" s="159"/>
      <c r="M30" s="159"/>
      <c r="N30" s="72"/>
      <c r="O30" s="72"/>
      <c r="P30" s="72"/>
    </row>
    <row r="31" s="35" customFormat="true" ht="2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35" customFormat="true" ht="18" hidden="false" customHeight="true" outlineLevel="0" collapsed="false">
      <c r="A32" s="37"/>
      <c r="B32" s="160" t="s">
        <v>23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35" customFormat="true" ht="18" hidden="false" customHeight="true" outlineLevel="0" collapsed="false">
      <c r="A33" s="37"/>
      <c r="B33" s="161" t="s">
        <v>23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111" customFormat="true" ht="18" hidden="false" customHeight="false" outlineLevel="0" collapsed="false">
      <c r="A34" s="145"/>
      <c r="B34" s="145" t="s">
        <v>182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</row>
    <row r="35" s="111" customFormat="true" ht="18" hidden="false" customHeight="false" outlineLevel="0" collapsed="false">
      <c r="A35" s="145"/>
      <c r="B35" s="111" t="s">
        <v>183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</row>
  </sheetData>
  <mergeCells count="11">
    <mergeCell ref="F6:M6"/>
    <mergeCell ref="A9:D9"/>
    <mergeCell ref="O9:P9"/>
    <mergeCell ref="A10:D10"/>
    <mergeCell ref="O10:P10"/>
    <mergeCell ref="A11:D11"/>
    <mergeCell ref="O11:P11"/>
    <mergeCell ref="A13:D13"/>
    <mergeCell ref="O13:P13"/>
    <mergeCell ref="A14:D14"/>
    <mergeCell ref="O14:P14"/>
  </mergeCells>
  <printOptions headings="false" gridLines="false" gridLinesSet="true" horizontalCentered="false" verticalCentered="false"/>
  <pageMargins left="0.747916666666667" right="0.279861111111111" top="0.6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4.7"/>
    <col collapsed="false" customWidth="true" hidden="false" outlineLevel="0" max="6" min="5" style="38" width="6.42"/>
    <col collapsed="false" customWidth="true" hidden="false" outlineLevel="0" max="8" min="7" style="38" width="5.85"/>
    <col collapsed="false" customWidth="true" hidden="false" outlineLevel="0" max="10" min="9" style="38" width="6.42"/>
    <col collapsed="false" customWidth="true" hidden="false" outlineLevel="0" max="12" min="11" style="38" width="7.71"/>
    <col collapsed="false" customWidth="true" hidden="false" outlineLevel="0" max="14" min="13" style="38" width="7.56"/>
    <col collapsed="false" customWidth="true" hidden="false" outlineLevel="0" max="15" min="15" style="38" width="12.71"/>
    <col collapsed="false" customWidth="true" hidden="false" outlineLevel="0" max="16" min="16" style="38" width="8.71"/>
    <col collapsed="false" customWidth="true" hidden="false" outlineLevel="0" max="17" min="17" style="38" width="2.14"/>
    <col collapsed="false" customWidth="true" hidden="false" outlineLevel="0" max="18" min="18" style="38" width="18.85"/>
    <col collapsed="false" customWidth="true" hidden="false" outlineLevel="0" max="19" min="19" style="39" width="8.28"/>
    <col collapsed="false" customWidth="false" hidden="false" outlineLevel="0" max="257" min="20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6</v>
      </c>
      <c r="D1" s="6" t="s">
        <v>23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42" customFormat="true" ht="17.25" hidden="false" customHeight="true" outlineLevel="0" collapsed="false">
      <c r="A2" s="6"/>
      <c r="B2" s="6"/>
      <c r="C2" s="41"/>
      <c r="D2" s="6" t="s">
        <v>13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1" customFormat="true" ht="17.25" hidden="false" customHeight="true" outlineLevel="0" collapsed="false">
      <c r="A3" s="43"/>
      <c r="B3" s="43" t="s">
        <v>2</v>
      </c>
      <c r="C3" s="41" t="n">
        <v>14.6</v>
      </c>
      <c r="D3" s="43" t="s">
        <v>234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21" customFormat="true" ht="17.25" hidden="false" customHeight="true" outlineLevel="0" collapsed="false">
      <c r="A4" s="43"/>
      <c r="B4" s="43"/>
      <c r="C4" s="41"/>
      <c r="D4" s="43" t="s">
        <v>13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21" customFormat="true" ht="3" hidden="false" customHeight="true" outlineLevel="0" collapsed="false">
      <c r="A5" s="43"/>
      <c r="B5" s="43"/>
      <c r="C5" s="41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111" customFormat="true" ht="20.25" hidden="false" customHeight="true" outlineLevel="0" collapsed="false">
      <c r="A6" s="102" t="s">
        <v>134</v>
      </c>
      <c r="B6" s="103"/>
      <c r="C6" s="103"/>
      <c r="D6" s="104"/>
      <c r="E6" s="106"/>
      <c r="F6" s="106"/>
      <c r="G6" s="162" t="s">
        <v>114</v>
      </c>
      <c r="H6" s="162"/>
      <c r="I6" s="163" t="s">
        <v>235</v>
      </c>
      <c r="J6" s="163"/>
      <c r="K6" s="163"/>
      <c r="L6" s="163"/>
      <c r="M6" s="163"/>
      <c r="N6" s="163"/>
      <c r="O6" s="164" t="s">
        <v>236</v>
      </c>
      <c r="P6" s="164"/>
      <c r="Q6" s="108"/>
      <c r="R6" s="109"/>
      <c r="S6" s="110"/>
    </row>
    <row r="7" s="111" customFormat="true" ht="18.75" hidden="false" customHeight="false" outlineLevel="0" collapsed="false">
      <c r="A7" s="147"/>
      <c r="B7" s="149"/>
      <c r="C7" s="149"/>
      <c r="D7" s="112"/>
      <c r="E7" s="113" t="s">
        <v>136</v>
      </c>
      <c r="F7" s="113"/>
      <c r="G7" s="114" t="s">
        <v>237</v>
      </c>
      <c r="H7" s="114"/>
      <c r="I7" s="106"/>
      <c r="J7" s="106"/>
      <c r="K7" s="120" t="s">
        <v>238</v>
      </c>
      <c r="L7" s="120"/>
      <c r="M7" s="165" t="s">
        <v>239</v>
      </c>
      <c r="N7" s="165"/>
      <c r="O7" s="113" t="s">
        <v>240</v>
      </c>
      <c r="P7" s="113"/>
      <c r="R7" s="148"/>
      <c r="S7" s="110"/>
    </row>
    <row r="8" s="111" customFormat="true" ht="18" hidden="false" customHeight="false" outlineLevel="0" collapsed="false">
      <c r="A8" s="117" t="s">
        <v>139</v>
      </c>
      <c r="B8" s="117"/>
      <c r="C8" s="117"/>
      <c r="D8" s="117"/>
      <c r="E8" s="118" t="s">
        <v>72</v>
      </c>
      <c r="F8" s="118"/>
      <c r="G8" s="119" t="s">
        <v>140</v>
      </c>
      <c r="H8" s="119"/>
      <c r="I8" s="114" t="s">
        <v>136</v>
      </c>
      <c r="J8" s="114"/>
      <c r="K8" s="113" t="s">
        <v>241</v>
      </c>
      <c r="L8" s="113"/>
      <c r="M8" s="117" t="s">
        <v>242</v>
      </c>
      <c r="N8" s="117"/>
      <c r="O8" s="118" t="s">
        <v>243</v>
      </c>
      <c r="P8" s="118"/>
      <c r="Q8" s="116" t="s">
        <v>144</v>
      </c>
      <c r="R8" s="116"/>
      <c r="S8" s="110"/>
    </row>
    <row r="9" s="111" customFormat="true" ht="15" hidden="false" customHeight="true" outlineLevel="0" collapsed="false">
      <c r="A9" s="166" t="s">
        <v>145</v>
      </c>
      <c r="B9" s="166"/>
      <c r="C9" s="166"/>
      <c r="D9" s="166"/>
      <c r="E9" s="121"/>
      <c r="F9" s="121"/>
      <c r="G9" s="121" t="s">
        <v>244</v>
      </c>
      <c r="H9" s="121"/>
      <c r="I9" s="121" t="s">
        <v>72</v>
      </c>
      <c r="J9" s="121"/>
      <c r="K9" s="123" t="s">
        <v>147</v>
      </c>
      <c r="L9" s="123"/>
      <c r="M9" s="122" t="s">
        <v>148</v>
      </c>
      <c r="N9" s="122"/>
      <c r="O9" s="118" t="s">
        <v>245</v>
      </c>
      <c r="P9" s="118"/>
      <c r="Q9" s="116" t="s">
        <v>150</v>
      </c>
      <c r="R9" s="116"/>
      <c r="S9" s="110"/>
    </row>
    <row r="10" s="111" customFormat="true" ht="18" hidden="false" customHeight="false" outlineLevel="0" collapsed="false">
      <c r="A10" s="117" t="s">
        <v>151</v>
      </c>
      <c r="B10" s="117"/>
      <c r="C10" s="117"/>
      <c r="D10" s="117"/>
      <c r="E10" s="124" t="s">
        <v>152</v>
      </c>
      <c r="F10" s="124" t="s">
        <v>153</v>
      </c>
      <c r="G10" s="124" t="s">
        <v>152</v>
      </c>
      <c r="H10" s="124" t="s">
        <v>153</v>
      </c>
      <c r="I10" s="124" t="s">
        <v>152</v>
      </c>
      <c r="J10" s="124" t="s">
        <v>153</v>
      </c>
      <c r="K10" s="124" t="s">
        <v>152</v>
      </c>
      <c r="L10" s="124" t="s">
        <v>153</v>
      </c>
      <c r="M10" s="124" t="s">
        <v>152</v>
      </c>
      <c r="N10" s="124" t="s">
        <v>153</v>
      </c>
      <c r="O10" s="124" t="s">
        <v>152</v>
      </c>
      <c r="P10" s="124"/>
      <c r="Q10" s="116" t="s">
        <v>154</v>
      </c>
      <c r="R10" s="116"/>
      <c r="S10" s="110"/>
    </row>
    <row r="11" s="111" customFormat="true" ht="13.5" hidden="false" customHeight="true" outlineLevel="0" collapsed="false">
      <c r="A11" s="125"/>
      <c r="B11" s="122"/>
      <c r="C11" s="122"/>
      <c r="D11" s="126"/>
      <c r="E11" s="127" t="s">
        <v>155</v>
      </c>
      <c r="F11" s="127" t="s">
        <v>156</v>
      </c>
      <c r="G11" s="127" t="s">
        <v>155</v>
      </c>
      <c r="H11" s="127" t="s">
        <v>156</v>
      </c>
      <c r="I11" s="127" t="s">
        <v>155</v>
      </c>
      <c r="J11" s="127" t="s">
        <v>156</v>
      </c>
      <c r="K11" s="127" t="s">
        <v>155</v>
      </c>
      <c r="L11" s="127" t="s">
        <v>156</v>
      </c>
      <c r="M11" s="127" t="s">
        <v>155</v>
      </c>
      <c r="N11" s="127" t="s">
        <v>156</v>
      </c>
      <c r="O11" s="127" t="s">
        <v>155</v>
      </c>
      <c r="P11" s="127"/>
      <c r="Q11" s="128"/>
      <c r="R11" s="129"/>
      <c r="S11" s="110"/>
    </row>
    <row r="12" s="133" customFormat="true" ht="19.5" hidden="false" customHeight="true" outlineLevel="0" collapsed="false">
      <c r="A12" s="130" t="s">
        <v>136</v>
      </c>
      <c r="B12" s="130"/>
      <c r="C12" s="130"/>
      <c r="D12" s="130"/>
      <c r="E12" s="131" t="n">
        <v>5039</v>
      </c>
      <c r="F12" s="132" t="n">
        <v>100</v>
      </c>
      <c r="G12" s="131" t="n">
        <v>4765.4</v>
      </c>
      <c r="H12" s="132" t="n">
        <v>94.6</v>
      </c>
      <c r="I12" s="131" t="n">
        <v>273.6</v>
      </c>
      <c r="J12" s="132" t="n">
        <v>5.4</v>
      </c>
      <c r="K12" s="131" t="n">
        <v>271.6</v>
      </c>
      <c r="L12" s="132" t="n">
        <v>99.3</v>
      </c>
      <c r="M12" s="131" t="n">
        <v>2</v>
      </c>
      <c r="N12" s="167" t="n">
        <v>0.7</v>
      </c>
      <c r="O12" s="168" t="n">
        <v>1170.8</v>
      </c>
      <c r="P12" s="169"/>
      <c r="Q12" s="134" t="s">
        <v>72</v>
      </c>
      <c r="R12" s="134"/>
    </row>
    <row r="13" s="135" customFormat="true" ht="18" hidden="false" customHeight="false" outlineLevel="0" collapsed="false">
      <c r="A13" s="135" t="s">
        <v>139</v>
      </c>
      <c r="D13" s="136"/>
      <c r="E13" s="141"/>
      <c r="F13" s="142"/>
      <c r="G13" s="141"/>
      <c r="H13" s="142"/>
      <c r="I13" s="141"/>
      <c r="J13" s="142"/>
      <c r="K13" s="141"/>
      <c r="L13" s="142"/>
      <c r="M13" s="141"/>
      <c r="N13" s="170"/>
      <c r="O13" s="171"/>
      <c r="P13" s="136"/>
      <c r="Q13" s="139" t="s">
        <v>144</v>
      </c>
    </row>
    <row r="14" s="135" customFormat="true" ht="15.75" hidden="false" customHeight="true" outlineLevel="0" collapsed="false">
      <c r="A14" s="139" t="s">
        <v>246</v>
      </c>
      <c r="D14" s="136"/>
      <c r="E14" s="141"/>
      <c r="F14" s="142"/>
      <c r="G14" s="141"/>
      <c r="H14" s="142"/>
      <c r="I14" s="141"/>
      <c r="J14" s="142"/>
      <c r="K14" s="141"/>
      <c r="L14" s="142"/>
      <c r="M14" s="141"/>
      <c r="N14" s="170"/>
      <c r="O14" s="171"/>
      <c r="P14" s="136"/>
      <c r="Q14" s="139" t="s">
        <v>247</v>
      </c>
    </row>
    <row r="15" s="135" customFormat="true" ht="15.75" hidden="false" customHeight="true" outlineLevel="0" collapsed="false">
      <c r="B15" s="139" t="s">
        <v>158</v>
      </c>
      <c r="D15" s="136"/>
      <c r="E15" s="137" t="n">
        <v>4971</v>
      </c>
      <c r="F15" s="138" t="n">
        <v>100</v>
      </c>
      <c r="G15" s="137" t="n">
        <v>4743.4</v>
      </c>
      <c r="H15" s="138" t="n">
        <v>95.4</v>
      </c>
      <c r="I15" s="137" t="n">
        <v>227.6</v>
      </c>
      <c r="J15" s="138" t="n">
        <v>4.6</v>
      </c>
      <c r="K15" s="137" t="n">
        <v>225.6</v>
      </c>
      <c r="L15" s="138" t="n">
        <v>99.1</v>
      </c>
      <c r="M15" s="137" t="n">
        <v>2</v>
      </c>
      <c r="N15" s="172" t="n">
        <v>0.9</v>
      </c>
      <c r="O15" s="173" t="n">
        <v>464.3</v>
      </c>
      <c r="P15" s="136"/>
      <c r="R15" s="139" t="s">
        <v>159</v>
      </c>
    </row>
    <row r="16" s="135" customFormat="true" ht="15.75" hidden="false" customHeight="true" outlineLevel="0" collapsed="false">
      <c r="B16" s="139" t="s">
        <v>160</v>
      </c>
      <c r="D16" s="136"/>
      <c r="E16" s="137" t="n">
        <v>19</v>
      </c>
      <c r="F16" s="138" t="n">
        <v>100</v>
      </c>
      <c r="G16" s="137" t="n">
        <v>10</v>
      </c>
      <c r="H16" s="138" t="n">
        <v>52.6</v>
      </c>
      <c r="I16" s="137" t="n">
        <v>9</v>
      </c>
      <c r="J16" s="138" t="n">
        <v>47.4</v>
      </c>
      <c r="K16" s="137" t="n">
        <v>9</v>
      </c>
      <c r="L16" s="138" t="n">
        <v>100</v>
      </c>
      <c r="M16" s="137" t="s">
        <v>157</v>
      </c>
      <c r="N16" s="172" t="s">
        <v>157</v>
      </c>
      <c r="O16" s="173" t="n">
        <v>40</v>
      </c>
      <c r="P16" s="136"/>
      <c r="R16" s="139" t="s">
        <v>161</v>
      </c>
    </row>
    <row r="17" s="135" customFormat="true" ht="15.75" hidden="false" customHeight="true" outlineLevel="0" collapsed="false">
      <c r="B17" s="139" t="s">
        <v>162</v>
      </c>
      <c r="D17" s="136"/>
      <c r="E17" s="137" t="n">
        <v>7</v>
      </c>
      <c r="F17" s="138" t="n">
        <v>100</v>
      </c>
      <c r="G17" s="137" t="n">
        <v>3</v>
      </c>
      <c r="H17" s="138" t="n">
        <v>42.9</v>
      </c>
      <c r="I17" s="137" t="n">
        <v>4</v>
      </c>
      <c r="J17" s="138" t="n">
        <v>57.1</v>
      </c>
      <c r="K17" s="137" t="n">
        <v>4</v>
      </c>
      <c r="L17" s="138" t="n">
        <v>100</v>
      </c>
      <c r="M17" s="137" t="s">
        <v>157</v>
      </c>
      <c r="N17" s="172" t="s">
        <v>157</v>
      </c>
      <c r="O17" s="173" t="n">
        <v>7</v>
      </c>
      <c r="P17" s="136"/>
      <c r="R17" s="139" t="s">
        <v>163</v>
      </c>
    </row>
    <row r="18" s="135" customFormat="true" ht="15.75" hidden="false" customHeight="true" outlineLevel="0" collapsed="false">
      <c r="B18" s="139" t="s">
        <v>164</v>
      </c>
      <c r="D18" s="136"/>
      <c r="E18" s="137" t="n">
        <v>19</v>
      </c>
      <c r="F18" s="138" t="n">
        <v>100</v>
      </c>
      <c r="G18" s="137" t="n">
        <v>5</v>
      </c>
      <c r="H18" s="138" t="n">
        <v>26.3</v>
      </c>
      <c r="I18" s="137" t="n">
        <v>14</v>
      </c>
      <c r="J18" s="138" t="n">
        <v>73.7</v>
      </c>
      <c r="K18" s="137" t="n">
        <v>14</v>
      </c>
      <c r="L18" s="138" t="n">
        <v>100</v>
      </c>
      <c r="M18" s="137" t="s">
        <v>157</v>
      </c>
      <c r="N18" s="172" t="s">
        <v>157</v>
      </c>
      <c r="O18" s="173" t="n">
        <v>143.5</v>
      </c>
      <c r="P18" s="136"/>
      <c r="R18" s="139" t="s">
        <v>165</v>
      </c>
    </row>
    <row r="19" s="135" customFormat="true" ht="15.75" hidden="false" customHeight="true" outlineLevel="0" collapsed="false">
      <c r="B19" s="139" t="s">
        <v>166</v>
      </c>
      <c r="D19" s="136"/>
      <c r="E19" s="137" t="n">
        <v>20</v>
      </c>
      <c r="F19" s="138" t="n">
        <v>100</v>
      </c>
      <c r="G19" s="137" t="n">
        <v>4</v>
      </c>
      <c r="H19" s="138" t="n">
        <v>20</v>
      </c>
      <c r="I19" s="137" t="n">
        <v>16</v>
      </c>
      <c r="J19" s="138" t="n">
        <v>80</v>
      </c>
      <c r="K19" s="137" t="n">
        <v>16</v>
      </c>
      <c r="L19" s="138" t="n">
        <v>100</v>
      </c>
      <c r="M19" s="137" t="s">
        <v>157</v>
      </c>
      <c r="N19" s="172" t="s">
        <v>157</v>
      </c>
      <c r="O19" s="173" t="n">
        <v>360</v>
      </c>
      <c r="P19" s="136"/>
      <c r="R19" s="139" t="s">
        <v>167</v>
      </c>
    </row>
    <row r="20" s="135" customFormat="true" ht="15.75" hidden="false" customHeight="true" outlineLevel="0" collapsed="false">
      <c r="B20" s="135" t="s">
        <v>168</v>
      </c>
      <c r="D20" s="136"/>
      <c r="E20" s="137" t="n">
        <v>3</v>
      </c>
      <c r="F20" s="138" t="n">
        <v>100</v>
      </c>
      <c r="G20" s="137" t="s">
        <v>157</v>
      </c>
      <c r="H20" s="138" t="s">
        <v>157</v>
      </c>
      <c r="I20" s="137" t="n">
        <v>3</v>
      </c>
      <c r="J20" s="138" t="n">
        <v>100</v>
      </c>
      <c r="K20" s="137" t="n">
        <v>3</v>
      </c>
      <c r="L20" s="138" t="n">
        <v>100</v>
      </c>
      <c r="M20" s="137" t="s">
        <v>157</v>
      </c>
      <c r="N20" s="172" t="s">
        <v>157</v>
      </c>
      <c r="O20" s="173" t="n">
        <v>156</v>
      </c>
      <c r="P20" s="136"/>
      <c r="R20" s="139" t="s">
        <v>169</v>
      </c>
    </row>
    <row r="21" s="135" customFormat="true" ht="4.5" hidden="false" customHeight="true" outlineLevel="0" collapsed="false">
      <c r="D21" s="136"/>
      <c r="E21" s="141"/>
      <c r="F21" s="142"/>
      <c r="G21" s="141"/>
      <c r="H21" s="142"/>
      <c r="I21" s="141"/>
      <c r="J21" s="142"/>
      <c r="K21" s="141"/>
      <c r="L21" s="142"/>
      <c r="M21" s="141"/>
      <c r="N21" s="170"/>
      <c r="O21" s="171"/>
      <c r="P21" s="136"/>
    </row>
    <row r="22" s="135" customFormat="true" ht="18" hidden="false" customHeight="false" outlineLevel="0" collapsed="false">
      <c r="A22" s="135" t="s">
        <v>151</v>
      </c>
      <c r="D22" s="136"/>
      <c r="E22" s="141"/>
      <c r="F22" s="142"/>
      <c r="G22" s="141"/>
      <c r="H22" s="142"/>
      <c r="I22" s="141"/>
      <c r="J22" s="142"/>
      <c r="K22" s="141"/>
      <c r="L22" s="142"/>
      <c r="M22" s="141"/>
      <c r="N22" s="170"/>
      <c r="O22" s="171"/>
      <c r="P22" s="136"/>
      <c r="Q22" s="139" t="s">
        <v>154</v>
      </c>
    </row>
    <row r="23" s="135" customFormat="true" ht="16.5" hidden="false" customHeight="true" outlineLevel="0" collapsed="false">
      <c r="B23" s="135" t="s">
        <v>170</v>
      </c>
      <c r="D23" s="136"/>
      <c r="E23" s="141" t="n">
        <v>4310</v>
      </c>
      <c r="F23" s="142" t="n">
        <v>100</v>
      </c>
      <c r="G23" s="141" t="n">
        <v>4096.8</v>
      </c>
      <c r="H23" s="142" t="n">
        <v>95.1</v>
      </c>
      <c r="I23" s="141" t="n">
        <v>213.2</v>
      </c>
      <c r="J23" s="142" t="n">
        <v>4.9</v>
      </c>
      <c r="K23" s="141" t="n">
        <v>211.2</v>
      </c>
      <c r="L23" s="142" t="n">
        <v>99.1</v>
      </c>
      <c r="M23" s="141" t="n">
        <v>2</v>
      </c>
      <c r="N23" s="170" t="n">
        <v>0.9</v>
      </c>
      <c r="O23" s="171" t="n">
        <v>486.1</v>
      </c>
      <c r="P23" s="136"/>
      <c r="R23" s="139" t="s">
        <v>171</v>
      </c>
    </row>
    <row r="24" s="135" customFormat="true" ht="16.5" hidden="false" customHeight="true" outlineLevel="0" collapsed="false">
      <c r="B24" s="135" t="s">
        <v>172</v>
      </c>
      <c r="D24" s="136"/>
      <c r="E24" s="141" t="n">
        <v>607</v>
      </c>
      <c r="F24" s="142" t="n">
        <v>100</v>
      </c>
      <c r="G24" s="141" t="n">
        <v>576.7</v>
      </c>
      <c r="H24" s="142" t="n">
        <v>95</v>
      </c>
      <c r="I24" s="141" t="n">
        <v>30.3</v>
      </c>
      <c r="J24" s="142" t="n">
        <v>5</v>
      </c>
      <c r="K24" s="141" t="n">
        <v>30.3</v>
      </c>
      <c r="L24" s="142" t="n">
        <v>100</v>
      </c>
      <c r="M24" s="141" t="n">
        <v>0</v>
      </c>
      <c r="N24" s="170" t="n">
        <v>0</v>
      </c>
      <c r="O24" s="171" t="n">
        <v>45.5</v>
      </c>
      <c r="P24" s="136"/>
      <c r="R24" s="139" t="s">
        <v>173</v>
      </c>
    </row>
    <row r="25" s="135" customFormat="true" ht="16.5" hidden="false" customHeight="true" outlineLevel="0" collapsed="false">
      <c r="B25" s="135" t="s">
        <v>174</v>
      </c>
      <c r="D25" s="136"/>
      <c r="E25" s="141" t="n">
        <v>49</v>
      </c>
      <c r="F25" s="142" t="n">
        <v>100</v>
      </c>
      <c r="G25" s="141" t="n">
        <v>32.7</v>
      </c>
      <c r="H25" s="142" t="n">
        <v>66.7</v>
      </c>
      <c r="I25" s="141" t="n">
        <v>16.3</v>
      </c>
      <c r="J25" s="142" t="n">
        <v>33.3</v>
      </c>
      <c r="K25" s="141" t="n">
        <v>16.3</v>
      </c>
      <c r="L25" s="142" t="n">
        <v>100</v>
      </c>
      <c r="M25" s="141" t="n">
        <v>0</v>
      </c>
      <c r="N25" s="170" t="n">
        <v>0</v>
      </c>
      <c r="O25" s="171" t="n">
        <v>53.8</v>
      </c>
      <c r="P25" s="136"/>
      <c r="R25" s="139" t="s">
        <v>175</v>
      </c>
    </row>
    <row r="26" s="135" customFormat="true" ht="16.5" hidden="false" customHeight="true" outlineLevel="0" collapsed="false">
      <c r="B26" s="135" t="s">
        <v>176</v>
      </c>
      <c r="D26" s="136"/>
      <c r="E26" s="141" t="n">
        <v>61</v>
      </c>
      <c r="F26" s="142" t="n">
        <v>100</v>
      </c>
      <c r="G26" s="141" t="n">
        <v>58.3</v>
      </c>
      <c r="H26" s="142" t="n">
        <v>95.6</v>
      </c>
      <c r="I26" s="141" t="n">
        <v>2.7</v>
      </c>
      <c r="J26" s="142" t="n">
        <v>4.4</v>
      </c>
      <c r="K26" s="141" t="n">
        <v>2.7</v>
      </c>
      <c r="L26" s="142" t="n">
        <v>100</v>
      </c>
      <c r="M26" s="141" t="n">
        <v>0</v>
      </c>
      <c r="N26" s="170" t="n">
        <v>0</v>
      </c>
      <c r="O26" s="171" t="n">
        <v>5.4</v>
      </c>
      <c r="P26" s="136"/>
      <c r="R26" s="139" t="s">
        <v>177</v>
      </c>
    </row>
    <row r="27" s="135" customFormat="true" ht="16.5" hidden="false" customHeight="true" outlineLevel="0" collapsed="false">
      <c r="B27" s="135" t="s">
        <v>178</v>
      </c>
      <c r="D27" s="136"/>
      <c r="E27" s="141"/>
      <c r="F27" s="142"/>
      <c r="G27" s="141"/>
      <c r="H27" s="142"/>
      <c r="I27" s="141"/>
      <c r="J27" s="142"/>
      <c r="K27" s="141"/>
      <c r="L27" s="142"/>
      <c r="M27" s="141"/>
      <c r="N27" s="170"/>
      <c r="O27" s="171"/>
      <c r="P27" s="136"/>
      <c r="R27" s="139" t="s">
        <v>179</v>
      </c>
    </row>
    <row r="28" s="135" customFormat="true" ht="16.5" hidden="false" customHeight="true" outlineLevel="0" collapsed="false">
      <c r="B28" s="135" t="s">
        <v>180</v>
      </c>
      <c r="D28" s="136"/>
      <c r="E28" s="141" t="n">
        <v>12</v>
      </c>
      <c r="F28" s="142" t="n">
        <v>100</v>
      </c>
      <c r="G28" s="141" t="n">
        <v>1</v>
      </c>
      <c r="H28" s="142" t="n">
        <v>8.3</v>
      </c>
      <c r="I28" s="141" t="n">
        <v>11</v>
      </c>
      <c r="J28" s="142" t="n">
        <v>91.7</v>
      </c>
      <c r="K28" s="141" t="n">
        <v>11</v>
      </c>
      <c r="L28" s="142" t="n">
        <v>100</v>
      </c>
      <c r="M28" s="141" t="n">
        <v>0</v>
      </c>
      <c r="N28" s="170" t="n">
        <v>0</v>
      </c>
      <c r="O28" s="171" t="n">
        <v>580</v>
      </c>
      <c r="P28" s="136"/>
      <c r="R28" s="139" t="s">
        <v>181</v>
      </c>
    </row>
    <row r="29" s="35" customFormat="true" ht="3" hidden="false" customHeight="true" outlineLevel="0" collapsed="false">
      <c r="A29" s="72"/>
      <c r="B29" s="72"/>
      <c r="C29" s="72"/>
      <c r="D29" s="73"/>
      <c r="E29" s="174"/>
      <c r="F29" s="175"/>
      <c r="G29" s="174"/>
      <c r="H29" s="175"/>
      <c r="I29" s="175"/>
      <c r="J29" s="175"/>
      <c r="K29" s="174"/>
      <c r="L29" s="175"/>
      <c r="M29" s="175"/>
      <c r="N29" s="176"/>
      <c r="O29" s="176"/>
      <c r="P29" s="73"/>
      <c r="Q29" s="72"/>
      <c r="R29" s="72"/>
    </row>
    <row r="30" s="35" customFormat="true" ht="3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11" customFormat="true" ht="18" hidden="false" customHeight="false" outlineLevel="0" collapsed="false">
      <c r="A31" s="145"/>
      <c r="B31" s="145" t="s">
        <v>182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s="111" customFormat="true" ht="18" hidden="false" customHeight="false" outlineLevel="0" collapsed="false">
      <c r="A32" s="145"/>
      <c r="B32" s="111" t="s">
        <v>183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</row>
  </sheetData>
  <mergeCells count="32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Q8:R8"/>
    <mergeCell ref="A9:D9"/>
    <mergeCell ref="E9:F9"/>
    <mergeCell ref="G9:H9"/>
    <mergeCell ref="I9:J9"/>
    <mergeCell ref="K9:L9"/>
    <mergeCell ref="M9:N9"/>
    <mergeCell ref="O9:P9"/>
    <mergeCell ref="Q9:R9"/>
    <mergeCell ref="A10:D10"/>
    <mergeCell ref="O10:P10"/>
    <mergeCell ref="Q10:R10"/>
    <mergeCell ref="O11:P11"/>
    <mergeCell ref="A12:D12"/>
    <mergeCell ref="Q12:R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3.28"/>
    <col collapsed="false" customWidth="true" hidden="false" outlineLevel="0" max="5" min="5" style="38" width="11.56"/>
    <col collapsed="false" customWidth="true" hidden="false" outlineLevel="0" max="6" min="6" style="38" width="7.99"/>
    <col collapsed="false" customWidth="true" hidden="false" outlineLevel="0" max="7" min="7" style="38" width="11.99"/>
    <col collapsed="false" customWidth="true" hidden="false" outlineLevel="0" max="8" min="8" style="38" width="11.42"/>
    <col collapsed="false" customWidth="true" hidden="false" outlineLevel="0" max="9" min="9" style="38" width="10.28"/>
    <col collapsed="false" customWidth="true" hidden="false" outlineLevel="0" max="10" min="10" style="38" width="7.85"/>
    <col collapsed="false" customWidth="true" hidden="false" outlineLevel="0" max="11" min="11" style="38" width="13.28"/>
    <col collapsed="false" customWidth="true" hidden="false" outlineLevel="0" max="12" min="12" style="38" width="10.56"/>
    <col collapsed="false" customWidth="true" hidden="false" outlineLevel="0" max="13" min="13" style="38" width="6.42"/>
    <col collapsed="false" customWidth="true" hidden="false" outlineLevel="0" max="14" min="14" style="38" width="0.99"/>
    <col collapsed="false" customWidth="true" hidden="false" outlineLevel="0" max="15" min="15" style="38" width="2.14"/>
    <col collapsed="false" customWidth="true" hidden="false" outlineLevel="0" max="16" min="16" style="38" width="18.14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7</v>
      </c>
      <c r="D1" s="6" t="s">
        <v>248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2" customFormat="true" ht="18" hidden="false" customHeight="true" outlineLevel="0" collapsed="false">
      <c r="A2" s="6"/>
      <c r="B2" s="6"/>
      <c r="C2" s="41"/>
      <c r="D2" s="6" t="s">
        <v>24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1" customFormat="true" ht="18" hidden="false" customHeight="true" outlineLevel="0" collapsed="false">
      <c r="A3" s="43"/>
      <c r="B3" s="43" t="s">
        <v>2</v>
      </c>
      <c r="C3" s="41" t="n">
        <v>14.7</v>
      </c>
      <c r="D3" s="43" t="s">
        <v>25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21" customFormat="true" ht="18" hidden="false" customHeight="true" outlineLevel="0" collapsed="false">
      <c r="A4" s="43"/>
      <c r="B4" s="43"/>
      <c r="C4" s="41"/>
      <c r="D4" s="43" t="s">
        <v>13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s="21" customFormat="true" ht="3" hidden="false" customHeight="true" outlineLevel="0" collapsed="false">
      <c r="A5" s="43"/>
      <c r="B5" s="43"/>
      <c r="C5" s="41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111" customFormat="true" ht="18.75" hidden="false" customHeight="false" outlineLevel="0" collapsed="false">
      <c r="A6" s="102" t="s">
        <v>134</v>
      </c>
      <c r="B6" s="103"/>
      <c r="C6" s="103"/>
      <c r="D6" s="104"/>
      <c r="E6" s="146"/>
      <c r="F6" s="107" t="s">
        <v>251</v>
      </c>
      <c r="G6" s="107"/>
      <c r="H6" s="107"/>
      <c r="I6" s="107"/>
      <c r="J6" s="107"/>
      <c r="K6" s="107"/>
      <c r="L6" s="107"/>
      <c r="M6" s="107"/>
      <c r="N6" s="103"/>
      <c r="O6" s="108"/>
      <c r="P6" s="109"/>
      <c r="Q6" s="110"/>
    </row>
    <row r="7" s="111" customFormat="true" ht="18.75" hidden="false" customHeight="false" outlineLevel="0" collapsed="false">
      <c r="A7" s="147"/>
      <c r="B7" s="149"/>
      <c r="C7" s="149"/>
      <c r="D7" s="112"/>
      <c r="E7" s="113" t="s">
        <v>187</v>
      </c>
      <c r="F7" s="120"/>
      <c r="G7" s="113" t="s">
        <v>252</v>
      </c>
      <c r="H7" s="177" t="s">
        <v>253</v>
      </c>
      <c r="I7" s="113"/>
      <c r="J7" s="146"/>
      <c r="K7" s="120" t="s">
        <v>254</v>
      </c>
      <c r="L7" s="146"/>
      <c r="M7" s="146"/>
      <c r="N7" s="149"/>
      <c r="P7" s="148"/>
      <c r="Q7" s="110"/>
    </row>
    <row r="8" s="111" customFormat="true" ht="18" hidden="false" customHeight="false" outlineLevel="0" collapsed="false">
      <c r="E8" s="113" t="s">
        <v>195</v>
      </c>
      <c r="F8" s="177"/>
      <c r="G8" s="113" t="s">
        <v>255</v>
      </c>
      <c r="H8" s="113" t="s">
        <v>256</v>
      </c>
      <c r="I8" s="113" t="s">
        <v>257</v>
      </c>
      <c r="J8" s="113" t="s">
        <v>258</v>
      </c>
      <c r="K8" s="113" t="s">
        <v>259</v>
      </c>
      <c r="L8" s="113" t="s">
        <v>127</v>
      </c>
      <c r="M8" s="113"/>
      <c r="N8" s="149"/>
      <c r="Q8" s="110"/>
    </row>
    <row r="9" s="111" customFormat="true" ht="18" hidden="false" customHeight="false" outlineLevel="0" collapsed="false">
      <c r="A9" s="117" t="s">
        <v>139</v>
      </c>
      <c r="B9" s="117"/>
      <c r="C9" s="117"/>
      <c r="D9" s="117"/>
      <c r="E9" s="113" t="s">
        <v>260</v>
      </c>
      <c r="F9" s="113" t="s">
        <v>261</v>
      </c>
      <c r="G9" s="118" t="s">
        <v>262</v>
      </c>
      <c r="H9" s="113" t="s">
        <v>263</v>
      </c>
      <c r="I9" s="113" t="s">
        <v>264</v>
      </c>
      <c r="J9" s="113" t="s">
        <v>265</v>
      </c>
      <c r="K9" s="113" t="s">
        <v>266</v>
      </c>
      <c r="L9" s="113" t="s">
        <v>237</v>
      </c>
      <c r="M9" s="113"/>
      <c r="N9" s="149"/>
      <c r="O9" s="116" t="s">
        <v>144</v>
      </c>
      <c r="P9" s="116"/>
      <c r="Q9" s="110"/>
    </row>
    <row r="10" s="111" customFormat="true" ht="18" hidden="false" customHeight="false" outlineLevel="0" collapsed="false">
      <c r="A10" s="112" t="s">
        <v>145</v>
      </c>
      <c r="B10" s="112"/>
      <c r="C10" s="112"/>
      <c r="D10" s="112"/>
      <c r="E10" s="118" t="s">
        <v>212</v>
      </c>
      <c r="F10" s="113" t="s">
        <v>267</v>
      </c>
      <c r="G10" s="118" t="s">
        <v>268</v>
      </c>
      <c r="H10" s="113" t="s">
        <v>269</v>
      </c>
      <c r="I10" s="113" t="s">
        <v>270</v>
      </c>
      <c r="J10" s="113" t="s">
        <v>271</v>
      </c>
      <c r="K10" s="113" t="s">
        <v>272</v>
      </c>
      <c r="L10" s="113" t="s">
        <v>273</v>
      </c>
      <c r="M10" s="113" t="s">
        <v>274</v>
      </c>
      <c r="N10" s="149"/>
      <c r="O10" s="116" t="s">
        <v>150</v>
      </c>
      <c r="P10" s="116"/>
      <c r="Q10" s="110"/>
    </row>
    <row r="11" s="111" customFormat="true" ht="18" hidden="false" customHeight="false" outlineLevel="0" collapsed="false">
      <c r="A11" s="117" t="s">
        <v>151</v>
      </c>
      <c r="B11" s="117"/>
      <c r="C11" s="117"/>
      <c r="D11" s="117"/>
      <c r="E11" s="118" t="s">
        <v>217</v>
      </c>
      <c r="F11" s="118" t="s">
        <v>275</v>
      </c>
      <c r="G11" s="118" t="s">
        <v>276</v>
      </c>
      <c r="H11" s="118" t="s">
        <v>277</v>
      </c>
      <c r="I11" s="118" t="s">
        <v>278</v>
      </c>
      <c r="J11" s="118" t="s">
        <v>279</v>
      </c>
      <c r="K11" s="113" t="s">
        <v>280</v>
      </c>
      <c r="L11" s="113" t="s">
        <v>281</v>
      </c>
      <c r="M11" s="118" t="s">
        <v>282</v>
      </c>
      <c r="N11" s="149"/>
      <c r="O11" s="116" t="s">
        <v>154</v>
      </c>
      <c r="P11" s="116"/>
      <c r="Q11" s="110"/>
    </row>
    <row r="12" s="111" customFormat="true" ht="18" hidden="false" customHeight="false" outlineLevel="0" collapsed="false">
      <c r="A12" s="149"/>
      <c r="B12" s="149"/>
      <c r="C12" s="149"/>
      <c r="D12" s="112"/>
      <c r="E12" s="118" t="s">
        <v>283</v>
      </c>
      <c r="F12" s="118" t="s">
        <v>284</v>
      </c>
      <c r="G12" s="118" t="s">
        <v>285</v>
      </c>
      <c r="H12" s="118" t="s">
        <v>286</v>
      </c>
      <c r="I12" s="150" t="s">
        <v>287</v>
      </c>
      <c r="J12" s="118" t="s">
        <v>288</v>
      </c>
      <c r="K12" s="118" t="s">
        <v>289</v>
      </c>
      <c r="L12" s="118" t="s">
        <v>290</v>
      </c>
      <c r="M12" s="113"/>
      <c r="N12" s="149"/>
      <c r="O12" s="149"/>
      <c r="P12" s="149"/>
      <c r="Q12" s="110"/>
    </row>
    <row r="13" s="111" customFormat="true" ht="18" hidden="false" customHeight="false" outlineLevel="0" collapsed="false">
      <c r="A13" s="126"/>
      <c r="B13" s="126"/>
      <c r="C13" s="126"/>
      <c r="D13" s="126"/>
      <c r="E13" s="123"/>
      <c r="F13" s="151"/>
      <c r="G13" s="123" t="s">
        <v>291</v>
      </c>
      <c r="H13" s="123" t="s">
        <v>292</v>
      </c>
      <c r="I13" s="123" t="s">
        <v>293</v>
      </c>
      <c r="J13" s="123" t="s">
        <v>294</v>
      </c>
      <c r="K13" s="123" t="s">
        <v>295</v>
      </c>
      <c r="L13" s="123" t="s">
        <v>227</v>
      </c>
      <c r="M13" s="127"/>
      <c r="N13" s="122"/>
      <c r="O13" s="122"/>
      <c r="P13" s="122"/>
      <c r="Q13" s="110"/>
    </row>
    <row r="14" s="133" customFormat="true" ht="20.25" hidden="false" customHeight="true" outlineLevel="0" collapsed="false">
      <c r="A14" s="130" t="s">
        <v>136</v>
      </c>
      <c r="B14" s="130"/>
      <c r="C14" s="130"/>
      <c r="D14" s="130"/>
      <c r="E14" s="178" t="n">
        <v>5039</v>
      </c>
      <c r="F14" s="179" t="n">
        <v>2.7</v>
      </c>
      <c r="G14" s="179" t="n">
        <v>1.4</v>
      </c>
      <c r="H14" s="179" t="n">
        <v>2.2</v>
      </c>
      <c r="I14" s="179" t="n">
        <v>3.7</v>
      </c>
      <c r="J14" s="179" t="n">
        <v>0</v>
      </c>
      <c r="K14" s="179" t="n">
        <v>4.9</v>
      </c>
      <c r="L14" s="179" t="n">
        <v>0</v>
      </c>
      <c r="M14" s="179" t="n">
        <f aca="false">(2.7+3.2+2.8+3.6+1.1+1.9+1.5+1.5+1.8+1.5+0.2+1.3)/12</f>
        <v>1.925</v>
      </c>
      <c r="O14" s="134" t="s">
        <v>72</v>
      </c>
      <c r="P14" s="134"/>
    </row>
    <row r="15" s="135" customFormat="true" ht="17.25" hidden="false" customHeight="true" outlineLevel="0" collapsed="false">
      <c r="A15" s="135" t="s">
        <v>139</v>
      </c>
      <c r="D15" s="136"/>
      <c r="E15" s="141"/>
      <c r="F15" s="142"/>
      <c r="G15" s="142"/>
      <c r="H15" s="142"/>
      <c r="I15" s="142"/>
      <c r="J15" s="142"/>
      <c r="K15" s="142"/>
      <c r="L15" s="142"/>
      <c r="M15" s="142"/>
      <c r="O15" s="139" t="s">
        <v>144</v>
      </c>
    </row>
    <row r="16" s="135" customFormat="true" ht="15" hidden="false" customHeight="true" outlineLevel="0" collapsed="false">
      <c r="B16" s="139" t="s">
        <v>158</v>
      </c>
      <c r="D16" s="136"/>
      <c r="E16" s="141" t="n">
        <v>4971</v>
      </c>
      <c r="F16" s="142" t="n">
        <v>2.5</v>
      </c>
      <c r="G16" s="142" t="n">
        <v>1.3</v>
      </c>
      <c r="H16" s="142" t="n">
        <v>1.9</v>
      </c>
      <c r="I16" s="142" t="n">
        <v>3.4</v>
      </c>
      <c r="J16" s="142" t="n">
        <v>0</v>
      </c>
      <c r="K16" s="142" t="n">
        <v>4.7</v>
      </c>
      <c r="L16" s="142" t="n">
        <v>0</v>
      </c>
      <c r="M16" s="142" t="n">
        <f aca="false">(2.4+3+2.6+3.4+0.9+1.7+1.5+1.5+1.8+1.5+0.2+1.3)/12</f>
        <v>1.81666666666667</v>
      </c>
      <c r="P16" s="139" t="s">
        <v>159</v>
      </c>
    </row>
    <row r="17" s="135" customFormat="true" ht="15" hidden="false" customHeight="true" outlineLevel="0" collapsed="false">
      <c r="B17" s="139" t="s">
        <v>160</v>
      </c>
      <c r="D17" s="136"/>
      <c r="E17" s="141" t="n">
        <v>19</v>
      </c>
      <c r="F17" s="142" t="n">
        <v>0</v>
      </c>
      <c r="G17" s="142" t="n">
        <v>10.5</v>
      </c>
      <c r="H17" s="142" t="n">
        <v>10.5</v>
      </c>
      <c r="I17" s="142" t="n">
        <v>5.3</v>
      </c>
      <c r="J17" s="142" t="n">
        <v>0</v>
      </c>
      <c r="K17" s="142" t="n">
        <v>10.5</v>
      </c>
      <c r="L17" s="142" t="n">
        <v>0</v>
      </c>
      <c r="M17" s="142" t="n">
        <f aca="false">(5.3+5.3+15.8+21.1+5.3+15.8+5.3+5.3)/8</f>
        <v>9.9</v>
      </c>
      <c r="P17" s="139" t="s">
        <v>161</v>
      </c>
    </row>
    <row r="18" s="135" customFormat="true" ht="15" hidden="false" customHeight="true" outlineLevel="0" collapsed="false">
      <c r="B18" s="139" t="s">
        <v>162</v>
      </c>
      <c r="D18" s="136"/>
      <c r="E18" s="141" t="n">
        <v>7</v>
      </c>
      <c r="F18" s="142" t="n">
        <v>0</v>
      </c>
      <c r="G18" s="142" t="n">
        <v>28.6</v>
      </c>
      <c r="H18" s="142" t="n">
        <v>14.3</v>
      </c>
      <c r="I18" s="142" t="n">
        <v>14.3</v>
      </c>
      <c r="J18" s="142" t="n">
        <v>0</v>
      </c>
      <c r="K18" s="142" t="n">
        <v>14.3</v>
      </c>
      <c r="L18" s="142" t="n">
        <v>0</v>
      </c>
      <c r="M18" s="142" t="n">
        <f aca="false">(14.3+28.6+28.6+14.3+14.3+14.3+14.3)/7</f>
        <v>18.3857142857143</v>
      </c>
      <c r="P18" s="139" t="s">
        <v>163</v>
      </c>
    </row>
    <row r="19" s="135" customFormat="true" ht="15" hidden="false" customHeight="true" outlineLevel="0" collapsed="false">
      <c r="B19" s="139" t="s">
        <v>164</v>
      </c>
      <c r="D19" s="136"/>
      <c r="E19" s="141" t="n">
        <v>19</v>
      </c>
      <c r="F19" s="142" t="n">
        <v>18.4</v>
      </c>
      <c r="G19" s="142" t="n">
        <v>5.3</v>
      </c>
      <c r="H19" s="142" t="n">
        <v>18.4</v>
      </c>
      <c r="I19" s="142" t="n">
        <v>26.3</v>
      </c>
      <c r="J19" s="142" t="n">
        <v>0</v>
      </c>
      <c r="K19" s="142" t="n">
        <v>10.5</v>
      </c>
      <c r="L19" s="142" t="n">
        <v>0</v>
      </c>
      <c r="M19" s="142" t="n">
        <f aca="false">(18.4+21.1+5.3+13.2+18.4+5.3)/6</f>
        <v>13.6166666666667</v>
      </c>
      <c r="P19" s="139" t="s">
        <v>165</v>
      </c>
    </row>
    <row r="20" s="135" customFormat="true" ht="15" hidden="false" customHeight="true" outlineLevel="0" collapsed="false">
      <c r="B20" s="139" t="s">
        <v>166</v>
      </c>
      <c r="D20" s="136"/>
      <c r="E20" s="141" t="n">
        <v>20</v>
      </c>
      <c r="F20" s="142" t="n">
        <v>47.5</v>
      </c>
      <c r="G20" s="142" t="n">
        <v>0</v>
      </c>
      <c r="H20" s="142" t="n">
        <v>50</v>
      </c>
      <c r="I20" s="142" t="n">
        <v>45</v>
      </c>
      <c r="J20" s="142" t="n">
        <v>0</v>
      </c>
      <c r="K20" s="142" t="n">
        <v>40</v>
      </c>
      <c r="L20" s="142" t="n">
        <v>0</v>
      </c>
      <c r="M20" s="142" t="n">
        <f aca="false">(55+35+35+10+25+10+5+5+5+5)/10</f>
        <v>19</v>
      </c>
      <c r="P20" s="139" t="s">
        <v>167</v>
      </c>
    </row>
    <row r="21" s="135" customFormat="true" ht="15" hidden="false" customHeight="true" outlineLevel="0" collapsed="false">
      <c r="B21" s="135" t="s">
        <v>168</v>
      </c>
      <c r="D21" s="136"/>
      <c r="E21" s="141" t="n">
        <v>3</v>
      </c>
      <c r="F21" s="142" t="n">
        <v>0</v>
      </c>
      <c r="G21" s="142" t="n">
        <v>0</v>
      </c>
      <c r="H21" s="142" t="n">
        <v>33.3</v>
      </c>
      <c r="I21" s="142" t="n">
        <v>33.3</v>
      </c>
      <c r="J21" s="142" t="n">
        <v>0</v>
      </c>
      <c r="K21" s="142" t="n">
        <v>0</v>
      </c>
      <c r="L21" s="142" t="n">
        <v>0</v>
      </c>
      <c r="M21" s="142" t="n">
        <f aca="false">(33.3+66.7+33.3)/3</f>
        <v>44.4333333333333</v>
      </c>
      <c r="P21" s="139" t="s">
        <v>169</v>
      </c>
    </row>
    <row r="22" s="135" customFormat="true" ht="3" hidden="false" customHeight="true" outlineLevel="0" collapsed="false">
      <c r="D22" s="136"/>
      <c r="E22" s="141"/>
      <c r="F22" s="142"/>
      <c r="G22" s="142"/>
      <c r="H22" s="142"/>
      <c r="I22" s="142"/>
      <c r="J22" s="142"/>
      <c r="K22" s="142"/>
      <c r="L22" s="142"/>
      <c r="M22" s="142"/>
    </row>
    <row r="23" s="135" customFormat="true" ht="17.25" hidden="false" customHeight="true" outlineLevel="0" collapsed="false">
      <c r="A23" s="135" t="s">
        <v>151</v>
      </c>
      <c r="D23" s="136"/>
      <c r="E23" s="141"/>
      <c r="F23" s="142"/>
      <c r="G23" s="142"/>
      <c r="H23" s="142"/>
      <c r="I23" s="142"/>
      <c r="J23" s="142"/>
      <c r="K23" s="142"/>
      <c r="L23" s="142"/>
      <c r="M23" s="142"/>
      <c r="O23" s="139" t="s">
        <v>154</v>
      </c>
    </row>
    <row r="24" s="135" customFormat="true" ht="15" hidden="false" customHeight="true" outlineLevel="0" collapsed="false">
      <c r="B24" s="135" t="s">
        <v>170</v>
      </c>
      <c r="D24" s="136"/>
      <c r="E24" s="141" t="n">
        <v>4310</v>
      </c>
      <c r="F24" s="142" t="n">
        <v>2.8</v>
      </c>
      <c r="G24" s="142" t="n">
        <v>1.6</v>
      </c>
      <c r="H24" s="142" t="n">
        <v>2.1</v>
      </c>
      <c r="I24" s="142" t="n">
        <v>3.7</v>
      </c>
      <c r="J24" s="142" t="n">
        <v>0</v>
      </c>
      <c r="K24" s="142" t="n">
        <v>5.3</v>
      </c>
      <c r="L24" s="142" t="n">
        <v>0</v>
      </c>
      <c r="M24" s="142" t="n">
        <f aca="false">(2.5+3+2.8+3.9+1+2.1+1.7+1.7+2+1.6+0.3+1.5)/12</f>
        <v>2.00833333333333</v>
      </c>
      <c r="P24" s="139" t="s">
        <v>171</v>
      </c>
    </row>
    <row r="25" s="135" customFormat="true" ht="15" hidden="false" customHeight="true" outlineLevel="0" collapsed="false">
      <c r="B25" s="135" t="s">
        <v>172</v>
      </c>
      <c r="D25" s="136"/>
      <c r="E25" s="141" t="n">
        <v>607</v>
      </c>
      <c r="F25" s="142" t="n">
        <v>1.3</v>
      </c>
      <c r="G25" s="142" t="n">
        <v>0.5</v>
      </c>
      <c r="H25" s="142" t="n">
        <v>2.4</v>
      </c>
      <c r="I25" s="142" t="n">
        <v>2.6</v>
      </c>
      <c r="J25" s="142" t="n">
        <v>0</v>
      </c>
      <c r="K25" s="142" t="n">
        <v>2.3</v>
      </c>
      <c r="L25" s="142" t="n">
        <v>0</v>
      </c>
      <c r="M25" s="142" t="n">
        <f aca="false">(3+3.2+1.7+1.2+1+0.7+0.8+0.8+0.3)/9</f>
        <v>1.41111111111111</v>
      </c>
      <c r="P25" s="139" t="s">
        <v>173</v>
      </c>
    </row>
    <row r="26" s="135" customFormat="true" ht="15" hidden="false" customHeight="true" outlineLevel="0" collapsed="false">
      <c r="B26" s="135" t="s">
        <v>174</v>
      </c>
      <c r="D26" s="136"/>
      <c r="E26" s="141" t="n">
        <v>49</v>
      </c>
      <c r="F26" s="142" t="n">
        <v>3.1</v>
      </c>
      <c r="G26" s="142" t="n">
        <v>0</v>
      </c>
      <c r="H26" s="142" t="n">
        <v>7.1</v>
      </c>
      <c r="I26" s="142" t="n">
        <v>8.2</v>
      </c>
      <c r="J26" s="142" t="n">
        <v>0</v>
      </c>
      <c r="K26" s="142" t="n">
        <v>2</v>
      </c>
      <c r="L26" s="142" t="n">
        <v>0</v>
      </c>
      <c r="M26" s="142" t="n">
        <f aca="false">(7.1+15+6.1+5.1+3.1)/5</f>
        <v>7.28</v>
      </c>
      <c r="P26" s="139" t="s">
        <v>175</v>
      </c>
    </row>
    <row r="27" s="135" customFormat="true" ht="15" hidden="false" customHeight="true" outlineLevel="0" collapsed="false">
      <c r="B27" s="135" t="s">
        <v>176</v>
      </c>
      <c r="D27" s="136"/>
      <c r="E27" s="141" t="n">
        <v>61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P27" s="139" t="s">
        <v>177</v>
      </c>
    </row>
    <row r="28" s="135" customFormat="true" ht="15" hidden="false" customHeight="true" outlineLevel="0" collapsed="false">
      <c r="B28" s="135" t="s">
        <v>178</v>
      </c>
      <c r="D28" s="136"/>
      <c r="E28" s="141"/>
      <c r="F28" s="142"/>
      <c r="G28" s="142"/>
      <c r="H28" s="142"/>
      <c r="I28" s="142"/>
      <c r="J28" s="142"/>
      <c r="K28" s="142"/>
      <c r="L28" s="142"/>
      <c r="M28" s="142"/>
      <c r="P28" s="139" t="s">
        <v>179</v>
      </c>
    </row>
    <row r="29" s="135" customFormat="true" ht="15" hidden="false" customHeight="true" outlineLevel="0" collapsed="false">
      <c r="B29" s="135" t="s">
        <v>180</v>
      </c>
      <c r="D29" s="136"/>
      <c r="E29" s="141" t="n">
        <v>12</v>
      </c>
      <c r="F29" s="142" t="n">
        <v>41.7</v>
      </c>
      <c r="G29" s="142" t="n">
        <v>0</v>
      </c>
      <c r="H29" s="142" t="n">
        <v>41.7</v>
      </c>
      <c r="I29" s="142" t="n">
        <v>33.3</v>
      </c>
      <c r="J29" s="142" t="n">
        <v>0</v>
      </c>
      <c r="K29" s="142" t="n">
        <v>33.3</v>
      </c>
      <c r="L29" s="142" t="n">
        <v>0</v>
      </c>
      <c r="M29" s="142" t="n">
        <f aca="false">(50+41.7+33.3+25+33.3)/5</f>
        <v>36.66</v>
      </c>
      <c r="P29" s="139" t="s">
        <v>181</v>
      </c>
    </row>
    <row r="30" s="35" customFormat="true" ht="3" hidden="false" customHeight="true" outlineLevel="0" collapsed="false">
      <c r="A30" s="72"/>
      <c r="B30" s="72"/>
      <c r="C30" s="72"/>
      <c r="D30" s="73"/>
      <c r="E30" s="180"/>
      <c r="F30" s="159"/>
      <c r="G30" s="159"/>
      <c r="H30" s="159"/>
      <c r="I30" s="159"/>
      <c r="J30" s="159"/>
      <c r="K30" s="159"/>
      <c r="L30" s="159"/>
      <c r="M30" s="159"/>
      <c r="N30" s="72"/>
      <c r="O30" s="72"/>
      <c r="P30" s="72"/>
    </row>
    <row r="31" s="35" customFormat="tru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111" customFormat="true" ht="18" hidden="false" customHeight="false" outlineLevel="0" collapsed="false">
      <c r="A32" s="145"/>
      <c r="B32" s="145" t="s">
        <v>182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s="111" customFormat="true" ht="18" hidden="false" customHeight="false" outlineLevel="0" collapsed="false">
      <c r="A33" s="145"/>
      <c r="B33" s="111" t="s">
        <v>183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</row>
  </sheetData>
  <mergeCells count="11">
    <mergeCell ref="F6:M6"/>
    <mergeCell ref="A9:D9"/>
    <mergeCell ref="O9:P9"/>
    <mergeCell ref="A10:D10"/>
    <mergeCell ref="O10:P10"/>
    <mergeCell ref="A11:D11"/>
    <mergeCell ref="O11:P11"/>
    <mergeCell ref="A13:D13"/>
    <mergeCell ref="O13:P13"/>
    <mergeCell ref="A14:D14"/>
    <mergeCell ref="O14:P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42"/>
    <col collapsed="false" customWidth="true" hidden="false" outlineLevel="0" max="3" min="3" style="38" width="4.56"/>
    <col collapsed="false" customWidth="true" hidden="false" outlineLevel="0" max="4" min="4" style="38" width="14.28"/>
    <col collapsed="false" customWidth="true" hidden="false" outlineLevel="0" max="6" min="5" style="38" width="11.71"/>
    <col collapsed="false" customWidth="true" hidden="false" outlineLevel="0" max="7" min="7" style="38" width="10.99"/>
    <col collapsed="false" customWidth="true" hidden="false" outlineLevel="0" max="8" min="8" style="38" width="10.85"/>
    <col collapsed="false" customWidth="true" hidden="false" outlineLevel="0" max="9" min="9" style="38" width="11.28"/>
    <col collapsed="false" customWidth="true" hidden="false" outlineLevel="0" max="10" min="10" style="38" width="10.14"/>
    <col collapsed="false" customWidth="true" hidden="false" outlineLevel="0" max="11" min="11" style="38" width="12.56"/>
    <col collapsed="false" customWidth="true" hidden="false" outlineLevel="0" max="12" min="12" style="38" width="10.28"/>
    <col collapsed="false" customWidth="true" hidden="false" outlineLevel="0" max="14" min="13" style="38" width="0.99"/>
    <col collapsed="false" customWidth="true" hidden="false" outlineLevel="0" max="15" min="15" style="38" width="2.14"/>
    <col collapsed="false" customWidth="true" hidden="false" outlineLevel="0" max="16" min="16" style="38" width="18.14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s="42" customFormat="true" ht="21" hidden="false" customHeight="false" outlineLevel="0" collapsed="false">
      <c r="A1" s="6"/>
      <c r="B1" s="6" t="s">
        <v>0</v>
      </c>
      <c r="C1" s="41" t="n">
        <v>14.8</v>
      </c>
      <c r="D1" s="6" t="s">
        <v>296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2" customFormat="true" ht="17.25" hidden="false" customHeight="true" outlineLevel="0" collapsed="false">
      <c r="A2" s="6"/>
      <c r="B2" s="6"/>
      <c r="C2" s="41"/>
      <c r="D2" s="6" t="s">
        <v>13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1" customFormat="true" ht="17.25" hidden="false" customHeight="true" outlineLevel="0" collapsed="false">
      <c r="A3" s="43"/>
      <c r="B3" s="43" t="s">
        <v>2</v>
      </c>
      <c r="C3" s="41" t="n">
        <v>14.8</v>
      </c>
      <c r="D3" s="43" t="s">
        <v>297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21" customFormat="true" ht="17.25" hidden="false" customHeight="true" outlineLevel="0" collapsed="false">
      <c r="A4" s="43"/>
      <c r="B4" s="43"/>
      <c r="C4" s="41"/>
      <c r="D4" s="43" t="s">
        <v>29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s="21" customFormat="true" ht="3.75" hidden="false" customHeight="true" outlineLevel="0" collapsed="false">
      <c r="A5" s="43"/>
      <c r="B5" s="43"/>
      <c r="C5" s="41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111" customFormat="true" ht="18.75" hidden="false" customHeight="false" outlineLevel="0" collapsed="false">
      <c r="A6" s="102" t="s">
        <v>134</v>
      </c>
      <c r="B6" s="103"/>
      <c r="C6" s="103"/>
      <c r="D6" s="104"/>
      <c r="E6" s="146"/>
      <c r="F6" s="107" t="s">
        <v>299</v>
      </c>
      <c r="G6" s="107"/>
      <c r="H6" s="107"/>
      <c r="I6" s="107"/>
      <c r="J6" s="107"/>
      <c r="K6" s="107"/>
      <c r="L6" s="107"/>
      <c r="M6" s="107"/>
      <c r="N6" s="103"/>
      <c r="O6" s="108"/>
      <c r="P6" s="109"/>
      <c r="Q6" s="110"/>
    </row>
    <row r="7" s="111" customFormat="true" ht="18.75" hidden="false" customHeight="false" outlineLevel="0" collapsed="false">
      <c r="A7" s="147"/>
      <c r="B7" s="149"/>
      <c r="C7" s="149"/>
      <c r="D7" s="112"/>
      <c r="E7" s="113" t="s">
        <v>187</v>
      </c>
      <c r="F7" s="120" t="s">
        <v>191</v>
      </c>
      <c r="G7" s="113" t="s">
        <v>300</v>
      </c>
      <c r="H7" s="113" t="s">
        <v>301</v>
      </c>
      <c r="I7" s="113" t="s">
        <v>273</v>
      </c>
      <c r="J7" s="120" t="s">
        <v>302</v>
      </c>
      <c r="K7" s="120" t="s">
        <v>303</v>
      </c>
      <c r="L7" s="120" t="s">
        <v>194</v>
      </c>
      <c r="M7" s="120"/>
      <c r="N7" s="149"/>
      <c r="P7" s="148"/>
      <c r="Q7" s="110"/>
    </row>
    <row r="8" s="111" customFormat="true" ht="16.5" hidden="false" customHeight="true" outlineLevel="0" collapsed="false">
      <c r="A8" s="117" t="s">
        <v>139</v>
      </c>
      <c r="B8" s="117"/>
      <c r="C8" s="117"/>
      <c r="D8" s="117"/>
      <c r="E8" s="113" t="s">
        <v>195</v>
      </c>
      <c r="F8" s="113" t="s">
        <v>200</v>
      </c>
      <c r="G8" s="113" t="s">
        <v>304</v>
      </c>
      <c r="H8" s="118" t="s">
        <v>305</v>
      </c>
      <c r="I8" s="113" t="s">
        <v>306</v>
      </c>
      <c r="J8" s="113" t="s">
        <v>307</v>
      </c>
      <c r="K8" s="113" t="s">
        <v>308</v>
      </c>
      <c r="L8" s="118" t="s">
        <v>203</v>
      </c>
      <c r="M8" s="118"/>
      <c r="N8" s="149"/>
      <c r="O8" s="116" t="s">
        <v>144</v>
      </c>
      <c r="P8" s="116"/>
      <c r="Q8" s="110"/>
    </row>
    <row r="9" s="111" customFormat="true" ht="16.5" hidden="false" customHeight="true" outlineLevel="0" collapsed="false">
      <c r="A9" s="112" t="s">
        <v>145</v>
      </c>
      <c r="B9" s="112"/>
      <c r="C9" s="112"/>
      <c r="D9" s="112"/>
      <c r="E9" s="113" t="s">
        <v>309</v>
      </c>
      <c r="F9" s="113" t="s">
        <v>310</v>
      </c>
      <c r="G9" s="118" t="s">
        <v>311</v>
      </c>
      <c r="H9" s="118" t="s">
        <v>312</v>
      </c>
      <c r="I9" s="118" t="s">
        <v>313</v>
      </c>
      <c r="J9" s="118" t="s">
        <v>314</v>
      </c>
      <c r="K9" s="113" t="s">
        <v>315</v>
      </c>
      <c r="L9" s="119"/>
      <c r="M9" s="112"/>
      <c r="N9" s="149"/>
      <c r="O9" s="116" t="s">
        <v>150</v>
      </c>
      <c r="P9" s="116"/>
      <c r="Q9" s="110"/>
    </row>
    <row r="10" s="111" customFormat="true" ht="16.5" hidden="false" customHeight="true" outlineLevel="0" collapsed="false">
      <c r="A10" s="117" t="s">
        <v>151</v>
      </c>
      <c r="B10" s="117"/>
      <c r="C10" s="117"/>
      <c r="D10" s="117"/>
      <c r="E10" s="118" t="s">
        <v>212</v>
      </c>
      <c r="F10" s="118" t="s">
        <v>220</v>
      </c>
      <c r="G10" s="118" t="s">
        <v>316</v>
      </c>
      <c r="H10" s="118" t="s">
        <v>317</v>
      </c>
      <c r="I10" s="118" t="s">
        <v>318</v>
      </c>
      <c r="J10" s="118" t="s">
        <v>319</v>
      </c>
      <c r="K10" s="113" t="s">
        <v>320</v>
      </c>
      <c r="L10" s="119"/>
      <c r="M10" s="112"/>
      <c r="N10" s="149"/>
      <c r="O10" s="116" t="s">
        <v>154</v>
      </c>
      <c r="P10" s="116"/>
      <c r="Q10" s="110"/>
    </row>
    <row r="11" s="111" customFormat="true" ht="15.75" hidden="false" customHeight="true" outlineLevel="0" collapsed="false">
      <c r="E11" s="118" t="s">
        <v>217</v>
      </c>
      <c r="F11" s="118" t="s">
        <v>225</v>
      </c>
      <c r="G11" s="118" t="s">
        <v>321</v>
      </c>
      <c r="H11" s="113"/>
      <c r="I11" s="118" t="s">
        <v>227</v>
      </c>
      <c r="J11" s="113"/>
      <c r="K11" s="118" t="s">
        <v>196</v>
      </c>
      <c r="L11" s="119"/>
      <c r="M11" s="112"/>
      <c r="N11" s="149"/>
      <c r="Q11" s="110"/>
    </row>
    <row r="12" s="111" customFormat="true" ht="15.75" hidden="false" customHeight="true" outlineLevel="0" collapsed="false">
      <c r="A12" s="122"/>
      <c r="B12" s="122"/>
      <c r="C12" s="122"/>
      <c r="D12" s="126"/>
      <c r="E12" s="123" t="s">
        <v>322</v>
      </c>
      <c r="F12" s="123" t="s">
        <v>229</v>
      </c>
      <c r="G12" s="123"/>
      <c r="H12" s="123"/>
      <c r="I12" s="127"/>
      <c r="J12" s="123"/>
      <c r="K12" s="123" t="s">
        <v>323</v>
      </c>
      <c r="L12" s="119"/>
      <c r="M12" s="112"/>
      <c r="N12" s="121"/>
      <c r="O12" s="122"/>
      <c r="P12" s="122"/>
      <c r="Q12" s="110"/>
    </row>
    <row r="13" s="133" customFormat="true" ht="20.25" hidden="false" customHeight="true" outlineLevel="0" collapsed="false">
      <c r="A13" s="130" t="s">
        <v>136</v>
      </c>
      <c r="B13" s="130"/>
      <c r="C13" s="130"/>
      <c r="D13" s="130"/>
      <c r="E13" s="131" t="n">
        <v>111.3</v>
      </c>
      <c r="F13" s="132" t="n">
        <v>24.7</v>
      </c>
      <c r="G13" s="132" t="n">
        <v>73.1</v>
      </c>
      <c r="H13" s="132" t="n">
        <v>4.5</v>
      </c>
      <c r="I13" s="132" t="n">
        <v>2.7</v>
      </c>
      <c r="J13" s="132" t="n">
        <v>6.3</v>
      </c>
      <c r="K13" s="167" t="n">
        <v>7.2</v>
      </c>
      <c r="L13" s="181" t="n">
        <v>0</v>
      </c>
      <c r="M13" s="182"/>
      <c r="O13" s="134" t="s">
        <v>72</v>
      </c>
      <c r="P13" s="134"/>
    </row>
    <row r="14" s="135" customFormat="true" ht="18" hidden="false" customHeight="true" outlineLevel="0" collapsed="false">
      <c r="A14" s="135" t="s">
        <v>139</v>
      </c>
      <c r="D14" s="136"/>
      <c r="E14" s="141"/>
      <c r="F14" s="142"/>
      <c r="G14" s="142"/>
      <c r="H14" s="142"/>
      <c r="I14" s="142"/>
      <c r="J14" s="142"/>
      <c r="K14" s="170"/>
      <c r="L14" s="170"/>
      <c r="M14" s="183"/>
      <c r="O14" s="139" t="s">
        <v>144</v>
      </c>
    </row>
    <row r="15" s="135" customFormat="true" ht="16.5" hidden="false" customHeight="true" outlineLevel="0" collapsed="false">
      <c r="B15" s="139" t="s">
        <v>158</v>
      </c>
      <c r="D15" s="136"/>
      <c r="E15" s="137" t="n">
        <v>95.8</v>
      </c>
      <c r="F15" s="138" t="n">
        <v>19.8</v>
      </c>
      <c r="G15" s="138" t="n">
        <v>75</v>
      </c>
      <c r="H15" s="138" t="n">
        <v>1</v>
      </c>
      <c r="I15" s="138" t="n">
        <v>1</v>
      </c>
      <c r="J15" s="138" t="n">
        <v>6.3</v>
      </c>
      <c r="K15" s="172" t="n">
        <v>1</v>
      </c>
      <c r="L15" s="170" t="n">
        <v>0</v>
      </c>
      <c r="M15" s="183"/>
      <c r="P15" s="139" t="s">
        <v>159</v>
      </c>
    </row>
    <row r="16" s="135" customFormat="true" ht="16.5" hidden="false" customHeight="true" outlineLevel="0" collapsed="false">
      <c r="B16" s="139" t="s">
        <v>160</v>
      </c>
      <c r="D16" s="136"/>
      <c r="E16" s="137" t="n">
        <v>4</v>
      </c>
      <c r="F16" s="138" t="n">
        <v>75</v>
      </c>
      <c r="G16" s="138" t="n">
        <v>50</v>
      </c>
      <c r="H16" s="138" t="n">
        <v>75</v>
      </c>
      <c r="I16" s="138" t="n">
        <v>25</v>
      </c>
      <c r="J16" s="138" t="n">
        <v>25</v>
      </c>
      <c r="K16" s="172" t="n">
        <v>75</v>
      </c>
      <c r="L16" s="170" t="n">
        <v>0</v>
      </c>
      <c r="M16" s="183"/>
      <c r="P16" s="139" t="s">
        <v>161</v>
      </c>
    </row>
    <row r="17" s="135" customFormat="true" ht="16.5" hidden="false" customHeight="true" outlineLevel="0" collapsed="false">
      <c r="B17" s="139" t="s">
        <v>162</v>
      </c>
      <c r="D17" s="136"/>
      <c r="E17" s="137" t="n">
        <v>1</v>
      </c>
      <c r="F17" s="138" t="n">
        <v>0</v>
      </c>
      <c r="G17" s="138" t="n">
        <v>0</v>
      </c>
      <c r="H17" s="138" t="n">
        <v>100</v>
      </c>
      <c r="I17" s="138" t="n">
        <v>0</v>
      </c>
      <c r="J17" s="138" t="n">
        <v>0</v>
      </c>
      <c r="K17" s="172" t="n">
        <v>100</v>
      </c>
      <c r="L17" s="170" t="n">
        <v>0</v>
      </c>
      <c r="M17" s="183"/>
      <c r="P17" s="139" t="s">
        <v>163</v>
      </c>
    </row>
    <row r="18" s="135" customFormat="true" ht="16.5" hidden="false" customHeight="true" outlineLevel="0" collapsed="false">
      <c r="B18" s="139" t="s">
        <v>164</v>
      </c>
      <c r="D18" s="136"/>
      <c r="E18" s="137" t="n">
        <v>5.5</v>
      </c>
      <c r="F18" s="138" t="n">
        <v>63.6</v>
      </c>
      <c r="G18" s="138" t="n">
        <v>63.6</v>
      </c>
      <c r="H18" s="138" t="n">
        <v>0</v>
      </c>
      <c r="I18" s="138" t="n">
        <v>0</v>
      </c>
      <c r="J18" s="138" t="n">
        <v>0</v>
      </c>
      <c r="K18" s="172" t="n">
        <v>0</v>
      </c>
      <c r="L18" s="170" t="n">
        <v>0</v>
      </c>
      <c r="M18" s="183"/>
      <c r="P18" s="139" t="s">
        <v>165</v>
      </c>
    </row>
    <row r="19" s="135" customFormat="true" ht="16.5" hidden="false" customHeight="true" outlineLevel="0" collapsed="false">
      <c r="B19" s="139" t="s">
        <v>166</v>
      </c>
      <c r="D19" s="136"/>
      <c r="E19" s="137" t="n">
        <v>3</v>
      </c>
      <c r="F19" s="138" t="n">
        <v>33.3</v>
      </c>
      <c r="G19" s="138" t="n">
        <v>100</v>
      </c>
      <c r="H19" s="138" t="n">
        <v>0</v>
      </c>
      <c r="I19" s="138" t="n">
        <v>33.3</v>
      </c>
      <c r="J19" s="138" t="n">
        <v>0</v>
      </c>
      <c r="K19" s="172" t="n">
        <v>66.7</v>
      </c>
      <c r="L19" s="170" t="n">
        <v>0</v>
      </c>
      <c r="M19" s="183"/>
      <c r="P19" s="139" t="s">
        <v>167</v>
      </c>
    </row>
    <row r="20" s="135" customFormat="true" ht="16.5" hidden="false" customHeight="true" outlineLevel="0" collapsed="false">
      <c r="B20" s="135" t="s">
        <v>168</v>
      </c>
      <c r="D20" s="136"/>
      <c r="E20" s="137" t="n">
        <v>2</v>
      </c>
      <c r="F20" s="138" t="n">
        <v>50</v>
      </c>
      <c r="G20" s="138" t="n">
        <v>50</v>
      </c>
      <c r="H20" s="138" t="n">
        <v>0</v>
      </c>
      <c r="I20" s="138" t="n">
        <v>0</v>
      </c>
      <c r="J20" s="138" t="n">
        <v>0</v>
      </c>
      <c r="K20" s="172" t="n">
        <v>50</v>
      </c>
      <c r="L20" s="170" t="n">
        <v>0</v>
      </c>
      <c r="M20" s="183"/>
      <c r="P20" s="139" t="s">
        <v>169</v>
      </c>
    </row>
    <row r="21" s="135" customFormat="true" ht="3" hidden="false" customHeight="true" outlineLevel="0" collapsed="false">
      <c r="D21" s="136"/>
      <c r="E21" s="141"/>
      <c r="F21" s="142"/>
      <c r="G21" s="142"/>
      <c r="H21" s="142"/>
      <c r="I21" s="142"/>
      <c r="J21" s="142"/>
      <c r="K21" s="170"/>
      <c r="L21" s="170"/>
      <c r="M21" s="183"/>
    </row>
    <row r="22" s="135" customFormat="true" ht="16.5" hidden="false" customHeight="true" outlineLevel="0" collapsed="false">
      <c r="A22" s="135" t="s">
        <v>151</v>
      </c>
      <c r="D22" s="136"/>
      <c r="E22" s="141"/>
      <c r="F22" s="142"/>
      <c r="G22" s="142"/>
      <c r="H22" s="142"/>
      <c r="I22" s="142"/>
      <c r="J22" s="142"/>
      <c r="K22" s="170"/>
      <c r="L22" s="170"/>
      <c r="M22" s="183"/>
      <c r="O22" s="139" t="s">
        <v>154</v>
      </c>
    </row>
    <row r="23" s="135" customFormat="true" ht="16.5" hidden="false" customHeight="true" outlineLevel="0" collapsed="false">
      <c r="B23" s="135" t="s">
        <v>170</v>
      </c>
      <c r="D23" s="136"/>
      <c r="E23" s="141" t="n">
        <v>101.8</v>
      </c>
      <c r="F23" s="142" t="n">
        <v>21.6</v>
      </c>
      <c r="G23" s="142" t="n">
        <v>72.5</v>
      </c>
      <c r="H23" s="142" t="n">
        <v>3.9</v>
      </c>
      <c r="I23" s="142" t="n">
        <v>2</v>
      </c>
      <c r="J23" s="142" t="n">
        <v>6.9</v>
      </c>
      <c r="K23" s="170" t="n">
        <v>4.9</v>
      </c>
      <c r="L23" s="170" t="n">
        <v>0</v>
      </c>
      <c r="M23" s="183"/>
      <c r="P23" s="139" t="s">
        <v>171</v>
      </c>
    </row>
    <row r="24" s="135" customFormat="true" ht="16.5" hidden="false" customHeight="true" outlineLevel="0" collapsed="false">
      <c r="B24" s="135" t="s">
        <v>172</v>
      </c>
      <c r="D24" s="136"/>
      <c r="E24" s="141" t="n">
        <v>1</v>
      </c>
      <c r="F24" s="142" t="n">
        <v>100</v>
      </c>
      <c r="G24" s="142" t="n">
        <v>0</v>
      </c>
      <c r="H24" s="142" t="n">
        <v>0</v>
      </c>
      <c r="I24" s="142" t="n">
        <v>0</v>
      </c>
      <c r="J24" s="142" t="n">
        <v>0</v>
      </c>
      <c r="K24" s="170" t="n">
        <v>0</v>
      </c>
      <c r="L24" s="170" t="n">
        <v>0</v>
      </c>
      <c r="M24" s="183"/>
      <c r="P24" s="139" t="s">
        <v>173</v>
      </c>
    </row>
    <row r="25" s="135" customFormat="true" ht="16.5" hidden="false" customHeight="true" outlineLevel="0" collapsed="false">
      <c r="B25" s="135" t="s">
        <v>174</v>
      </c>
      <c r="D25" s="136"/>
      <c r="E25" s="141" t="n">
        <v>2.5</v>
      </c>
      <c r="F25" s="142" t="n">
        <v>100</v>
      </c>
      <c r="G25" s="142" t="n">
        <v>100</v>
      </c>
      <c r="H25" s="142" t="n">
        <v>40</v>
      </c>
      <c r="I25" s="142" t="n">
        <v>0</v>
      </c>
      <c r="J25" s="142" t="n">
        <v>0</v>
      </c>
      <c r="K25" s="170" t="n">
        <v>0</v>
      </c>
      <c r="L25" s="170" t="n">
        <v>0</v>
      </c>
      <c r="M25" s="183"/>
      <c r="P25" s="139" t="s">
        <v>175</v>
      </c>
    </row>
    <row r="26" s="135" customFormat="true" ht="16.5" hidden="false" customHeight="true" outlineLevel="0" collapsed="false">
      <c r="B26" s="135" t="s">
        <v>176</v>
      </c>
      <c r="D26" s="136"/>
      <c r="E26" s="141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70" t="n">
        <v>0</v>
      </c>
      <c r="L26" s="170" t="n">
        <v>0</v>
      </c>
      <c r="M26" s="183"/>
      <c r="P26" s="139" t="s">
        <v>177</v>
      </c>
    </row>
    <row r="27" s="135" customFormat="true" ht="16.5" hidden="false" customHeight="true" outlineLevel="0" collapsed="false">
      <c r="B27" s="135" t="s">
        <v>178</v>
      </c>
      <c r="D27" s="136"/>
      <c r="E27" s="141"/>
      <c r="F27" s="142"/>
      <c r="G27" s="142"/>
      <c r="H27" s="142"/>
      <c r="I27" s="142"/>
      <c r="J27" s="142"/>
      <c r="K27" s="170"/>
      <c r="L27" s="170"/>
      <c r="M27" s="183"/>
      <c r="P27" s="139" t="s">
        <v>179</v>
      </c>
    </row>
    <row r="28" s="135" customFormat="true" ht="16.5" hidden="false" customHeight="true" outlineLevel="0" collapsed="false">
      <c r="B28" s="135" t="s">
        <v>180</v>
      </c>
      <c r="D28" s="136"/>
      <c r="E28" s="141" t="n">
        <v>6</v>
      </c>
      <c r="F28" s="142" t="n">
        <v>33.3</v>
      </c>
      <c r="G28" s="142" t="n">
        <v>83.3</v>
      </c>
      <c r="H28" s="142" t="n">
        <v>0</v>
      </c>
      <c r="I28" s="142" t="n">
        <v>16.7</v>
      </c>
      <c r="J28" s="142" t="n">
        <v>0</v>
      </c>
      <c r="K28" s="170" t="n">
        <v>50</v>
      </c>
      <c r="L28" s="170" t="n">
        <v>0</v>
      </c>
      <c r="M28" s="183"/>
      <c r="P28" s="139" t="s">
        <v>181</v>
      </c>
    </row>
    <row r="29" s="35" customFormat="true" ht="3" hidden="false" customHeight="true" outlineLevel="0" collapsed="false">
      <c r="A29" s="72"/>
      <c r="B29" s="72"/>
      <c r="C29" s="72"/>
      <c r="D29" s="73"/>
      <c r="E29" s="175"/>
      <c r="F29" s="175"/>
      <c r="G29" s="175"/>
      <c r="H29" s="175"/>
      <c r="I29" s="175"/>
      <c r="J29" s="175"/>
      <c r="K29" s="176"/>
      <c r="L29" s="176"/>
      <c r="M29" s="184"/>
      <c r="N29" s="72"/>
      <c r="O29" s="72"/>
      <c r="P29" s="72"/>
    </row>
    <row r="30" s="35" customFormat="true" ht="3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35" customFormat="true" ht="16.5" hidden="false" customHeight="true" outlineLevel="0" collapsed="false">
      <c r="A31" s="160"/>
      <c r="B31" s="160" t="s">
        <v>231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s="35" customFormat="true" ht="16.5" hidden="false" customHeight="true" outlineLevel="0" collapsed="false">
      <c r="A32" s="37"/>
      <c r="B32" s="161" t="s">
        <v>23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111" customFormat="true" ht="18" hidden="false" customHeight="false" outlineLevel="0" collapsed="false">
      <c r="A33" s="145"/>
      <c r="B33" s="145" t="s">
        <v>182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</row>
    <row r="34" s="111" customFormat="true" ht="18" hidden="false" customHeight="false" outlineLevel="0" collapsed="false">
      <c r="A34" s="145"/>
      <c r="B34" s="111" t="s">
        <v>183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</row>
  </sheetData>
  <mergeCells count="11">
    <mergeCell ref="F6:M6"/>
    <mergeCell ref="L7:M7"/>
    <mergeCell ref="A8:D8"/>
    <mergeCell ref="L8:M8"/>
    <mergeCell ref="O8:P8"/>
    <mergeCell ref="A9:D9"/>
    <mergeCell ref="O9:P9"/>
    <mergeCell ref="A10:D10"/>
    <mergeCell ref="O10:P10"/>
    <mergeCell ref="A13:D13"/>
    <mergeCell ref="O13:P13"/>
  </mergeCells>
  <printOptions headings="false" gridLines="false" gridLinesSet="true" horizontalCentered="false" verticalCentered="false"/>
  <pageMargins left="0.65" right="0.6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3T05:03:21Z</cp:lastPrinted>
  <dcterms:modified xsi:type="dcterms:W3CDTF">2008-09-23T05:03:48Z</dcterms:modified>
  <cp:revision>0</cp:revision>
  <dc:subject/>
  <dc:title/>
</cp:coreProperties>
</file>