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1ok" sheetId="1" state="visible" r:id="rId2"/>
    <sheet name="T-4.2ok" sheetId="2" state="visible" r:id="rId3"/>
    <sheet name="T-4.3ok" sheetId="3" state="visible" r:id="rId4"/>
    <sheet name="T-4.4ok" sheetId="4" state="visible" r:id="rId5"/>
    <sheet name="T-4.5ok" sheetId="5" state="visible" r:id="rId6"/>
    <sheet name="T-4.6" sheetId="6" state="visible" r:id="rId7"/>
    <sheet name="4.7ok" sheetId="7" state="visible" r:id="rId8"/>
    <sheet name="T-4.8ok" sheetId="8" state="visible" r:id="rId9"/>
    <sheet name="T-4.9ok" sheetId="9" state="visible" r:id="rId10"/>
    <sheet name="T-4.10ok" sheetId="10" state="visible" r:id="rId11"/>
  </sheets>
  <definedNames>
    <definedName function="false" hidden="false" localSheetId="6" name="_xlnm.Print_Area" vbProcedure="false">'4.7ok'!$A$1:$S$24</definedName>
    <definedName function="false" hidden="false" localSheetId="4" name="_xlnm.Print_Area" vbProcedure="false">'T-4.5ok'!$A$1:$M$45</definedName>
    <definedName function="false" hidden="false" localSheetId="7" name="_xlnm.Print_Area" vbProcedure="false">'T-4.8ok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0</t>
    </r>
  </si>
  <si>
    <t xml:space="preserve">TABLE</t>
  </si>
  <si>
    <t xml:space="preserve">NUMBER OF NEW FAMILY PLANNING ACCEPTORS BY CONTRACEPTIVE METHODS: 2002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50</t>
    </r>
  </si>
  <si>
    <t xml:space="preserve">NUMBER OF SPOUSES USING FORMS OF CONTRACEPTIVE METHODS UNDER NATIONAL FAMILY PLANNING PROGRAM: 2002 - 2007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SPOUSES USING FORMS OF CONTRACEPTIVE METHODS UNDER NATIONAL FAMILY PLANNING PROGRAM BY DISTRICT: 2007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NUMBER OF OUT- 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 )</t>
  </si>
  <si>
    <t xml:space="preserve">(2006 )</t>
  </si>
  <si>
    <t xml:space="preserve">(2007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4 - 2007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NUMBER OF IN-PATIENTS BY CAUSE GROUPS ACCORDING FROM HEALTH SERVICE UNITS, MINISTRY OF PUBLIC HEALTH: 2004 - 2007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4 - 2007 (Contd.)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NUMBER OF DEATHS BY LEADING CAUSE GROUP AND SEX: 2006 - 2007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 ( 2006 )</t>
  </si>
  <si>
    <t xml:space="preserve">2550 ( 2007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MEDICAL ESTABLISHMENTS BY TYPE AND DISTRICT: FISCAL YEAR 2007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 Phichit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MEDICAL PERSONNELS BY DISTRICT: 2007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ichi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1"/>
        <xdr:cNvSpPr/>
      </xdr:nvSpPr>
      <xdr:spPr>
        <a:xfrm>
          <a:off x="1517328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840</xdr:rowOff>
    </xdr:from>
    <xdr:to>
      <xdr:col>11</xdr:col>
      <xdr:colOff>1080</xdr:colOff>
      <xdr:row>30</xdr:row>
      <xdr:rowOff>76320</xdr:rowOff>
    </xdr:to>
    <xdr:sp>
      <xdr:nvSpPr>
        <xdr:cNvPr id="1" name="Text 20"/>
        <xdr:cNvSpPr/>
      </xdr:nvSpPr>
      <xdr:spPr>
        <a:xfrm>
          <a:off x="15173280" y="720108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124200</xdr:rowOff>
    </xdr:from>
    <xdr:to>
      <xdr:col>11</xdr:col>
      <xdr:colOff>1080</xdr:colOff>
      <xdr:row>83</xdr:row>
      <xdr:rowOff>75960</xdr:rowOff>
    </xdr:to>
    <xdr:sp>
      <xdr:nvSpPr>
        <xdr:cNvPr id="2" name="Text 21"/>
        <xdr:cNvSpPr/>
      </xdr:nvSpPr>
      <xdr:spPr>
        <a:xfrm>
          <a:off x="15173280" y="20412360"/>
          <a:ext cx="1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124200</xdr:rowOff>
    </xdr:from>
    <xdr:to>
      <xdr:col>11</xdr:col>
      <xdr:colOff>1080</xdr:colOff>
      <xdr:row>83</xdr:row>
      <xdr:rowOff>75960</xdr:rowOff>
    </xdr:to>
    <xdr:sp>
      <xdr:nvSpPr>
        <xdr:cNvPr id="3" name="Text 26"/>
        <xdr:cNvSpPr/>
      </xdr:nvSpPr>
      <xdr:spPr>
        <a:xfrm>
          <a:off x="15173280" y="20412360"/>
          <a:ext cx="1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123840</xdr:rowOff>
    </xdr:from>
    <xdr:to>
      <xdr:col>11</xdr:col>
      <xdr:colOff>1080</xdr:colOff>
      <xdr:row>57</xdr:row>
      <xdr:rowOff>76320</xdr:rowOff>
    </xdr:to>
    <xdr:sp>
      <xdr:nvSpPr>
        <xdr:cNvPr id="4" name="Text 28"/>
        <xdr:cNvSpPr/>
      </xdr:nvSpPr>
      <xdr:spPr>
        <a:xfrm>
          <a:off x="15173280" y="139827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2" customFormat="true" ht="19.5" hidden="false" customHeight="true" outlineLevel="0" collapsed="false">
      <c r="A9" s="15"/>
      <c r="B9" s="15"/>
      <c r="C9" s="15"/>
      <c r="D9" s="15"/>
      <c r="E9" s="29"/>
      <c r="F9" s="30"/>
      <c r="G9" s="31"/>
      <c r="I9" s="30"/>
      <c r="K9" s="30"/>
      <c r="M9" s="30"/>
      <c r="N9" s="33"/>
      <c r="O9" s="12"/>
    </row>
    <row r="10" s="32" customFormat="true" ht="24.95" hidden="false" customHeight="true" outlineLevel="0" collapsed="false">
      <c r="A10" s="33"/>
      <c r="B10" s="33"/>
      <c r="C10" s="33"/>
      <c r="D10" s="34" t="n">
        <v>2545</v>
      </c>
      <c r="E10" s="35" t="n">
        <f aca="false">F10+G10+H10+I10+J10+K10+L10+M10</f>
        <v>9029</v>
      </c>
      <c r="F10" s="36" t="n">
        <v>134</v>
      </c>
      <c r="G10" s="35" t="n">
        <v>3402</v>
      </c>
      <c r="H10" s="36" t="n">
        <v>661</v>
      </c>
      <c r="I10" s="35" t="n">
        <v>1</v>
      </c>
      <c r="J10" s="36" t="n">
        <v>4312</v>
      </c>
      <c r="K10" s="35" t="n">
        <v>180</v>
      </c>
      <c r="L10" s="36" t="n">
        <v>339</v>
      </c>
      <c r="M10" s="35" t="n">
        <v>0</v>
      </c>
      <c r="N10" s="33"/>
      <c r="O10" s="33" t="n">
        <v>2002</v>
      </c>
    </row>
    <row r="11" s="32" customFormat="true" ht="24.95" hidden="false" customHeight="true" outlineLevel="0" collapsed="false">
      <c r="B11" s="33"/>
      <c r="D11" s="37" t="n">
        <v>2546</v>
      </c>
      <c r="E11" s="38" t="n">
        <f aca="false">F11+G11+H11+I11+J11+K11+L11+M11</f>
        <v>4448</v>
      </c>
      <c r="F11" s="35" t="n">
        <v>90</v>
      </c>
      <c r="G11" s="39" t="n">
        <v>1429</v>
      </c>
      <c r="H11" s="36" t="n">
        <v>505</v>
      </c>
      <c r="I11" s="35" t="n">
        <v>1</v>
      </c>
      <c r="J11" s="36" t="n">
        <v>2227</v>
      </c>
      <c r="K11" s="35" t="n">
        <v>100</v>
      </c>
      <c r="L11" s="36" t="n">
        <v>96</v>
      </c>
      <c r="M11" s="35" t="n">
        <v>0</v>
      </c>
      <c r="N11" s="29"/>
      <c r="O11" s="33" t="n">
        <v>2003</v>
      </c>
    </row>
    <row r="12" s="32" customFormat="true" ht="24.95" hidden="false" customHeight="true" outlineLevel="0" collapsed="false">
      <c r="B12" s="33"/>
      <c r="D12" s="37" t="n">
        <v>2547</v>
      </c>
      <c r="E12" s="38" t="n">
        <f aca="false">F12+G12+H12+I12+J12+K12+L12+M12</f>
        <v>2181</v>
      </c>
      <c r="F12" s="35" t="n">
        <v>35</v>
      </c>
      <c r="G12" s="39" t="n">
        <v>698</v>
      </c>
      <c r="H12" s="36" t="n">
        <v>285</v>
      </c>
      <c r="I12" s="35" t="n">
        <v>0</v>
      </c>
      <c r="J12" s="36" t="n">
        <v>1076</v>
      </c>
      <c r="K12" s="35" t="n">
        <v>17</v>
      </c>
      <c r="L12" s="36" t="n">
        <v>70</v>
      </c>
      <c r="M12" s="35" t="n">
        <v>0</v>
      </c>
      <c r="N12" s="29"/>
      <c r="O12" s="33" t="n">
        <v>2004</v>
      </c>
    </row>
    <row r="13" s="32" customFormat="true" ht="24.95" hidden="false" customHeight="true" outlineLevel="0" collapsed="false">
      <c r="B13" s="33"/>
      <c r="D13" s="37" t="n">
        <v>2548</v>
      </c>
      <c r="E13" s="38" t="n">
        <f aca="false">F13+G13+H13+I13+J13+K13+L13+M13</f>
        <v>10995</v>
      </c>
      <c r="F13" s="35" t="n">
        <v>107</v>
      </c>
      <c r="G13" s="39" t="n">
        <v>4320</v>
      </c>
      <c r="H13" s="36" t="n">
        <v>383</v>
      </c>
      <c r="I13" s="35" t="n">
        <v>3</v>
      </c>
      <c r="J13" s="36" t="n">
        <v>5268</v>
      </c>
      <c r="K13" s="35" t="n">
        <v>49</v>
      </c>
      <c r="L13" s="36" t="n">
        <v>865</v>
      </c>
      <c r="M13" s="35" t="n">
        <v>0</v>
      </c>
      <c r="N13" s="29"/>
      <c r="O13" s="33" t="n">
        <v>2005</v>
      </c>
    </row>
    <row r="14" s="32" customFormat="true" ht="24.95" hidden="false" customHeight="true" outlineLevel="0" collapsed="false">
      <c r="D14" s="37" t="n">
        <v>2549</v>
      </c>
      <c r="E14" s="38" t="n">
        <f aca="false">F14+G14+H14+I14+J14+K14+L14+M14</f>
        <v>6911</v>
      </c>
      <c r="F14" s="35" t="n">
        <v>178</v>
      </c>
      <c r="G14" s="39" t="n">
        <v>1272</v>
      </c>
      <c r="H14" s="36" t="n">
        <v>384</v>
      </c>
      <c r="I14" s="35" t="n">
        <v>21</v>
      </c>
      <c r="J14" s="36" t="n">
        <v>1210</v>
      </c>
      <c r="K14" s="35" t="n">
        <v>109</v>
      </c>
      <c r="L14" s="36" t="n">
        <v>3737</v>
      </c>
      <c r="M14" s="35" t="n">
        <v>0</v>
      </c>
      <c r="N14" s="29"/>
      <c r="O14" s="33" t="n">
        <v>2006</v>
      </c>
    </row>
    <row r="15" s="32" customFormat="true" ht="24.95" hidden="false" customHeight="true" outlineLevel="0" collapsed="false">
      <c r="D15" s="37" t="n">
        <v>2550</v>
      </c>
      <c r="E15" s="38" t="n">
        <f aca="false">F15+G15+H15+I15+J15+K15+L15+M15</f>
        <v>4091</v>
      </c>
      <c r="F15" s="35" t="n">
        <v>0</v>
      </c>
      <c r="G15" s="39" t="n">
        <v>0</v>
      </c>
      <c r="H15" s="36" t="n">
        <v>560</v>
      </c>
      <c r="I15" s="35" t="n">
        <v>2</v>
      </c>
      <c r="J15" s="36" t="n">
        <v>0</v>
      </c>
      <c r="K15" s="35" t="n">
        <v>243</v>
      </c>
      <c r="L15" s="36" t="n">
        <v>0</v>
      </c>
      <c r="M15" s="35" t="n">
        <v>3286</v>
      </c>
      <c r="N15" s="29"/>
      <c r="O15" s="40" t="n">
        <v>2007</v>
      </c>
    </row>
    <row r="16" s="32" customFormat="true" ht="18" hidden="false" customHeight="false" outlineLevel="0" collapsed="false">
      <c r="E16" s="29"/>
      <c r="F16" s="30"/>
      <c r="G16" s="31"/>
      <c r="I16" s="30"/>
      <c r="K16" s="30"/>
      <c r="M16" s="30"/>
      <c r="N16" s="29"/>
    </row>
    <row r="17" s="32" customFormat="true" ht="3" hidden="false" customHeight="true" outlineLevel="0" collapsed="false">
      <c r="A17" s="41"/>
      <c r="B17" s="41"/>
      <c r="C17" s="41"/>
      <c r="D17" s="41"/>
      <c r="E17" s="42"/>
      <c r="F17" s="43"/>
      <c r="G17" s="44"/>
      <c r="H17" s="41"/>
      <c r="I17" s="43"/>
      <c r="J17" s="41"/>
      <c r="K17" s="43"/>
      <c r="L17" s="41"/>
      <c r="M17" s="43"/>
      <c r="N17" s="42"/>
      <c r="O17" s="41"/>
      <c r="P17" s="12"/>
    </row>
    <row r="18" s="32" customFormat="true" ht="3" hidden="false" customHeight="true" outlineLevel="0" collapsed="false">
      <c r="N18" s="12"/>
      <c r="O18" s="12"/>
      <c r="P18" s="12"/>
    </row>
    <row r="19" s="32" customFormat="true" ht="18" hidden="false" customHeight="false" outlineLevel="0" collapsed="false"/>
    <row r="20" s="45" customFormat="true" ht="18" hidden="false" customHeight="false" outlineLevel="0" collapsed="false">
      <c r="A20" s="32"/>
      <c r="B20" s="45" t="s">
        <v>26</v>
      </c>
    </row>
    <row r="21" s="45" customFormat="true" ht="18" hidden="false" customHeight="false" outlineLevel="0" collapsed="false">
      <c r="B21" s="32" t="s">
        <v>27</v>
      </c>
    </row>
    <row r="22" s="45" customFormat="true" ht="18" hidden="false" customHeight="false" outlineLevel="0" collapsed="false"/>
    <row r="23" s="45" customFormat="true" ht="18" hidden="false" customHeight="false" outlineLevel="0" collapsed="false"/>
    <row r="24" s="45" customFormat="true" ht="18" hidden="false" customHeight="false" outlineLevel="0" collapsed="false"/>
    <row r="25" s="45" customFormat="true" ht="18" hidden="false" customHeight="false" outlineLevel="0" collapsed="false"/>
    <row r="26" s="45" customFormat="true" ht="18" hidden="false" customHeight="false" outlineLevel="0" collapsed="false"/>
    <row r="29" s="45" customFormat="true" ht="18" hidden="false" customHeight="false" outlineLevel="0" collapsed="false">
      <c r="O29" s="12"/>
    </row>
  </sheetData>
  <mergeCells count="6">
    <mergeCell ref="A4:D7"/>
    <mergeCell ref="E4:M4"/>
    <mergeCell ref="N4:O7"/>
    <mergeCell ref="A8:D8"/>
    <mergeCell ref="N8:O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466</v>
      </c>
      <c r="D1" s="4" t="s">
        <v>46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s">
        <v>466</v>
      </c>
      <c r="D2" s="7" t="s">
        <v>46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.75" hidden="false" customHeight="true" outlineLevel="0" collapsed="false">
      <c r="A4" s="172" t="s">
        <v>30</v>
      </c>
      <c r="B4" s="172"/>
      <c r="C4" s="172"/>
      <c r="D4" s="172"/>
      <c r="E4" s="168" t="s">
        <v>469</v>
      </c>
      <c r="F4" s="168"/>
      <c r="G4" s="168"/>
      <c r="H4" s="168"/>
      <c r="I4" s="168"/>
      <c r="J4" s="168" t="s">
        <v>470</v>
      </c>
      <c r="K4" s="168"/>
      <c r="L4" s="168"/>
      <c r="M4" s="168"/>
      <c r="N4" s="168"/>
      <c r="O4" s="73" t="s">
        <v>31</v>
      </c>
      <c r="P4" s="131"/>
    </row>
    <row r="5" s="12" customFormat="true" ht="21.75" hidden="false" customHeight="true" outlineLevel="0" collapsed="false">
      <c r="A5" s="172"/>
      <c r="B5" s="172"/>
      <c r="C5" s="172"/>
      <c r="D5" s="172"/>
      <c r="E5" s="170" t="s">
        <v>471</v>
      </c>
      <c r="F5" s="170"/>
      <c r="G5" s="170"/>
      <c r="H5" s="170"/>
      <c r="I5" s="170"/>
      <c r="J5" s="170" t="s">
        <v>472</v>
      </c>
      <c r="K5" s="170"/>
      <c r="L5" s="170"/>
      <c r="M5" s="170"/>
      <c r="N5" s="170"/>
      <c r="O5" s="73"/>
    </row>
    <row r="6" s="12" customFormat="true" ht="21.75" hidden="false" customHeight="true" outlineLevel="0" collapsed="false">
      <c r="A6" s="172"/>
      <c r="B6" s="172"/>
      <c r="C6" s="172"/>
      <c r="D6" s="172"/>
      <c r="E6" s="145" t="s">
        <v>414</v>
      </c>
      <c r="F6" s="145" t="s">
        <v>415</v>
      </c>
      <c r="G6" s="145" t="s">
        <v>473</v>
      </c>
      <c r="H6" s="145" t="s">
        <v>416</v>
      </c>
      <c r="I6" s="145" t="s">
        <v>417</v>
      </c>
      <c r="J6" s="145" t="s">
        <v>414</v>
      </c>
      <c r="K6" s="145" t="s">
        <v>415</v>
      </c>
      <c r="L6" s="145" t="s">
        <v>473</v>
      </c>
      <c r="M6" s="145" t="s">
        <v>416</v>
      </c>
      <c r="N6" s="168" t="s">
        <v>417</v>
      </c>
      <c r="O6" s="73"/>
    </row>
    <row r="7" s="12" customFormat="true" ht="21.75" hidden="false" customHeight="true" outlineLevel="0" collapsed="false">
      <c r="A7" s="172"/>
      <c r="B7" s="172"/>
      <c r="C7" s="172"/>
      <c r="D7" s="172"/>
      <c r="E7" s="123" t="s">
        <v>474</v>
      </c>
      <c r="F7" s="123" t="s">
        <v>475</v>
      </c>
      <c r="G7" s="123" t="s">
        <v>476</v>
      </c>
      <c r="H7" s="123" t="s">
        <v>477</v>
      </c>
      <c r="I7" s="123" t="s">
        <v>478</v>
      </c>
      <c r="J7" s="123" t="s">
        <v>474</v>
      </c>
      <c r="K7" s="123" t="s">
        <v>475</v>
      </c>
      <c r="L7" s="123" t="s">
        <v>476</v>
      </c>
      <c r="M7" s="123" t="s">
        <v>477</v>
      </c>
      <c r="N7" s="173" t="s">
        <v>478</v>
      </c>
      <c r="O7" s="73"/>
    </row>
    <row r="8" s="12" customFormat="true" ht="3" hidden="false" customHeight="true" outlineLevel="0" collapsed="false">
      <c r="A8" s="152"/>
      <c r="B8" s="76"/>
      <c r="C8" s="76"/>
      <c r="D8" s="76"/>
      <c r="E8" s="174"/>
      <c r="F8" s="153"/>
      <c r="G8" s="174"/>
      <c r="H8" s="138"/>
      <c r="I8" s="153"/>
      <c r="J8" s="174"/>
      <c r="K8" s="153"/>
      <c r="L8" s="153"/>
      <c r="M8" s="174"/>
      <c r="N8" s="174"/>
      <c r="O8" s="49"/>
    </row>
    <row r="9" s="24" customFormat="true" ht="27" hidden="false" customHeight="true" outlineLevel="0" collapsed="false">
      <c r="A9" s="160"/>
      <c r="B9" s="50" t="s">
        <v>32</v>
      </c>
      <c r="C9" s="50"/>
      <c r="D9" s="50"/>
      <c r="E9" s="175" t="n">
        <f aca="false">E10+E11+E12+E13+E14+E15+E16+E17+E18+E19+E20+E21</f>
        <v>87</v>
      </c>
      <c r="F9" s="175" t="n">
        <f aca="false">F10+F11+F12+F13+F14+F15+F16+F17+F18+F19+F20+F21</f>
        <v>32</v>
      </c>
      <c r="G9" s="175" t="n">
        <f aca="false">G10+G11+G12+G13+G14+G15+G16+G17+G18+G19+G20+G21</f>
        <v>50</v>
      </c>
      <c r="H9" s="175" t="n">
        <f aca="false">H10+H11+H12+H13+H14+H15+H16+H17+H18+H19+H20+H21</f>
        <v>696</v>
      </c>
      <c r="I9" s="175" t="n">
        <f aca="false">I10+I11+I12+I13+I14+I15+I16+I17+I18+I19+I20+I21</f>
        <v>0</v>
      </c>
      <c r="J9" s="175" t="n">
        <f aca="false">J10+J11+J12+J13+J14+J15+J16+J17+J18+J19+J20+J21</f>
        <v>99355</v>
      </c>
      <c r="K9" s="175" t="n">
        <f aca="false">K10+K11+K12+K13+K14+K15+K16+K17+K18+K19+K20+K21</f>
        <v>164376</v>
      </c>
      <c r="L9" s="175" t="n">
        <f aca="false">L10+L11+L12+L13+L14+L15+L16+L17+L18+L19+L20+L21</f>
        <v>121326</v>
      </c>
      <c r="M9" s="175" t="n">
        <f aca="false">M10+M11+M12+M13+M14+M15+M16+M17+M18+M19+M20+M21</f>
        <v>10006</v>
      </c>
      <c r="N9" s="175" t="n">
        <f aca="false">N10+N11+N12+N13+N14+N15+N16+N17+N18+N19+N20+N21</f>
        <v>0</v>
      </c>
      <c r="O9" s="49" t="s">
        <v>17</v>
      </c>
    </row>
    <row r="10" s="12" customFormat="true" ht="20.25" hidden="false" customHeight="true" outlineLevel="0" collapsed="false">
      <c r="A10" s="152"/>
      <c r="B10" s="53" t="s">
        <v>33</v>
      </c>
      <c r="C10" s="152"/>
      <c r="D10" s="152"/>
      <c r="E10" s="151" t="n">
        <v>47</v>
      </c>
      <c r="F10" s="150" t="n">
        <v>9</v>
      </c>
      <c r="G10" s="151" t="n">
        <v>17</v>
      </c>
      <c r="H10" s="176" t="n">
        <v>337</v>
      </c>
      <c r="I10" s="150" t="n">
        <v>0</v>
      </c>
      <c r="J10" s="151" t="n">
        <v>2918</v>
      </c>
      <c r="K10" s="150" t="n">
        <v>15238</v>
      </c>
      <c r="L10" s="150" t="n">
        <v>8067</v>
      </c>
      <c r="M10" s="151" t="n">
        <v>407</v>
      </c>
      <c r="N10" s="151" t="n">
        <v>0</v>
      </c>
      <c r="O10" s="58" t="s">
        <v>34</v>
      </c>
    </row>
    <row r="11" s="12" customFormat="true" ht="20.25" hidden="false" customHeight="true" outlineLevel="0" collapsed="false">
      <c r="A11" s="152"/>
      <c r="B11" s="53" t="s">
        <v>35</v>
      </c>
      <c r="C11" s="152"/>
      <c r="D11" s="152"/>
      <c r="E11" s="151" t="n">
        <v>3</v>
      </c>
      <c r="F11" s="150" t="n">
        <v>2</v>
      </c>
      <c r="G11" s="151" t="n">
        <v>2</v>
      </c>
      <c r="H11" s="176" t="n">
        <v>37</v>
      </c>
      <c r="I11" s="150" t="n">
        <v>0</v>
      </c>
      <c r="J11" s="151" t="n">
        <v>8523</v>
      </c>
      <c r="K11" s="150" t="n">
        <v>12785</v>
      </c>
      <c r="L11" s="150" t="n">
        <v>12785</v>
      </c>
      <c r="M11" s="151" t="n">
        <v>691</v>
      </c>
      <c r="N11" s="151" t="n">
        <v>0</v>
      </c>
      <c r="O11" s="58" t="s">
        <v>36</v>
      </c>
    </row>
    <row r="12" s="12" customFormat="true" ht="20.25" hidden="false" customHeight="true" outlineLevel="0" collapsed="false">
      <c r="A12" s="152"/>
      <c r="B12" s="59" t="s">
        <v>37</v>
      </c>
      <c r="C12" s="152"/>
      <c r="D12" s="152"/>
      <c r="E12" s="151" t="n">
        <v>3</v>
      </c>
      <c r="F12" s="150" t="n">
        <v>2</v>
      </c>
      <c r="G12" s="151" t="n">
        <v>3</v>
      </c>
      <c r="H12" s="176" t="n">
        <v>35</v>
      </c>
      <c r="I12" s="150" t="n">
        <v>0</v>
      </c>
      <c r="J12" s="151" t="n">
        <v>14500</v>
      </c>
      <c r="K12" s="150" t="n">
        <v>21750</v>
      </c>
      <c r="L12" s="150" t="n">
        <v>14500</v>
      </c>
      <c r="M12" s="151" t="n">
        <v>1243</v>
      </c>
      <c r="N12" s="151" t="n">
        <v>0</v>
      </c>
      <c r="O12" s="60" t="s">
        <v>38</v>
      </c>
    </row>
    <row r="13" s="12" customFormat="true" ht="20.25" hidden="false" customHeight="true" outlineLevel="0" collapsed="false">
      <c r="A13" s="152"/>
      <c r="B13" s="59" t="s">
        <v>39</v>
      </c>
      <c r="C13" s="162"/>
      <c r="D13" s="162"/>
      <c r="E13" s="151" t="n">
        <v>9</v>
      </c>
      <c r="F13" s="150" t="n">
        <v>5</v>
      </c>
      <c r="G13" s="151" t="n">
        <v>9</v>
      </c>
      <c r="H13" s="176" t="n">
        <v>82</v>
      </c>
      <c r="I13" s="150" t="n">
        <v>0</v>
      </c>
      <c r="J13" s="151" t="n">
        <v>7887</v>
      </c>
      <c r="K13" s="150" t="n">
        <v>14197</v>
      </c>
      <c r="L13" s="150" t="n">
        <v>7887</v>
      </c>
      <c r="M13" s="151" t="n">
        <v>866</v>
      </c>
      <c r="N13" s="151" t="n">
        <v>0</v>
      </c>
      <c r="O13" s="60" t="s">
        <v>40</v>
      </c>
      <c r="P13" s="45"/>
    </row>
    <row r="14" s="12" customFormat="true" ht="20.25" hidden="false" customHeight="true" outlineLevel="0" collapsed="false">
      <c r="A14" s="152"/>
      <c r="B14" s="59" t="s">
        <v>41</v>
      </c>
      <c r="C14" s="162"/>
      <c r="D14" s="162"/>
      <c r="E14" s="151" t="n">
        <v>11</v>
      </c>
      <c r="F14" s="150" t="n">
        <v>4</v>
      </c>
      <c r="G14" s="151" t="n">
        <v>6</v>
      </c>
      <c r="H14" s="176" t="n">
        <v>59</v>
      </c>
      <c r="I14" s="150" t="n">
        <v>0</v>
      </c>
      <c r="J14" s="151" t="n">
        <v>6292</v>
      </c>
      <c r="K14" s="150" t="n">
        <v>17302</v>
      </c>
      <c r="L14" s="150" t="n">
        <v>11535</v>
      </c>
      <c r="M14" s="151" t="n">
        <v>1193</v>
      </c>
      <c r="N14" s="151" t="n">
        <v>0</v>
      </c>
      <c r="O14" s="60" t="s">
        <v>42</v>
      </c>
      <c r="P14" s="45"/>
    </row>
    <row r="15" s="12" customFormat="true" ht="20.25" hidden="false" customHeight="true" outlineLevel="0" collapsed="false">
      <c r="A15" s="152"/>
      <c r="B15" s="61" t="s">
        <v>43</v>
      </c>
      <c r="C15" s="152"/>
      <c r="D15" s="152"/>
      <c r="E15" s="151" t="n">
        <v>4</v>
      </c>
      <c r="F15" s="150" t="n">
        <v>4</v>
      </c>
      <c r="G15" s="151" t="n">
        <v>3</v>
      </c>
      <c r="H15" s="176" t="n">
        <v>45</v>
      </c>
      <c r="I15" s="150" t="n">
        <v>0</v>
      </c>
      <c r="J15" s="151" t="n">
        <v>22494</v>
      </c>
      <c r="K15" s="150" t="n">
        <v>22494</v>
      </c>
      <c r="L15" s="150" t="n">
        <v>29992</v>
      </c>
      <c r="M15" s="151" t="n">
        <v>1999</v>
      </c>
      <c r="N15" s="151" t="n">
        <v>0</v>
      </c>
      <c r="O15" s="60" t="s">
        <v>44</v>
      </c>
    </row>
    <row r="16" s="12" customFormat="true" ht="20.25" hidden="false" customHeight="true" outlineLevel="0" collapsed="false">
      <c r="A16" s="152"/>
      <c r="B16" s="61" t="s">
        <v>45</v>
      </c>
      <c r="C16" s="162"/>
      <c r="D16" s="162"/>
      <c r="E16" s="151" t="n">
        <v>4</v>
      </c>
      <c r="F16" s="150" t="n">
        <v>2</v>
      </c>
      <c r="G16" s="151" t="n">
        <v>3</v>
      </c>
      <c r="H16" s="176" t="n">
        <v>39</v>
      </c>
      <c r="I16" s="150" t="n">
        <v>0</v>
      </c>
      <c r="J16" s="151" t="n">
        <v>10995</v>
      </c>
      <c r="K16" s="150" t="n">
        <v>21990</v>
      </c>
      <c r="L16" s="150" t="n">
        <v>14660</v>
      </c>
      <c r="M16" s="151" t="n">
        <v>1128</v>
      </c>
      <c r="N16" s="151" t="n">
        <v>0</v>
      </c>
      <c r="O16" s="60" t="s">
        <v>46</v>
      </c>
    </row>
    <row r="17" s="12" customFormat="true" ht="20.25" hidden="false" customHeight="true" outlineLevel="0" collapsed="false">
      <c r="A17" s="152"/>
      <c r="B17" s="61" t="s">
        <v>47</v>
      </c>
      <c r="C17" s="162"/>
      <c r="D17" s="162"/>
      <c r="E17" s="151" t="n">
        <v>3</v>
      </c>
      <c r="F17" s="150" t="n">
        <v>2</v>
      </c>
      <c r="G17" s="151" t="n">
        <v>4</v>
      </c>
      <c r="H17" s="176" t="n">
        <v>32</v>
      </c>
      <c r="I17" s="150" t="n">
        <v>0</v>
      </c>
      <c r="J17" s="151" t="n">
        <v>15387</v>
      </c>
      <c r="K17" s="150" t="n">
        <v>23081</v>
      </c>
      <c r="L17" s="150" t="n">
        <v>11541</v>
      </c>
      <c r="M17" s="151" t="n">
        <v>1443</v>
      </c>
      <c r="N17" s="151" t="n">
        <v>0</v>
      </c>
      <c r="O17" s="60" t="s">
        <v>48</v>
      </c>
      <c r="P17" s="45"/>
    </row>
    <row r="18" s="12" customFormat="true" ht="20.25" hidden="false" customHeight="true" outlineLevel="0" collapsed="false">
      <c r="A18" s="152"/>
      <c r="B18" s="61" t="s">
        <v>49</v>
      </c>
      <c r="C18" s="162"/>
      <c r="D18" s="162"/>
      <c r="E18" s="151" t="n">
        <v>0</v>
      </c>
      <c r="F18" s="150" t="n">
        <v>0</v>
      </c>
      <c r="G18" s="151" t="n">
        <v>0</v>
      </c>
      <c r="H18" s="176" t="n">
        <v>0</v>
      </c>
      <c r="I18" s="150" t="n">
        <v>0</v>
      </c>
      <c r="J18" s="151" t="n">
        <v>0</v>
      </c>
      <c r="K18" s="150" t="n">
        <v>0</v>
      </c>
      <c r="L18" s="150" t="n">
        <v>0</v>
      </c>
      <c r="M18" s="151" t="n">
        <v>0</v>
      </c>
      <c r="N18" s="151" t="n">
        <v>0</v>
      </c>
      <c r="O18" s="60" t="s">
        <v>50</v>
      </c>
      <c r="P18" s="45"/>
    </row>
    <row r="19" s="12" customFormat="true" ht="20.25" hidden="false" customHeight="true" outlineLevel="0" collapsed="false">
      <c r="A19" s="152"/>
      <c r="B19" s="61" t="s">
        <v>51</v>
      </c>
      <c r="C19" s="162"/>
      <c r="D19" s="162"/>
      <c r="E19" s="151" t="n">
        <v>0</v>
      </c>
      <c r="F19" s="150" t="n">
        <v>0</v>
      </c>
      <c r="G19" s="151" t="n">
        <v>0</v>
      </c>
      <c r="H19" s="176" t="n">
        <v>0</v>
      </c>
      <c r="I19" s="150" t="n">
        <v>0</v>
      </c>
      <c r="J19" s="151" t="n">
        <v>0</v>
      </c>
      <c r="K19" s="150" t="n">
        <v>0</v>
      </c>
      <c r="L19" s="150" t="n">
        <v>0</v>
      </c>
      <c r="M19" s="151" t="n">
        <v>0</v>
      </c>
      <c r="N19" s="151" t="n">
        <v>0</v>
      </c>
      <c r="O19" s="60" t="s">
        <v>52</v>
      </c>
      <c r="P19" s="45"/>
    </row>
    <row r="20" s="12" customFormat="true" ht="20.25" hidden="false" customHeight="true" outlineLevel="0" collapsed="false">
      <c r="A20" s="152"/>
      <c r="B20" s="61" t="s">
        <v>53</v>
      </c>
      <c r="C20" s="162"/>
      <c r="D20" s="162"/>
      <c r="E20" s="151" t="n">
        <v>0</v>
      </c>
      <c r="F20" s="150" t="n">
        <v>0</v>
      </c>
      <c r="G20" s="151" t="n">
        <v>0</v>
      </c>
      <c r="H20" s="176" t="n">
        <v>0</v>
      </c>
      <c r="I20" s="150" t="n">
        <v>0</v>
      </c>
      <c r="J20" s="151" t="n">
        <v>0</v>
      </c>
      <c r="K20" s="150" t="n">
        <v>0</v>
      </c>
      <c r="L20" s="150" t="n">
        <v>0</v>
      </c>
      <c r="M20" s="151" t="n">
        <v>0</v>
      </c>
      <c r="N20" s="151" t="n">
        <v>0</v>
      </c>
      <c r="O20" s="60" t="s">
        <v>54</v>
      </c>
      <c r="P20" s="45"/>
    </row>
    <row r="21" s="12" customFormat="true" ht="20.25" hidden="false" customHeight="true" outlineLevel="0" collapsed="false">
      <c r="A21" s="152"/>
      <c r="B21" s="61" t="s">
        <v>55</v>
      </c>
      <c r="C21" s="162"/>
      <c r="D21" s="162"/>
      <c r="E21" s="151" t="n">
        <v>3</v>
      </c>
      <c r="F21" s="150" t="n">
        <v>2</v>
      </c>
      <c r="G21" s="151" t="n">
        <v>3</v>
      </c>
      <c r="H21" s="176" t="n">
        <v>30</v>
      </c>
      <c r="I21" s="150" t="n">
        <v>0</v>
      </c>
      <c r="J21" s="151" t="n">
        <v>10359</v>
      </c>
      <c r="K21" s="150" t="n">
        <v>15539</v>
      </c>
      <c r="L21" s="150" t="n">
        <v>10359</v>
      </c>
      <c r="M21" s="151" t="n">
        <v>1036</v>
      </c>
      <c r="N21" s="151" t="n">
        <v>0</v>
      </c>
      <c r="O21" s="60" t="s">
        <v>56</v>
      </c>
      <c r="P21" s="45"/>
    </row>
    <row r="22" s="12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42"/>
      <c r="I22" s="143"/>
      <c r="J22" s="143"/>
      <c r="K22" s="143"/>
      <c r="L22" s="143"/>
      <c r="M22" s="143"/>
      <c r="N22" s="143"/>
      <c r="O22" s="141"/>
    </row>
    <row r="23" s="12" customFormat="true" ht="3" hidden="false" customHeight="true" outlineLevel="0" collapsed="false">
      <c r="A23" s="177"/>
      <c r="B23" s="152"/>
      <c r="C23" s="152"/>
      <c r="D23" s="152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52"/>
    </row>
    <row r="24" s="12" customFormat="true" ht="18" hidden="false" customHeight="false" outlineLevel="0" collapsed="false">
      <c r="A24" s="45"/>
      <c r="B24" s="45" t="s">
        <v>40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12" customFormat="true" ht="18" hidden="false" customHeight="false" outlineLevel="0" collapsed="false">
      <c r="A25" s="45"/>
      <c r="B25" s="32" t="s">
        <v>47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12" customFormat="true" ht="18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s="12" customFormat="true" ht="18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2" customFormat="true" ht="18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28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46"/>
      <c r="B4" s="46"/>
      <c r="C4" s="46"/>
      <c r="D4" s="46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46"/>
    </row>
    <row r="5" s="12" customFormat="true" ht="21" hidden="false" customHeight="true" outlineLevel="0" collapsed="false">
      <c r="A5" s="47" t="s">
        <v>30</v>
      </c>
      <c r="B5" s="47"/>
      <c r="C5" s="47"/>
      <c r="D5" s="47"/>
      <c r="E5" s="16"/>
      <c r="F5" s="14" t="s">
        <v>7</v>
      </c>
      <c r="G5" s="18"/>
      <c r="H5" s="16"/>
      <c r="I5" s="14"/>
      <c r="J5" s="18"/>
      <c r="K5" s="16"/>
      <c r="L5" s="14"/>
      <c r="M5" s="14"/>
      <c r="N5" s="48" t="s">
        <v>31</v>
      </c>
    </row>
    <row r="6" s="12" customFormat="true" ht="21" hidden="false" customHeight="true" outlineLevel="0" collapsed="false">
      <c r="A6" s="47"/>
      <c r="B6" s="47"/>
      <c r="C6" s="47"/>
      <c r="D6" s="47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48"/>
    </row>
    <row r="7" s="12" customFormat="true" ht="21" hidden="false" customHeight="true" outlineLevel="0" collapsed="false">
      <c r="A7" s="41"/>
      <c r="B7" s="41"/>
      <c r="C7" s="41"/>
      <c r="D7" s="41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4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49"/>
      <c r="O8" s="24"/>
    </row>
    <row r="9" s="27" customFormat="true" ht="18" hidden="false" customHeight="false" outlineLevel="0" collapsed="false">
      <c r="A9" s="50" t="s">
        <v>32</v>
      </c>
      <c r="B9" s="50"/>
      <c r="C9" s="50"/>
      <c r="D9" s="50"/>
      <c r="E9" s="51" t="n">
        <f aca="false">E10+E11+E12+E13+E14+E15+E16+E17+E18+E19+E20+E21</f>
        <v>4091</v>
      </c>
      <c r="F9" s="51" t="n">
        <f aca="false">F10+F11+F12+F13+F14+F15+F16+F17+F18+F19+F20+F21</f>
        <v>0</v>
      </c>
      <c r="G9" s="51" t="n">
        <f aca="false">G10+G11+G12+G13+G14+G15+G16+G17+G18+G19+G20+G21</f>
        <v>0</v>
      </c>
      <c r="H9" s="51" t="n">
        <f aca="false">H10+H11+H12+H13+H14+H15+H16+H17+H18+H19+H20+H21</f>
        <v>560</v>
      </c>
      <c r="I9" s="51" t="n">
        <f aca="false">I10+I11+I12+I13+I14+I15+I16+I17+I18+I19+I20+I21</f>
        <v>2</v>
      </c>
      <c r="J9" s="51" t="n">
        <f aca="false">J10+J11+J12+J13+J14+J15+J16+J17+J18+J19+J20+J21</f>
        <v>0</v>
      </c>
      <c r="K9" s="51" t="n">
        <f aca="false">K10+K11+K12+K13+K14+K15+K16+K17+K18+K19+K20+K21</f>
        <v>243</v>
      </c>
      <c r="L9" s="51" t="n">
        <f aca="false">L10+L11+L12+L13+L14+L15+L16+L17+L18+L19+L20+L21</f>
        <v>0</v>
      </c>
      <c r="M9" s="52" t="n">
        <f aca="false">M10+M11+M12+M13+M14+M15+M16+M17+M18+M19+M20+M21</f>
        <v>3286</v>
      </c>
      <c r="N9" s="49" t="s">
        <v>17</v>
      </c>
      <c r="O9" s="24"/>
    </row>
    <row r="10" s="45" customFormat="true" ht="20.1" hidden="false" customHeight="true" outlineLevel="0" collapsed="false">
      <c r="B10" s="53" t="s">
        <v>33</v>
      </c>
      <c r="E10" s="54" t="n">
        <f aca="false">F10+G10+H10+I10+J10+K10+L10+M10</f>
        <v>470</v>
      </c>
      <c r="F10" s="55" t="n">
        <v>0</v>
      </c>
      <c r="G10" s="56" t="n">
        <v>0</v>
      </c>
      <c r="H10" s="57" t="n">
        <v>194</v>
      </c>
      <c r="I10" s="55" t="n">
        <v>0</v>
      </c>
      <c r="J10" s="57" t="n">
        <v>0</v>
      </c>
      <c r="K10" s="55" t="n">
        <v>21</v>
      </c>
      <c r="L10" s="57" t="n">
        <v>0</v>
      </c>
      <c r="M10" s="55" t="n">
        <v>255</v>
      </c>
      <c r="N10" s="58" t="s">
        <v>34</v>
      </c>
      <c r="O10" s="12"/>
    </row>
    <row r="11" s="45" customFormat="true" ht="20.1" hidden="false" customHeight="true" outlineLevel="0" collapsed="false">
      <c r="B11" s="53" t="s">
        <v>35</v>
      </c>
      <c r="E11" s="54" t="n">
        <f aca="false">F11+G11+H11+I11+J11+K11+L11+M11</f>
        <v>635</v>
      </c>
      <c r="F11" s="55" t="n">
        <v>0</v>
      </c>
      <c r="G11" s="56" t="n">
        <v>0</v>
      </c>
      <c r="H11" s="57" t="n">
        <v>6</v>
      </c>
      <c r="I11" s="55" t="n">
        <v>0</v>
      </c>
      <c r="J11" s="57" t="n">
        <v>0</v>
      </c>
      <c r="K11" s="55" t="n">
        <v>9</v>
      </c>
      <c r="L11" s="57" t="n">
        <v>0</v>
      </c>
      <c r="M11" s="55" t="n">
        <v>620</v>
      </c>
      <c r="N11" s="58" t="s">
        <v>36</v>
      </c>
    </row>
    <row r="12" s="45" customFormat="true" ht="20.1" hidden="false" customHeight="true" outlineLevel="0" collapsed="false">
      <c r="B12" s="59" t="s">
        <v>37</v>
      </c>
      <c r="E12" s="54" t="n">
        <f aca="false">F12+G12+H12+I12+J12+K12+L12+M12</f>
        <v>422</v>
      </c>
      <c r="F12" s="55" t="n">
        <v>0</v>
      </c>
      <c r="G12" s="56" t="n">
        <v>0</v>
      </c>
      <c r="H12" s="57" t="n">
        <v>27</v>
      </c>
      <c r="I12" s="55" t="n">
        <v>0</v>
      </c>
      <c r="J12" s="57" t="n">
        <v>0</v>
      </c>
      <c r="K12" s="55" t="n">
        <v>66</v>
      </c>
      <c r="L12" s="57" t="n">
        <v>0</v>
      </c>
      <c r="M12" s="55" t="n">
        <v>329</v>
      </c>
      <c r="N12" s="60" t="s">
        <v>38</v>
      </c>
    </row>
    <row r="13" s="45" customFormat="true" ht="20.1" hidden="false" customHeight="true" outlineLevel="0" collapsed="false">
      <c r="B13" s="59" t="s">
        <v>39</v>
      </c>
      <c r="E13" s="54" t="n">
        <f aca="false">F13+G13+H13+I13+J13+K13+L13+M13</f>
        <v>761</v>
      </c>
      <c r="F13" s="55" t="n">
        <v>0</v>
      </c>
      <c r="G13" s="56" t="n">
        <v>0</v>
      </c>
      <c r="H13" s="57" t="n">
        <v>284</v>
      </c>
      <c r="I13" s="55" t="n">
        <v>2</v>
      </c>
      <c r="J13" s="57" t="n">
        <v>0</v>
      </c>
      <c r="K13" s="55" t="n">
        <v>89</v>
      </c>
      <c r="L13" s="57" t="n">
        <v>0</v>
      </c>
      <c r="M13" s="55" t="n">
        <v>386</v>
      </c>
      <c r="N13" s="60" t="s">
        <v>40</v>
      </c>
    </row>
    <row r="14" s="45" customFormat="true" ht="20.1" hidden="false" customHeight="true" outlineLevel="0" collapsed="false">
      <c r="B14" s="59" t="s">
        <v>41</v>
      </c>
      <c r="E14" s="54" t="n">
        <f aca="false">F14+G14+H14+I14+J14+K14+L14+M14</f>
        <v>273</v>
      </c>
      <c r="F14" s="55" t="n">
        <v>0</v>
      </c>
      <c r="G14" s="56" t="n">
        <v>0</v>
      </c>
      <c r="H14" s="57" t="n">
        <v>7</v>
      </c>
      <c r="I14" s="55" t="n">
        <v>0</v>
      </c>
      <c r="J14" s="57" t="n">
        <v>0</v>
      </c>
      <c r="K14" s="55" t="n">
        <v>4</v>
      </c>
      <c r="L14" s="57" t="n">
        <v>0</v>
      </c>
      <c r="M14" s="55" t="n">
        <v>262</v>
      </c>
      <c r="N14" s="60" t="s">
        <v>42</v>
      </c>
    </row>
    <row r="15" s="45" customFormat="true" ht="20.1" hidden="false" customHeight="true" outlineLevel="0" collapsed="false">
      <c r="B15" s="61" t="s">
        <v>43</v>
      </c>
      <c r="E15" s="54" t="n">
        <f aca="false">F15+G15+H15+I15+J15+K15+L15+M15</f>
        <v>395</v>
      </c>
      <c r="F15" s="55" t="n">
        <v>0</v>
      </c>
      <c r="G15" s="56" t="n">
        <v>0</v>
      </c>
      <c r="H15" s="57" t="n">
        <v>9</v>
      </c>
      <c r="I15" s="55" t="n">
        <v>0</v>
      </c>
      <c r="J15" s="57" t="n">
        <v>0</v>
      </c>
      <c r="K15" s="55" t="n">
        <v>25</v>
      </c>
      <c r="L15" s="57" t="n">
        <v>0</v>
      </c>
      <c r="M15" s="55" t="n">
        <v>361</v>
      </c>
      <c r="N15" s="60" t="s">
        <v>44</v>
      </c>
    </row>
    <row r="16" s="45" customFormat="true" ht="20.1" hidden="false" customHeight="true" outlineLevel="0" collapsed="false">
      <c r="B16" s="61" t="s">
        <v>45</v>
      </c>
      <c r="E16" s="54" t="n">
        <f aca="false">F16+G16+H16+I16+J16+K16+L16+M16</f>
        <v>295</v>
      </c>
      <c r="F16" s="55" t="n">
        <v>0</v>
      </c>
      <c r="G16" s="56" t="n">
        <v>0</v>
      </c>
      <c r="H16" s="57" t="n">
        <v>15</v>
      </c>
      <c r="I16" s="55" t="n">
        <v>0</v>
      </c>
      <c r="J16" s="57" t="n">
        <v>0</v>
      </c>
      <c r="K16" s="55" t="n">
        <v>11</v>
      </c>
      <c r="L16" s="57" t="n">
        <v>0</v>
      </c>
      <c r="M16" s="55" t="n">
        <v>269</v>
      </c>
      <c r="N16" s="60" t="s">
        <v>46</v>
      </c>
    </row>
    <row r="17" s="45" customFormat="true" ht="20.1" hidden="false" customHeight="true" outlineLevel="0" collapsed="false">
      <c r="B17" s="61" t="s">
        <v>47</v>
      </c>
      <c r="E17" s="54" t="n">
        <f aca="false">F17+G17+H17+I17+J17+K17+L17+M17</f>
        <v>494</v>
      </c>
      <c r="F17" s="55" t="n">
        <v>0</v>
      </c>
      <c r="G17" s="56" t="n">
        <v>0</v>
      </c>
      <c r="H17" s="57" t="n">
        <v>15</v>
      </c>
      <c r="I17" s="55" t="n">
        <v>0</v>
      </c>
      <c r="J17" s="57" t="n">
        <v>0</v>
      </c>
      <c r="K17" s="55" t="n">
        <v>5</v>
      </c>
      <c r="L17" s="57" t="n">
        <v>0</v>
      </c>
      <c r="M17" s="55" t="n">
        <v>474</v>
      </c>
      <c r="N17" s="60" t="s">
        <v>48</v>
      </c>
    </row>
    <row r="18" s="45" customFormat="true" ht="20.1" hidden="false" customHeight="true" outlineLevel="0" collapsed="false">
      <c r="B18" s="61" t="s">
        <v>49</v>
      </c>
      <c r="E18" s="54" t="n">
        <f aca="false">F18+G18+H18+I18+J18+K18+L18+M18</f>
        <v>0</v>
      </c>
      <c r="F18" s="55" t="n">
        <v>0</v>
      </c>
      <c r="G18" s="56" t="n">
        <v>0</v>
      </c>
      <c r="H18" s="57" t="n">
        <v>0</v>
      </c>
      <c r="I18" s="55" t="n">
        <v>0</v>
      </c>
      <c r="J18" s="57" t="n">
        <v>0</v>
      </c>
      <c r="K18" s="55" t="n">
        <v>0</v>
      </c>
      <c r="L18" s="57" t="n">
        <v>0</v>
      </c>
      <c r="M18" s="55" t="n">
        <v>0</v>
      </c>
      <c r="N18" s="60" t="s">
        <v>50</v>
      </c>
    </row>
    <row r="19" s="45" customFormat="true" ht="20.1" hidden="false" customHeight="true" outlineLevel="0" collapsed="false">
      <c r="B19" s="61" t="s">
        <v>51</v>
      </c>
      <c r="E19" s="54" t="n">
        <f aca="false">F19+G19+H19+I19+J19+K19+L19+M19</f>
        <v>0</v>
      </c>
      <c r="F19" s="55" t="n">
        <v>0</v>
      </c>
      <c r="G19" s="56" t="n">
        <v>0</v>
      </c>
      <c r="H19" s="57" t="n">
        <v>0</v>
      </c>
      <c r="I19" s="55" t="n">
        <v>0</v>
      </c>
      <c r="J19" s="57" t="n">
        <v>0</v>
      </c>
      <c r="K19" s="55" t="n">
        <v>0</v>
      </c>
      <c r="L19" s="57" t="n">
        <v>0</v>
      </c>
      <c r="M19" s="55" t="n">
        <v>0</v>
      </c>
      <c r="N19" s="60" t="s">
        <v>52</v>
      </c>
    </row>
    <row r="20" s="45" customFormat="true" ht="20.1" hidden="false" customHeight="true" outlineLevel="0" collapsed="false">
      <c r="B20" s="61" t="s">
        <v>53</v>
      </c>
      <c r="E20" s="54" t="n">
        <f aca="false">F20+G20+H20+I20+J20+K20+L20+M20</f>
        <v>0</v>
      </c>
      <c r="F20" s="55" t="n">
        <v>0</v>
      </c>
      <c r="G20" s="56" t="n">
        <v>0</v>
      </c>
      <c r="H20" s="57" t="n">
        <v>0</v>
      </c>
      <c r="I20" s="55" t="n">
        <v>0</v>
      </c>
      <c r="J20" s="57" t="n">
        <v>0</v>
      </c>
      <c r="K20" s="55" t="n">
        <v>0</v>
      </c>
      <c r="L20" s="57" t="n">
        <v>0</v>
      </c>
      <c r="M20" s="55" t="n">
        <v>0</v>
      </c>
      <c r="N20" s="60" t="s">
        <v>54</v>
      </c>
    </row>
    <row r="21" s="45" customFormat="true" ht="20.1" hidden="false" customHeight="true" outlineLevel="0" collapsed="false">
      <c r="B21" s="61" t="s">
        <v>55</v>
      </c>
      <c r="E21" s="54" t="n">
        <f aca="false">F21+G21+H21+I21+J21+K21+L21+M21</f>
        <v>346</v>
      </c>
      <c r="F21" s="55" t="n">
        <v>0</v>
      </c>
      <c r="G21" s="56" t="n">
        <v>0</v>
      </c>
      <c r="H21" s="57" t="n">
        <v>3</v>
      </c>
      <c r="I21" s="55" t="n">
        <v>0</v>
      </c>
      <c r="J21" s="57" t="n">
        <v>0</v>
      </c>
      <c r="K21" s="55" t="n">
        <v>13</v>
      </c>
      <c r="L21" s="57" t="n">
        <v>0</v>
      </c>
      <c r="M21" s="55" t="n">
        <v>330</v>
      </c>
      <c r="N21" s="60" t="s">
        <v>56</v>
      </c>
    </row>
    <row r="22" s="45" customFormat="true" ht="4.5" hidden="false" customHeight="true" outlineLevel="0" collapsed="false">
      <c r="A22" s="41"/>
      <c r="B22" s="41"/>
      <c r="C22" s="41"/>
      <c r="D22" s="41"/>
      <c r="E22" s="42"/>
      <c r="F22" s="43"/>
      <c r="G22" s="44"/>
      <c r="H22" s="41"/>
      <c r="I22" s="43"/>
      <c r="J22" s="41"/>
      <c r="K22" s="43"/>
      <c r="L22" s="41"/>
      <c r="M22" s="43"/>
      <c r="N22" s="42"/>
      <c r="O22" s="12"/>
    </row>
    <row r="23" s="45" customFormat="true" ht="4.5" hidden="false" customHeight="true" outlineLevel="0" collapsed="false">
      <c r="N23" s="12"/>
      <c r="O23" s="12"/>
    </row>
    <row r="24" s="45" customFormat="true" ht="18" hidden="false" customHeight="false" outlineLevel="0" collapsed="false">
      <c r="B24" s="45" t="s">
        <v>26</v>
      </c>
    </row>
    <row r="25" s="45" customFormat="true" ht="18" hidden="false" customHeight="false" outlineLevel="0" collapsed="false">
      <c r="B25" s="32" t="s">
        <v>27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57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58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62"/>
      <c r="F5" s="62"/>
      <c r="G5" s="62"/>
      <c r="H5" s="62"/>
      <c r="I5" s="62"/>
      <c r="J5" s="62"/>
      <c r="K5" s="62"/>
      <c r="L5" s="14"/>
      <c r="M5" s="62"/>
      <c r="N5" s="14" t="s">
        <v>59</v>
      </c>
      <c r="O5" s="14" t="s">
        <v>60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31"/>
      <c r="F6" s="14" t="s">
        <v>7</v>
      </c>
      <c r="G6" s="18"/>
      <c r="H6" s="16"/>
      <c r="I6" s="14"/>
      <c r="J6" s="18"/>
      <c r="K6" s="16"/>
      <c r="L6" s="14"/>
      <c r="M6" s="14"/>
      <c r="N6" s="14" t="s">
        <v>61</v>
      </c>
      <c r="O6" s="17" t="s">
        <v>62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8" t="s">
        <v>8</v>
      </c>
      <c r="F7" s="17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7" t="s">
        <v>63</v>
      </c>
      <c r="O7" s="17" t="s">
        <v>64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7" t="s">
        <v>25</v>
      </c>
      <c r="N8" s="17" t="s">
        <v>65</v>
      </c>
      <c r="O8" s="17" t="s">
        <v>66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19"/>
      <c r="G9" s="19"/>
      <c r="H9" s="19"/>
      <c r="I9" s="19"/>
      <c r="J9" s="19"/>
      <c r="K9" s="20"/>
      <c r="L9" s="63"/>
      <c r="M9" s="19"/>
      <c r="N9" s="19" t="s">
        <v>67</v>
      </c>
      <c r="O9" s="19" t="s">
        <v>68</v>
      </c>
      <c r="P9" s="11"/>
      <c r="Q9" s="11"/>
    </row>
    <row r="10" s="27" customFormat="true" ht="3" hidden="false" customHeight="true" outlineLevel="0" collapsed="false">
      <c r="A10" s="21"/>
      <c r="B10" s="21"/>
      <c r="C10" s="21"/>
      <c r="D10" s="21"/>
      <c r="F10" s="64"/>
      <c r="G10" s="24"/>
      <c r="H10" s="25"/>
      <c r="I10" s="26"/>
      <c r="K10" s="23"/>
      <c r="L10" s="65"/>
      <c r="N10" s="64"/>
      <c r="O10" s="23"/>
      <c r="P10" s="49"/>
      <c r="Q10" s="49"/>
    </row>
    <row r="11" s="45" customFormat="true" ht="22.5" hidden="false" customHeight="true" outlineLevel="0" collapsed="false">
      <c r="A11" s="15"/>
      <c r="B11" s="15"/>
      <c r="C11" s="15"/>
      <c r="D11" s="15"/>
      <c r="E11" s="66"/>
      <c r="F11" s="67"/>
      <c r="G11" s="68"/>
      <c r="H11" s="69"/>
      <c r="I11" s="67"/>
      <c r="J11" s="69"/>
      <c r="K11" s="67"/>
      <c r="L11" s="67"/>
      <c r="M11" s="67"/>
      <c r="N11" s="68"/>
      <c r="O11" s="67"/>
      <c r="P11" s="33"/>
      <c r="Q11" s="12"/>
    </row>
    <row r="12" s="45" customFormat="true" ht="20.25" hidden="false" customHeight="true" outlineLevel="0" collapsed="false">
      <c r="A12" s="15" t="n">
        <v>2545</v>
      </c>
      <c r="B12" s="15"/>
      <c r="C12" s="15"/>
      <c r="D12" s="15"/>
      <c r="E12" s="38" t="n">
        <f aca="false">F12+G12+H12+I12+J12+K12+L12+M12</f>
        <v>55561</v>
      </c>
      <c r="F12" s="35" t="n">
        <v>781</v>
      </c>
      <c r="G12" s="39" t="n">
        <v>23917</v>
      </c>
      <c r="H12" s="36" t="n">
        <v>6902</v>
      </c>
      <c r="I12" s="35" t="n">
        <v>1134</v>
      </c>
      <c r="J12" s="36" t="n">
        <v>22165</v>
      </c>
      <c r="K12" s="35" t="n">
        <v>662</v>
      </c>
      <c r="L12" s="35" t="n">
        <v>0</v>
      </c>
      <c r="M12" s="35" t="n">
        <v>0</v>
      </c>
      <c r="N12" s="36" t="n">
        <v>72984</v>
      </c>
      <c r="O12" s="35" t="n">
        <f aca="false">E12/N12*100</f>
        <v>76.1276444152143</v>
      </c>
      <c r="P12" s="29"/>
      <c r="Q12" s="33" t="n">
        <v>2002</v>
      </c>
    </row>
    <row r="13" s="45" customFormat="true" ht="18.75" hidden="false" customHeight="true" outlineLevel="0" collapsed="false">
      <c r="A13" s="33"/>
      <c r="B13" s="33"/>
      <c r="C13" s="33"/>
      <c r="E13" s="38"/>
      <c r="F13" s="35"/>
      <c r="G13" s="39"/>
      <c r="H13" s="36"/>
      <c r="I13" s="35"/>
      <c r="J13" s="36"/>
      <c r="K13" s="35"/>
      <c r="L13" s="35"/>
      <c r="M13" s="35"/>
      <c r="N13" s="36"/>
      <c r="O13" s="35"/>
      <c r="P13" s="29"/>
      <c r="Q13" s="33"/>
    </row>
    <row r="14" s="45" customFormat="true" ht="18.75" hidden="false" customHeight="true" outlineLevel="0" collapsed="false">
      <c r="A14" s="33"/>
      <c r="B14" s="33"/>
      <c r="C14" s="33" t="n">
        <v>2546</v>
      </c>
      <c r="E14" s="38" t="n">
        <f aca="false">F14+G14+H14+I14+J14+K14+L14+M14</f>
        <v>59483</v>
      </c>
      <c r="F14" s="35" t="n">
        <v>427</v>
      </c>
      <c r="G14" s="39" t="n">
        <v>25550</v>
      </c>
      <c r="H14" s="36" t="n">
        <v>7039</v>
      </c>
      <c r="I14" s="35" t="n">
        <v>864</v>
      </c>
      <c r="J14" s="36" t="n">
        <v>25195</v>
      </c>
      <c r="K14" s="35" t="n">
        <v>408</v>
      </c>
      <c r="L14" s="35" t="n">
        <v>0</v>
      </c>
      <c r="M14" s="35" t="n">
        <v>0</v>
      </c>
      <c r="N14" s="36" t="n">
        <v>72980</v>
      </c>
      <c r="O14" s="35" t="n">
        <f aca="false">E14/N14*100</f>
        <v>81.5058920252124</v>
      </c>
      <c r="P14" s="29"/>
      <c r="Q14" s="33" t="n">
        <v>2003</v>
      </c>
    </row>
    <row r="15" s="45" customFormat="true" ht="18.75" hidden="false" customHeight="true" outlineLevel="0" collapsed="false">
      <c r="B15" s="33"/>
      <c r="E15" s="38"/>
      <c r="F15" s="35"/>
      <c r="G15" s="39"/>
      <c r="H15" s="36"/>
      <c r="I15" s="35"/>
      <c r="J15" s="36"/>
      <c r="K15" s="35"/>
      <c r="L15" s="35"/>
      <c r="M15" s="35"/>
      <c r="N15" s="36"/>
      <c r="O15" s="35"/>
      <c r="P15" s="29"/>
      <c r="Q15" s="33"/>
    </row>
    <row r="16" s="45" customFormat="true" ht="18.75" hidden="false" customHeight="true" outlineLevel="0" collapsed="false">
      <c r="B16" s="33"/>
      <c r="C16" s="45" t="n">
        <v>2547</v>
      </c>
      <c r="E16" s="38" t="n">
        <f aca="false">F16+G16+H16+I16+J16+K16+L16+M16</f>
        <v>52635</v>
      </c>
      <c r="F16" s="35" t="n">
        <v>761</v>
      </c>
      <c r="G16" s="39" t="n">
        <v>22511</v>
      </c>
      <c r="H16" s="36" t="n">
        <v>7149</v>
      </c>
      <c r="I16" s="35" t="n">
        <v>652</v>
      </c>
      <c r="J16" s="36" t="n">
        <v>20893</v>
      </c>
      <c r="K16" s="35" t="n">
        <v>334</v>
      </c>
      <c r="L16" s="35" t="n">
        <v>0</v>
      </c>
      <c r="M16" s="35" t="n">
        <v>335</v>
      </c>
      <c r="N16" s="36" t="n">
        <v>77959</v>
      </c>
      <c r="O16" s="35" t="n">
        <f aca="false">E16/N16*100</f>
        <v>67.5162585461589</v>
      </c>
      <c r="P16" s="29"/>
      <c r="Q16" s="33" t="n">
        <v>2004</v>
      </c>
    </row>
    <row r="17" s="45" customFormat="true" ht="18.75" hidden="false" customHeight="true" outlineLevel="0" collapsed="false">
      <c r="B17" s="33"/>
      <c r="E17" s="38"/>
      <c r="F17" s="35"/>
      <c r="G17" s="39"/>
      <c r="H17" s="36"/>
      <c r="I17" s="35"/>
      <c r="J17" s="36"/>
      <c r="K17" s="35"/>
      <c r="L17" s="35"/>
      <c r="M17" s="35"/>
      <c r="N17" s="36"/>
      <c r="O17" s="35"/>
      <c r="P17" s="29"/>
      <c r="Q17" s="33"/>
    </row>
    <row r="18" s="45" customFormat="true" ht="18.75" hidden="false" customHeight="true" outlineLevel="0" collapsed="false">
      <c r="B18" s="33"/>
      <c r="C18" s="45" t="n">
        <v>2548</v>
      </c>
      <c r="E18" s="38" t="n">
        <f aca="false">F18+G18+H18+I18+J18+K18+L18+M18</f>
        <v>44201</v>
      </c>
      <c r="F18" s="35" t="n">
        <v>252</v>
      </c>
      <c r="G18" s="39" t="n">
        <v>22091</v>
      </c>
      <c r="H18" s="36" t="n">
        <v>1008</v>
      </c>
      <c r="I18" s="35" t="n">
        <v>553</v>
      </c>
      <c r="J18" s="36" t="n">
        <v>20050</v>
      </c>
      <c r="K18" s="35" t="n">
        <v>247</v>
      </c>
      <c r="L18" s="35" t="n">
        <v>0</v>
      </c>
      <c r="M18" s="35" t="n">
        <v>0</v>
      </c>
      <c r="N18" s="36" t="n">
        <v>60091</v>
      </c>
      <c r="O18" s="35" t="n">
        <f aca="false">E18/N18*100</f>
        <v>73.5567722287863</v>
      </c>
      <c r="P18" s="29"/>
      <c r="Q18" s="33" t="n">
        <v>2005</v>
      </c>
    </row>
    <row r="19" s="45" customFormat="true" ht="18.75" hidden="false" customHeight="true" outlineLevel="0" collapsed="false">
      <c r="B19" s="33"/>
      <c r="E19" s="38"/>
      <c r="F19" s="35"/>
      <c r="G19" s="39"/>
      <c r="H19" s="36"/>
      <c r="I19" s="35"/>
      <c r="J19" s="36"/>
      <c r="K19" s="35"/>
      <c r="L19" s="35"/>
      <c r="M19" s="35"/>
      <c r="N19" s="36"/>
      <c r="O19" s="35"/>
      <c r="P19" s="29"/>
      <c r="Q19" s="33"/>
    </row>
    <row r="20" s="45" customFormat="true" ht="18.75" hidden="false" customHeight="true" outlineLevel="0" collapsed="false">
      <c r="C20" s="45" t="n">
        <v>2549</v>
      </c>
      <c r="E20" s="38" t="n">
        <f aca="false">F20+G20+H20+I20+J20+K20+L20+M20</f>
        <v>15622</v>
      </c>
      <c r="F20" s="35" t="n">
        <v>294</v>
      </c>
      <c r="G20" s="39" t="n">
        <v>7425</v>
      </c>
      <c r="H20" s="36" t="n">
        <v>1999</v>
      </c>
      <c r="I20" s="35" t="n">
        <v>145</v>
      </c>
      <c r="J20" s="36" t="n">
        <v>5682</v>
      </c>
      <c r="K20" s="35" t="n">
        <v>77</v>
      </c>
      <c r="L20" s="35" t="n">
        <v>0</v>
      </c>
      <c r="M20" s="35" t="n">
        <v>0</v>
      </c>
      <c r="N20" s="36" t="n">
        <v>20489</v>
      </c>
      <c r="O20" s="35" t="n">
        <f aca="false">E20/N20*100</f>
        <v>76.24579042413</v>
      </c>
      <c r="P20" s="29"/>
      <c r="Q20" s="33" t="n">
        <v>2006</v>
      </c>
    </row>
    <row r="21" s="45" customFormat="true" ht="18.75" hidden="false" customHeight="true" outlineLevel="0" collapsed="false">
      <c r="E21" s="38"/>
      <c r="F21" s="35"/>
      <c r="G21" s="39"/>
      <c r="H21" s="36"/>
      <c r="I21" s="35"/>
      <c r="J21" s="36"/>
      <c r="K21" s="35"/>
      <c r="L21" s="35"/>
      <c r="M21" s="35"/>
      <c r="N21" s="39"/>
      <c r="O21" s="35"/>
      <c r="P21" s="29"/>
      <c r="Q21" s="40"/>
    </row>
    <row r="22" s="45" customFormat="true" ht="18.75" hidden="false" customHeight="true" outlineLevel="0" collapsed="false">
      <c r="C22" s="45" t="n">
        <v>2550</v>
      </c>
      <c r="E22" s="38" t="n">
        <f aca="false">F22+G22+H22+I22+J22+K22+L22+M22</f>
        <v>94818</v>
      </c>
      <c r="F22" s="35" t="n">
        <v>341</v>
      </c>
      <c r="G22" s="39" t="n">
        <v>42798</v>
      </c>
      <c r="H22" s="36" t="n">
        <v>2952</v>
      </c>
      <c r="I22" s="35" t="n">
        <v>713</v>
      </c>
      <c r="J22" s="36" t="n">
        <v>47645</v>
      </c>
      <c r="K22" s="35" t="n">
        <v>369</v>
      </c>
      <c r="L22" s="35" t="n">
        <v>0</v>
      </c>
      <c r="M22" s="36" t="n">
        <v>0</v>
      </c>
      <c r="N22" s="35" t="n">
        <v>119567</v>
      </c>
      <c r="O22" s="35" t="n">
        <f aca="false">E22/N22*100</f>
        <v>79.3011449647478</v>
      </c>
      <c r="P22" s="29"/>
      <c r="Q22" s="40" t="n">
        <v>2007</v>
      </c>
    </row>
    <row r="23" s="45" customFormat="true" ht="18.75" hidden="false" customHeight="true" outlineLevel="0" collapsed="false">
      <c r="E23" s="29"/>
      <c r="F23" s="30"/>
      <c r="G23" s="31"/>
      <c r="I23" s="30"/>
      <c r="K23" s="30"/>
      <c r="L23" s="30"/>
      <c r="N23" s="30"/>
      <c r="O23" s="30"/>
      <c r="P23" s="29"/>
    </row>
    <row r="24" s="45" customFormat="true" ht="3" hidden="false" customHeight="true" outlineLevel="0" collapsed="false">
      <c r="A24" s="41"/>
      <c r="B24" s="41"/>
      <c r="C24" s="41"/>
      <c r="D24" s="41"/>
      <c r="E24" s="42"/>
      <c r="F24" s="43"/>
      <c r="G24" s="44"/>
      <c r="H24" s="41"/>
      <c r="I24" s="43"/>
      <c r="J24" s="41"/>
      <c r="K24" s="43"/>
      <c r="L24" s="43"/>
      <c r="M24" s="41"/>
      <c r="N24" s="43"/>
      <c r="O24" s="43"/>
      <c r="P24" s="42"/>
      <c r="Q24" s="41"/>
      <c r="R24" s="12"/>
    </row>
    <row r="25" s="45" customFormat="true" ht="3" hidden="false" customHeight="true" outlineLevel="0" collapsed="false">
      <c r="P25" s="12"/>
      <c r="Q25" s="12"/>
      <c r="R25" s="12"/>
    </row>
    <row r="26" s="45" customFormat="true" ht="18" hidden="false" customHeight="true" outlineLevel="0" collapsed="false">
      <c r="B26" s="45" t="s">
        <v>26</v>
      </c>
    </row>
    <row r="27" s="45" customFormat="true" ht="17.25" hidden="false" customHeight="true" outlineLevel="0" collapsed="false">
      <c r="B27" s="32" t="s">
        <v>27</v>
      </c>
    </row>
    <row r="28" s="45" customFormat="true" ht="18" hidden="false" customHeight="false" outlineLevel="0" collapsed="false">
      <c r="Q28" s="12"/>
    </row>
    <row r="29" s="45" customFormat="true" ht="18" hidden="false" customHeight="false" outlineLevel="0" collapsed="false">
      <c r="L29" s="12"/>
      <c r="Q29" s="12"/>
    </row>
    <row r="30" s="45" customFormat="true" ht="18" hidden="false" customHeight="false" outlineLevel="0" collapsed="false">
      <c r="L30" s="12"/>
      <c r="Q30" s="12"/>
    </row>
    <row r="31" customFormat="false" ht="21" hidden="false" customHeight="false" outlineLevel="0" collapsed="false">
      <c r="L31" s="45"/>
    </row>
    <row r="32" customFormat="false" ht="21" hidden="false" customHeight="false" outlineLevel="0" collapsed="false">
      <c r="L32" s="45"/>
    </row>
  </sheetData>
  <mergeCells count="6">
    <mergeCell ref="A4:D9"/>
    <mergeCell ref="E4:O4"/>
    <mergeCell ref="P4:Q9"/>
    <mergeCell ref="A10:D10"/>
    <mergeCell ref="A11:D11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9</v>
      </c>
      <c r="O1" s="6"/>
      <c r="R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70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0"/>
      <c r="P3" s="2"/>
      <c r="Q3" s="2"/>
      <c r="R3" s="2"/>
    </row>
    <row r="4" s="12" customFormat="true" ht="24" hidden="false" customHeight="true" outlineLevel="0" collapsed="false">
      <c r="A4" s="46"/>
      <c r="B4" s="46"/>
      <c r="C4" s="46"/>
      <c r="D4" s="71"/>
      <c r="E4" s="72" t="s">
        <v>5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31</v>
      </c>
      <c r="Q4" s="73"/>
    </row>
    <row r="5" s="12" customFormat="true" ht="19.5" hidden="false" customHeight="true" outlineLevel="0" collapsed="false">
      <c r="A5" s="47" t="s">
        <v>30</v>
      </c>
      <c r="B5" s="47"/>
      <c r="C5" s="47"/>
      <c r="D5" s="47"/>
      <c r="E5" s="31"/>
      <c r="F5" s="30"/>
      <c r="G5" s="30"/>
      <c r="H5" s="30"/>
      <c r="I5" s="30"/>
      <c r="J5" s="30"/>
      <c r="K5" s="30"/>
      <c r="L5" s="14"/>
      <c r="M5" s="30"/>
      <c r="N5" s="14" t="s">
        <v>59</v>
      </c>
      <c r="O5" s="14" t="s">
        <v>60</v>
      </c>
      <c r="P5" s="73"/>
      <c r="Q5" s="73"/>
    </row>
    <row r="6" s="12" customFormat="true" ht="19.5" hidden="false" customHeight="true" outlineLevel="0" collapsed="false">
      <c r="A6" s="47"/>
      <c r="B6" s="47"/>
      <c r="C6" s="47"/>
      <c r="D6" s="47"/>
      <c r="E6" s="31"/>
      <c r="F6" s="14" t="s">
        <v>7</v>
      </c>
      <c r="H6" s="14"/>
      <c r="I6" s="14"/>
      <c r="J6" s="14"/>
      <c r="K6" s="14"/>
      <c r="L6" s="14"/>
      <c r="N6" s="14" t="s">
        <v>61</v>
      </c>
      <c r="O6" s="17" t="s">
        <v>62</v>
      </c>
      <c r="P6" s="73"/>
      <c r="Q6" s="73"/>
    </row>
    <row r="7" s="12" customFormat="true" ht="19.5" hidden="false" customHeight="true" outlineLevel="0" collapsed="false">
      <c r="A7" s="47"/>
      <c r="B7" s="47"/>
      <c r="C7" s="47"/>
      <c r="D7" s="47"/>
      <c r="E7" s="18" t="s">
        <v>8</v>
      </c>
      <c r="F7" s="17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7" t="s">
        <v>63</v>
      </c>
      <c r="O7" s="17" t="s">
        <v>64</v>
      </c>
      <c r="P7" s="73"/>
      <c r="Q7" s="73"/>
    </row>
    <row r="8" s="12" customFormat="true" ht="19.5" hidden="false" customHeight="true" outlineLevel="0" collapsed="false">
      <c r="A8" s="47"/>
      <c r="B8" s="47"/>
      <c r="C8" s="47"/>
      <c r="D8" s="47"/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7" t="s">
        <v>25</v>
      </c>
      <c r="N8" s="17" t="s">
        <v>65</v>
      </c>
      <c r="O8" s="17" t="s">
        <v>66</v>
      </c>
      <c r="P8" s="73"/>
      <c r="Q8" s="73"/>
    </row>
    <row r="9" s="12" customFormat="true" ht="19.5" hidden="false" customHeight="true" outlineLevel="0" collapsed="false">
      <c r="A9" s="74"/>
      <c r="B9" s="74"/>
      <c r="C9" s="74"/>
      <c r="D9" s="75"/>
      <c r="E9" s="20"/>
      <c r="F9" s="19"/>
      <c r="G9" s="19"/>
      <c r="H9" s="19"/>
      <c r="I9" s="19"/>
      <c r="J9" s="19"/>
      <c r="K9" s="19"/>
      <c r="L9" s="63"/>
      <c r="M9" s="19"/>
      <c r="N9" s="19" t="s">
        <v>67</v>
      </c>
      <c r="O9" s="17" t="s">
        <v>68</v>
      </c>
      <c r="P9" s="73"/>
      <c r="Q9" s="73"/>
    </row>
    <row r="10" s="27" customFormat="true" ht="3" hidden="false" customHeight="true" outlineLevel="0" collapsed="false">
      <c r="A10" s="76"/>
      <c r="B10" s="76"/>
      <c r="C10" s="76"/>
      <c r="D10" s="76"/>
      <c r="E10" s="77"/>
      <c r="F10" s="64"/>
      <c r="G10" s="78"/>
      <c r="H10" s="79"/>
      <c r="I10" s="64"/>
      <c r="J10" s="79"/>
      <c r="K10" s="64"/>
      <c r="L10" s="65"/>
      <c r="M10" s="79"/>
      <c r="N10" s="64"/>
      <c r="O10" s="64"/>
      <c r="P10" s="77"/>
      <c r="Q10" s="49"/>
    </row>
    <row r="11" s="27" customFormat="true" ht="22.5" hidden="false" customHeight="true" outlineLevel="0" collapsed="false">
      <c r="A11" s="50" t="s">
        <v>32</v>
      </c>
      <c r="B11" s="50"/>
      <c r="C11" s="50"/>
      <c r="D11" s="50"/>
      <c r="E11" s="51" t="n">
        <f aca="false">E12+E13+E14+E15+E16+E17+E18+E19+E20+E21+E22+E23</f>
        <v>94818</v>
      </c>
      <c r="F11" s="51" t="n">
        <f aca="false">F12+F13+F14+F15+F16+F17+F18+F19+F20+F21+F22+F23</f>
        <v>341</v>
      </c>
      <c r="G11" s="51" t="n">
        <f aca="false">G12+G13+G14+G15+G16+G17+G18+G19+G20+G21+G22+G23</f>
        <v>42798</v>
      </c>
      <c r="H11" s="51" t="n">
        <f aca="false">H12+H13+H14+H15+H16+H17+H18+H19+H20+H21+H22+H23</f>
        <v>2952</v>
      </c>
      <c r="I11" s="51" t="n">
        <f aca="false">I12+I13+I14+I15+I16+I17+I18+I19+I20+I21+I22+I23</f>
        <v>713</v>
      </c>
      <c r="J11" s="51" t="n">
        <f aca="false">J12+J13+J14+J15+J16+J17+J18+J19+J20+J21+J22+J23</f>
        <v>47645</v>
      </c>
      <c r="K11" s="51" t="n">
        <f aca="false">K12+K13+K14+K15+K16+K17+K18+K19+K20+K21+K22+K23</f>
        <v>369</v>
      </c>
      <c r="L11" s="51" t="n">
        <f aca="false">L12+L13+L14+L15+L16+L17+L18+L19+L20+L21+L22+L23</f>
        <v>0</v>
      </c>
      <c r="M11" s="51" t="n">
        <f aca="false">M12+M13+M14+M15+M16+M17+M18+M19+M20+M21+M22+M23</f>
        <v>0</v>
      </c>
      <c r="N11" s="51" t="n">
        <f aca="false">N12+N13+N14+N15+N16+N17+N18+N19+N20+N21+N22+N23</f>
        <v>119567</v>
      </c>
      <c r="O11" s="52" t="n">
        <f aca="false">E11/N11*100</f>
        <v>79.3011449647478</v>
      </c>
      <c r="P11" s="80" t="s">
        <v>17</v>
      </c>
      <c r="Q11" s="80"/>
    </row>
    <row r="12" s="45" customFormat="true" ht="20.25" hidden="false" customHeight="true" outlineLevel="0" collapsed="false">
      <c r="A12" s="12"/>
      <c r="B12" s="53" t="s">
        <v>33</v>
      </c>
      <c r="C12" s="12"/>
      <c r="D12" s="31"/>
      <c r="E12" s="38" t="n">
        <f aca="false">F12+G12+H12+I12+J12+K12+L12+M12</f>
        <v>19744</v>
      </c>
      <c r="F12" s="81" t="n">
        <v>64</v>
      </c>
      <c r="G12" s="39" t="n">
        <v>10111</v>
      </c>
      <c r="H12" s="36" t="n">
        <v>365</v>
      </c>
      <c r="I12" s="35" t="n">
        <v>88</v>
      </c>
      <c r="J12" s="36" t="n">
        <v>9067</v>
      </c>
      <c r="K12" s="35" t="n">
        <v>49</v>
      </c>
      <c r="L12" s="35" t="n">
        <v>0</v>
      </c>
      <c r="M12" s="36" t="n">
        <v>0</v>
      </c>
      <c r="N12" s="35" t="n">
        <v>23439</v>
      </c>
      <c r="O12" s="55" t="n">
        <f aca="false">E12/N12*100</f>
        <v>84.2356755834293</v>
      </c>
      <c r="P12" s="29"/>
      <c r="Q12" s="58" t="s">
        <v>34</v>
      </c>
    </row>
    <row r="13" s="45" customFormat="true" ht="18" hidden="false" customHeight="false" outlineLevel="0" collapsed="false">
      <c r="A13" s="12"/>
      <c r="B13" s="53" t="s">
        <v>35</v>
      </c>
      <c r="C13" s="12"/>
      <c r="D13" s="31"/>
      <c r="E13" s="38" t="n">
        <f aca="false">F13+G13+H13+I13+J13+K13+L13+M13</f>
        <v>5620</v>
      </c>
      <c r="F13" s="35" t="n">
        <v>39</v>
      </c>
      <c r="G13" s="39" t="n">
        <v>2492</v>
      </c>
      <c r="H13" s="36" t="n">
        <v>246</v>
      </c>
      <c r="I13" s="35" t="n">
        <v>26</v>
      </c>
      <c r="J13" s="36" t="n">
        <v>2779</v>
      </c>
      <c r="K13" s="35" t="n">
        <v>38</v>
      </c>
      <c r="L13" s="35" t="n">
        <v>0</v>
      </c>
      <c r="M13" s="36" t="n">
        <v>0</v>
      </c>
      <c r="N13" s="35" t="n">
        <v>6453</v>
      </c>
      <c r="O13" s="55" t="n">
        <f aca="false">E13/N13*100</f>
        <v>87.0912753757942</v>
      </c>
      <c r="P13" s="29"/>
      <c r="Q13" s="58" t="s">
        <v>36</v>
      </c>
    </row>
    <row r="14" s="45" customFormat="true" ht="18" hidden="false" customHeight="false" outlineLevel="0" collapsed="false">
      <c r="A14" s="12"/>
      <c r="B14" s="59" t="s">
        <v>37</v>
      </c>
      <c r="C14" s="12"/>
      <c r="D14" s="31"/>
      <c r="E14" s="38" t="n">
        <f aca="false">F14+G14+H14+I14+J14+K14+L14+M14</f>
        <v>7847</v>
      </c>
      <c r="F14" s="35" t="n">
        <v>52</v>
      </c>
      <c r="G14" s="39" t="n">
        <v>686</v>
      </c>
      <c r="H14" s="36" t="n">
        <v>24</v>
      </c>
      <c r="I14" s="35" t="n">
        <v>19</v>
      </c>
      <c r="J14" s="36" t="n">
        <v>7056</v>
      </c>
      <c r="K14" s="35" t="n">
        <v>10</v>
      </c>
      <c r="L14" s="35" t="n">
        <v>0</v>
      </c>
      <c r="M14" s="36" t="n">
        <v>0</v>
      </c>
      <c r="N14" s="35" t="n">
        <v>13375</v>
      </c>
      <c r="O14" s="55" t="n">
        <f aca="false">E14/N14*100</f>
        <v>58.6691588785047</v>
      </c>
      <c r="P14" s="29"/>
      <c r="Q14" s="60" t="s">
        <v>38</v>
      </c>
    </row>
    <row r="15" s="45" customFormat="true" ht="18" hidden="false" customHeight="false" outlineLevel="0" collapsed="false">
      <c r="A15" s="12"/>
      <c r="B15" s="59" t="s">
        <v>39</v>
      </c>
      <c r="C15" s="12"/>
      <c r="D15" s="31"/>
      <c r="E15" s="38" t="n">
        <f aca="false">F15+G15+H15+I15+J15+K15+L15+M15</f>
        <v>15133</v>
      </c>
      <c r="F15" s="35" t="n">
        <v>59</v>
      </c>
      <c r="G15" s="39" t="n">
        <v>7506</v>
      </c>
      <c r="H15" s="36" t="n">
        <v>505</v>
      </c>
      <c r="I15" s="35" t="n">
        <v>108</v>
      </c>
      <c r="J15" s="36" t="n">
        <v>6865</v>
      </c>
      <c r="K15" s="35" t="n">
        <v>90</v>
      </c>
      <c r="L15" s="35" t="n">
        <v>0</v>
      </c>
      <c r="M15" s="36" t="n">
        <v>0</v>
      </c>
      <c r="N15" s="35" t="n">
        <v>19310</v>
      </c>
      <c r="O15" s="55" t="n">
        <f aca="false">E15/N15*100</f>
        <v>78.3687208700155</v>
      </c>
      <c r="P15" s="29"/>
      <c r="Q15" s="60" t="s">
        <v>40</v>
      </c>
    </row>
    <row r="16" s="45" customFormat="true" ht="18" hidden="false" customHeight="false" outlineLevel="0" collapsed="false">
      <c r="A16" s="12"/>
      <c r="B16" s="59" t="s">
        <v>41</v>
      </c>
      <c r="C16" s="12"/>
      <c r="D16" s="31"/>
      <c r="E16" s="38" t="n">
        <f aca="false">F16+G16+H16+I16+J16+K16+L16+M16</f>
        <v>8920</v>
      </c>
      <c r="F16" s="35" t="n">
        <v>20</v>
      </c>
      <c r="G16" s="39" t="n">
        <v>4144</v>
      </c>
      <c r="H16" s="36" t="n">
        <v>351</v>
      </c>
      <c r="I16" s="35" t="n">
        <v>199</v>
      </c>
      <c r="J16" s="36" t="n">
        <v>4146</v>
      </c>
      <c r="K16" s="35" t="n">
        <v>60</v>
      </c>
      <c r="L16" s="35" t="n">
        <v>0</v>
      </c>
      <c r="M16" s="36" t="n">
        <v>0</v>
      </c>
      <c r="N16" s="35" t="n">
        <v>10854</v>
      </c>
      <c r="O16" s="55" t="n">
        <f aca="false">E16/N16*100</f>
        <v>82.1816841717339</v>
      </c>
      <c r="P16" s="29"/>
      <c r="Q16" s="60" t="s">
        <v>42</v>
      </c>
    </row>
    <row r="17" s="45" customFormat="true" ht="18" hidden="false" customHeight="false" outlineLevel="0" collapsed="false">
      <c r="A17" s="12"/>
      <c r="B17" s="61" t="s">
        <v>43</v>
      </c>
      <c r="C17" s="12"/>
      <c r="D17" s="31"/>
      <c r="E17" s="38" t="n">
        <f aca="false">F17+G17+H17+I17+J17+K17+L17+M17</f>
        <v>5108</v>
      </c>
      <c r="F17" s="35" t="n">
        <v>14</v>
      </c>
      <c r="G17" s="39" t="n">
        <v>1921</v>
      </c>
      <c r="H17" s="36" t="n">
        <v>499</v>
      </c>
      <c r="I17" s="35" t="n">
        <v>31</v>
      </c>
      <c r="J17" s="36" t="n">
        <v>2624</v>
      </c>
      <c r="K17" s="35" t="n">
        <v>19</v>
      </c>
      <c r="L17" s="35" t="n">
        <v>0</v>
      </c>
      <c r="M17" s="36" t="n">
        <v>0</v>
      </c>
      <c r="N17" s="35" t="n">
        <v>7544</v>
      </c>
      <c r="O17" s="55" t="n">
        <f aca="false">E17/N17*100</f>
        <v>67.7094379639449</v>
      </c>
      <c r="P17" s="29"/>
      <c r="Q17" s="60" t="s">
        <v>44</v>
      </c>
    </row>
    <row r="18" s="45" customFormat="true" ht="18" hidden="false" customHeight="false" outlineLevel="0" collapsed="false">
      <c r="A18" s="12"/>
      <c r="B18" s="61" t="s">
        <v>45</v>
      </c>
      <c r="C18" s="12"/>
      <c r="D18" s="31"/>
      <c r="E18" s="38" t="n">
        <f aca="false">F18+G18+H18+I18+J18+K18+L18+M18</f>
        <v>7084</v>
      </c>
      <c r="F18" s="35" t="n">
        <v>21</v>
      </c>
      <c r="G18" s="39" t="n">
        <v>3781</v>
      </c>
      <c r="H18" s="36" t="n">
        <v>120</v>
      </c>
      <c r="I18" s="35" t="n">
        <v>24</v>
      </c>
      <c r="J18" s="36" t="n">
        <v>3126</v>
      </c>
      <c r="K18" s="35" t="n">
        <v>12</v>
      </c>
      <c r="L18" s="35" t="n">
        <v>0</v>
      </c>
      <c r="M18" s="36" t="n">
        <v>0</v>
      </c>
      <c r="N18" s="35" t="n">
        <v>7881</v>
      </c>
      <c r="O18" s="55" t="n">
        <f aca="false">E18/N18*100</f>
        <v>89.8870701687603</v>
      </c>
      <c r="P18" s="29"/>
      <c r="Q18" s="60" t="s">
        <v>46</v>
      </c>
    </row>
    <row r="19" s="45" customFormat="true" ht="18" hidden="false" customHeight="false" outlineLevel="0" collapsed="false">
      <c r="A19" s="12"/>
      <c r="B19" s="61" t="s">
        <v>47</v>
      </c>
      <c r="C19" s="12"/>
      <c r="D19" s="31"/>
      <c r="E19" s="38" t="n">
        <f aca="false">F19+G19+H19+I19+J19+K19+L19+M19</f>
        <v>3158</v>
      </c>
      <c r="F19" s="35" t="n">
        <v>6</v>
      </c>
      <c r="G19" s="39" t="n">
        <v>1282</v>
      </c>
      <c r="H19" s="36" t="n">
        <v>141</v>
      </c>
      <c r="I19" s="35" t="n">
        <v>7</v>
      </c>
      <c r="J19" s="36" t="n">
        <v>1720</v>
      </c>
      <c r="K19" s="35" t="n">
        <v>2</v>
      </c>
      <c r="L19" s="35" t="n">
        <v>0</v>
      </c>
      <c r="M19" s="36" t="n">
        <v>0</v>
      </c>
      <c r="N19" s="35" t="n">
        <v>4823</v>
      </c>
      <c r="O19" s="55" t="n">
        <f aca="false">E19/N19*100</f>
        <v>65.477918308107</v>
      </c>
      <c r="P19" s="29"/>
      <c r="Q19" s="60" t="s">
        <v>48</v>
      </c>
    </row>
    <row r="20" s="45" customFormat="true" ht="18" hidden="false" customHeight="false" outlineLevel="0" collapsed="false">
      <c r="A20" s="12"/>
      <c r="B20" s="61" t="s">
        <v>49</v>
      </c>
      <c r="C20" s="12"/>
      <c r="D20" s="31"/>
      <c r="E20" s="38" t="n">
        <f aca="false">F20+G20+H20+I20+J20+K20+L20+M20</f>
        <v>6409</v>
      </c>
      <c r="F20" s="35" t="n">
        <v>24</v>
      </c>
      <c r="G20" s="39" t="n">
        <v>3511</v>
      </c>
      <c r="H20" s="36" t="n">
        <v>119</v>
      </c>
      <c r="I20" s="35" t="n">
        <v>43</v>
      </c>
      <c r="J20" s="36" t="n">
        <v>2693</v>
      </c>
      <c r="K20" s="35" t="n">
        <v>19</v>
      </c>
      <c r="L20" s="35" t="n">
        <v>0</v>
      </c>
      <c r="M20" s="36" t="n">
        <v>0</v>
      </c>
      <c r="N20" s="35" t="n">
        <v>7546</v>
      </c>
      <c r="O20" s="55" t="n">
        <f aca="false">E20/N20*100</f>
        <v>84.9324145242513</v>
      </c>
      <c r="P20" s="29"/>
      <c r="Q20" s="60" t="s">
        <v>50</v>
      </c>
    </row>
    <row r="21" s="45" customFormat="true" ht="18" hidden="false" customHeight="false" outlineLevel="0" collapsed="false">
      <c r="A21" s="12"/>
      <c r="B21" s="61" t="s">
        <v>51</v>
      </c>
      <c r="C21" s="12"/>
      <c r="D21" s="31"/>
      <c r="E21" s="38" t="n">
        <f aca="false">F21+G21+H21+I21+J21+K21+L21+M21</f>
        <v>2952</v>
      </c>
      <c r="F21" s="35" t="n">
        <v>14</v>
      </c>
      <c r="G21" s="39" t="n">
        <v>1114</v>
      </c>
      <c r="H21" s="36" t="n">
        <v>337</v>
      </c>
      <c r="I21" s="35" t="n">
        <v>15</v>
      </c>
      <c r="J21" s="36" t="n">
        <v>1459</v>
      </c>
      <c r="K21" s="35" t="n">
        <v>13</v>
      </c>
      <c r="L21" s="35" t="n">
        <v>0</v>
      </c>
      <c r="M21" s="36" t="n">
        <v>0</v>
      </c>
      <c r="N21" s="35" t="n">
        <v>3635</v>
      </c>
      <c r="O21" s="55" t="n">
        <f aca="false">E21/N21*100</f>
        <v>81.2104539202201</v>
      </c>
      <c r="P21" s="29"/>
      <c r="Q21" s="60" t="s">
        <v>52</v>
      </c>
    </row>
    <row r="22" s="45" customFormat="true" ht="18" hidden="false" customHeight="false" outlineLevel="0" collapsed="false">
      <c r="A22" s="12"/>
      <c r="B22" s="61" t="s">
        <v>53</v>
      </c>
      <c r="C22" s="12"/>
      <c r="D22" s="31"/>
      <c r="E22" s="38" t="n">
        <f aca="false">F22+G22+H22+I22+J22+K22+L22+M22</f>
        <v>5499</v>
      </c>
      <c r="F22" s="35" t="n">
        <v>11</v>
      </c>
      <c r="G22" s="39" t="n">
        <v>2634</v>
      </c>
      <c r="H22" s="36" t="n">
        <v>111</v>
      </c>
      <c r="I22" s="35" t="n">
        <v>94</v>
      </c>
      <c r="J22" s="36" t="n">
        <v>2610</v>
      </c>
      <c r="K22" s="35" t="n">
        <v>39</v>
      </c>
      <c r="L22" s="35" t="n">
        <v>0</v>
      </c>
      <c r="M22" s="36" t="n">
        <v>0</v>
      </c>
      <c r="N22" s="35" t="n">
        <v>6451</v>
      </c>
      <c r="O22" s="55" t="n">
        <f aca="false">E22/N22*100</f>
        <v>85.2425980468145</v>
      </c>
      <c r="P22" s="29"/>
      <c r="Q22" s="60" t="s">
        <v>54</v>
      </c>
    </row>
    <row r="23" s="45" customFormat="true" ht="18" hidden="false" customHeight="false" outlineLevel="0" collapsed="false">
      <c r="A23" s="12"/>
      <c r="B23" s="61" t="s">
        <v>55</v>
      </c>
      <c r="C23" s="12"/>
      <c r="D23" s="31"/>
      <c r="E23" s="38" t="n">
        <f aca="false">F23+G23+H23+I23+J23+K23+L23+M23</f>
        <v>7344</v>
      </c>
      <c r="F23" s="35" t="n">
        <v>17</v>
      </c>
      <c r="G23" s="39" t="n">
        <v>3616</v>
      </c>
      <c r="H23" s="36" t="n">
        <v>134</v>
      </c>
      <c r="I23" s="35" t="n">
        <v>59</v>
      </c>
      <c r="J23" s="36" t="n">
        <v>3500</v>
      </c>
      <c r="K23" s="35" t="n">
        <v>18</v>
      </c>
      <c r="L23" s="35" t="n">
        <v>0</v>
      </c>
      <c r="M23" s="36" t="n">
        <v>0</v>
      </c>
      <c r="N23" s="35" t="n">
        <v>8256</v>
      </c>
      <c r="O23" s="55" t="n">
        <f aca="false">E23/N23*100</f>
        <v>88.953488372093</v>
      </c>
      <c r="P23" s="29"/>
      <c r="Q23" s="60" t="s">
        <v>56</v>
      </c>
    </row>
    <row r="24" s="45" customFormat="true" ht="3" hidden="false" customHeight="true" outlineLevel="0" collapsed="false">
      <c r="A24" s="41"/>
      <c r="B24" s="41"/>
      <c r="C24" s="41"/>
      <c r="D24" s="44"/>
      <c r="E24" s="42"/>
      <c r="F24" s="43"/>
      <c r="G24" s="44"/>
      <c r="H24" s="41"/>
      <c r="I24" s="43"/>
      <c r="J24" s="41"/>
      <c r="K24" s="42"/>
      <c r="L24" s="43"/>
      <c r="M24" s="41"/>
      <c r="N24" s="43"/>
      <c r="O24" s="43"/>
      <c r="P24" s="42"/>
      <c r="Q24" s="41"/>
      <c r="R24" s="12"/>
    </row>
    <row r="25" s="45" customFormat="true" ht="3" hidden="false" customHeight="true" outlineLevel="0" collapsed="false">
      <c r="L25" s="12"/>
      <c r="P25" s="12"/>
      <c r="R25" s="12"/>
    </row>
    <row r="26" s="45" customFormat="true" ht="18" hidden="false" customHeight="false" outlineLevel="0" collapsed="false">
      <c r="B26" s="45" t="s">
        <v>26</v>
      </c>
      <c r="L26" s="12"/>
    </row>
    <row r="27" s="45" customFormat="true" ht="18" hidden="false" customHeight="false" outlineLevel="0" collapsed="false">
      <c r="B27" s="32" t="s">
        <v>27</v>
      </c>
      <c r="L27" s="12"/>
    </row>
    <row r="28" s="45" customFormat="true" ht="18" hidden="false" customHeight="false" outlineLevel="0" collapsed="false">
      <c r="L28" s="12"/>
    </row>
    <row r="29" s="45" customFormat="true" ht="18" hidden="false" customHeight="false" outlineLevel="0" collapsed="false"/>
    <row r="30" s="45" customFormat="true" ht="18" hidden="false" customHeight="false" outlineLevel="0" collapsed="false"/>
    <row r="31" customFormat="false" ht="21" hidden="false" customHeight="false" outlineLevel="0" collapsed="false">
      <c r="L31" s="45"/>
    </row>
    <row r="32" customFormat="false" ht="21" hidden="false" customHeight="false" outlineLevel="0" collapsed="false">
      <c r="L32" s="45"/>
    </row>
    <row r="33" customFormat="false" ht="21" hidden="false" customHeight="false" outlineLevel="0" collapsed="false">
      <c r="L33" s="12"/>
    </row>
    <row r="34" customFormat="false" ht="21" hidden="false" customHeight="false" outlineLevel="0" collapsed="false">
      <c r="L34" s="12"/>
    </row>
    <row r="35" customFormat="false" ht="21" hidden="false" customHeight="false" outlineLevel="0" collapsed="false">
      <c r="L35" s="45"/>
    </row>
    <row r="36" customFormat="false" ht="21" hidden="false" customHeight="false" outlineLevel="0" collapsed="false">
      <c r="L36" s="45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7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7" t="s">
        <v>2</v>
      </c>
      <c r="C2" s="82" t="n">
        <v>4.5</v>
      </c>
      <c r="D2" s="7" t="s">
        <v>72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86" customFormat="true" ht="22.5" hidden="false" customHeight="true" outlineLevel="0" collapsed="false">
      <c r="A4" s="83" t="s">
        <v>73</v>
      </c>
      <c r="B4" s="83"/>
      <c r="C4" s="83"/>
      <c r="D4" s="83"/>
      <c r="E4" s="84" t="n">
        <v>2547</v>
      </c>
      <c r="F4" s="84" t="n">
        <v>2548</v>
      </c>
      <c r="G4" s="84" t="n">
        <v>2549</v>
      </c>
      <c r="H4" s="84" t="n">
        <v>2550</v>
      </c>
      <c r="I4" s="84"/>
      <c r="J4" s="85" t="s">
        <v>74</v>
      </c>
      <c r="K4" s="85"/>
      <c r="L4" s="85"/>
    </row>
    <row r="5" s="86" customFormat="true" ht="22.5" hidden="false" customHeight="true" outlineLevel="0" collapsed="false">
      <c r="A5" s="83"/>
      <c r="B5" s="83"/>
      <c r="C5" s="83"/>
      <c r="D5" s="83"/>
      <c r="E5" s="87" t="s">
        <v>75</v>
      </c>
      <c r="F5" s="87" t="s">
        <v>76</v>
      </c>
      <c r="G5" s="87" t="s">
        <v>77</v>
      </c>
      <c r="H5" s="87" t="s">
        <v>78</v>
      </c>
      <c r="I5" s="88"/>
      <c r="J5" s="85"/>
      <c r="K5" s="85"/>
      <c r="L5" s="85"/>
    </row>
    <row r="6" s="86" customFormat="true" ht="3" hidden="false" customHeight="true" outlineLevel="0" collapsed="false">
      <c r="A6" s="89"/>
      <c r="B6" s="89"/>
      <c r="C6" s="89"/>
      <c r="D6" s="90"/>
      <c r="E6" s="91"/>
      <c r="F6" s="91"/>
      <c r="G6" s="92"/>
      <c r="H6" s="92"/>
      <c r="I6" s="91"/>
      <c r="J6" s="89"/>
      <c r="K6" s="89"/>
      <c r="L6" s="89"/>
    </row>
    <row r="7" s="86" customFormat="true" ht="27" hidden="false" customHeight="true" outlineLevel="0" collapsed="false">
      <c r="A7" s="50" t="s">
        <v>32</v>
      </c>
      <c r="B7" s="50"/>
      <c r="C7" s="50"/>
      <c r="D7" s="50"/>
      <c r="E7" s="93" t="n">
        <f aca="false">E8+E9+E10+E12+E13+E14+E15+E16+E17+E18+E19+E20+E21+E29+E30+E31+E33+E34+E36+E37+E38</f>
        <v>1548716</v>
      </c>
      <c r="F7" s="93" t="n">
        <f aca="false">F8+F9+F10+F12+F13+F14+F15+F16+F17+F18+F19+F20+F21+F29+F30+F31+F33+F34+F36+F37+F38</f>
        <v>1468106</v>
      </c>
      <c r="G7" s="93" t="n">
        <f aca="false">G8+G9+G10+G12+G13+G14+G15+G16+G17+G18+G19+G20+G21+G29+G30+G31+G33+G34+G36+G37+G38</f>
        <v>1404505</v>
      </c>
      <c r="H7" s="94" t="n">
        <f aca="false">H8+H9+H10+H12+H13+H14+H15+H16+H17+H18+H19+H20+H21+H29+H30+H31+H33+H34+H36+H37+H38</f>
        <v>1529845</v>
      </c>
      <c r="I7" s="80" t="s">
        <v>17</v>
      </c>
      <c r="J7" s="80"/>
      <c r="K7" s="80"/>
      <c r="L7" s="80"/>
    </row>
    <row r="8" s="102" customFormat="true" ht="27.75" hidden="false" customHeight="true" outlineLevel="0" collapsed="false">
      <c r="A8" s="95" t="s">
        <v>79</v>
      </c>
      <c r="B8" s="96" t="s">
        <v>80</v>
      </c>
      <c r="C8" s="97"/>
      <c r="D8" s="97"/>
      <c r="E8" s="98" t="n">
        <v>52874</v>
      </c>
      <c r="F8" s="98" t="n">
        <v>47514</v>
      </c>
      <c r="G8" s="99" t="n">
        <v>42828</v>
      </c>
      <c r="H8" s="99" t="n">
        <v>39531</v>
      </c>
      <c r="I8" s="100"/>
      <c r="J8" s="95" t="s">
        <v>79</v>
      </c>
      <c r="K8" s="101" t="s">
        <v>81</v>
      </c>
      <c r="L8" s="96"/>
    </row>
    <row r="9" s="102" customFormat="true" ht="27.75" hidden="false" customHeight="true" outlineLevel="0" collapsed="false">
      <c r="A9" s="95" t="s">
        <v>82</v>
      </c>
      <c r="B9" s="96" t="s">
        <v>83</v>
      </c>
      <c r="C9" s="97"/>
      <c r="D9" s="97"/>
      <c r="E9" s="98" t="n">
        <v>4675</v>
      </c>
      <c r="F9" s="98" t="n">
        <v>7163</v>
      </c>
      <c r="G9" s="99" t="n">
        <v>15377</v>
      </c>
      <c r="H9" s="99" t="n">
        <v>17985</v>
      </c>
      <c r="I9" s="100"/>
      <c r="J9" s="95" t="s">
        <v>82</v>
      </c>
      <c r="K9" s="101" t="s">
        <v>84</v>
      </c>
      <c r="L9" s="96"/>
    </row>
    <row r="10" s="102" customFormat="true" ht="27.75" hidden="false" customHeight="true" outlineLevel="0" collapsed="false">
      <c r="A10" s="95" t="s">
        <v>85</v>
      </c>
      <c r="B10" s="96" t="s">
        <v>86</v>
      </c>
      <c r="C10" s="97"/>
      <c r="D10" s="97"/>
      <c r="E10" s="98" t="n">
        <v>20238</v>
      </c>
      <c r="F10" s="98" t="n">
        <v>17970</v>
      </c>
      <c r="G10" s="99" t="n">
        <v>7399</v>
      </c>
      <c r="H10" s="99" t="n">
        <v>6904</v>
      </c>
      <c r="I10" s="100"/>
      <c r="J10" s="95" t="s">
        <v>85</v>
      </c>
      <c r="K10" s="101" t="s">
        <v>87</v>
      </c>
      <c r="L10" s="96"/>
    </row>
    <row r="11" s="102" customFormat="true" ht="27.75" hidden="false" customHeight="true" outlineLevel="0" collapsed="false">
      <c r="C11" s="97"/>
      <c r="D11" s="97"/>
      <c r="E11" s="98"/>
      <c r="F11" s="98"/>
      <c r="G11" s="99"/>
      <c r="H11" s="99"/>
      <c r="I11" s="100"/>
      <c r="J11" s="95"/>
      <c r="K11" s="96"/>
      <c r="L11" s="101" t="s">
        <v>88</v>
      </c>
    </row>
    <row r="12" s="102" customFormat="true" ht="27.75" hidden="false" customHeight="true" outlineLevel="0" collapsed="false">
      <c r="A12" s="95" t="s">
        <v>89</v>
      </c>
      <c r="B12" s="96" t="s">
        <v>90</v>
      </c>
      <c r="C12" s="97"/>
      <c r="D12" s="103"/>
      <c r="E12" s="99" t="n">
        <v>100797</v>
      </c>
      <c r="F12" s="99" t="n">
        <v>101105</v>
      </c>
      <c r="G12" s="99" t="n">
        <v>133075</v>
      </c>
      <c r="H12" s="99" t="n">
        <v>159664</v>
      </c>
      <c r="I12" s="100"/>
      <c r="J12" s="95" t="s">
        <v>89</v>
      </c>
      <c r="K12" s="101" t="s">
        <v>91</v>
      </c>
      <c r="L12" s="96"/>
    </row>
    <row r="13" s="102" customFormat="true" ht="27.75" hidden="false" customHeight="true" outlineLevel="0" collapsed="false">
      <c r="A13" s="95" t="s">
        <v>92</v>
      </c>
      <c r="B13" s="96" t="s">
        <v>93</v>
      </c>
      <c r="C13" s="97"/>
      <c r="D13" s="97"/>
      <c r="E13" s="98" t="n">
        <v>13054</v>
      </c>
      <c r="F13" s="98" t="n">
        <v>13076</v>
      </c>
      <c r="G13" s="99" t="n">
        <v>20052</v>
      </c>
      <c r="H13" s="99" t="n">
        <v>23296</v>
      </c>
      <c r="I13" s="100"/>
      <c r="J13" s="95" t="s">
        <v>92</v>
      </c>
      <c r="K13" s="101" t="s">
        <v>94</v>
      </c>
      <c r="L13" s="96"/>
    </row>
    <row r="14" s="102" customFormat="true" ht="27.75" hidden="false" customHeight="true" outlineLevel="0" collapsed="false">
      <c r="A14" s="95" t="s">
        <v>95</v>
      </c>
      <c r="B14" s="96" t="s">
        <v>96</v>
      </c>
      <c r="C14" s="97"/>
      <c r="D14" s="97"/>
      <c r="E14" s="98" t="n">
        <v>40291</v>
      </c>
      <c r="F14" s="98" t="n">
        <v>39226</v>
      </c>
      <c r="G14" s="99" t="n">
        <v>28585</v>
      </c>
      <c r="H14" s="99" t="n">
        <v>27936</v>
      </c>
      <c r="I14" s="100"/>
      <c r="J14" s="95" t="s">
        <v>95</v>
      </c>
      <c r="K14" s="101" t="s">
        <v>97</v>
      </c>
      <c r="L14" s="96"/>
    </row>
    <row r="15" s="102" customFormat="true" ht="27.75" hidden="false" customHeight="true" outlineLevel="0" collapsed="false">
      <c r="A15" s="95" t="s">
        <v>98</v>
      </c>
      <c r="B15" s="96" t="s">
        <v>99</v>
      </c>
      <c r="C15" s="97"/>
      <c r="D15" s="97"/>
      <c r="E15" s="98" t="n">
        <v>31270</v>
      </c>
      <c r="F15" s="98" t="n">
        <v>30006</v>
      </c>
      <c r="G15" s="99" t="n">
        <v>36869</v>
      </c>
      <c r="H15" s="99" t="n">
        <v>33003</v>
      </c>
      <c r="I15" s="100"/>
      <c r="J15" s="95" t="s">
        <v>98</v>
      </c>
      <c r="K15" s="101" t="s">
        <v>100</v>
      </c>
      <c r="L15" s="96"/>
    </row>
    <row r="16" s="102" customFormat="true" ht="27.75" hidden="false" customHeight="true" outlineLevel="0" collapsed="false">
      <c r="A16" s="95" t="s">
        <v>101</v>
      </c>
      <c r="B16" s="96" t="s">
        <v>102</v>
      </c>
      <c r="C16" s="97"/>
      <c r="D16" s="97"/>
      <c r="E16" s="98" t="n">
        <v>8500</v>
      </c>
      <c r="F16" s="98" t="n">
        <v>9906</v>
      </c>
      <c r="G16" s="99" t="n">
        <v>11790</v>
      </c>
      <c r="H16" s="99" t="n">
        <v>12553</v>
      </c>
      <c r="I16" s="100"/>
      <c r="J16" s="95" t="s">
        <v>101</v>
      </c>
      <c r="K16" s="101" t="s">
        <v>103</v>
      </c>
      <c r="L16" s="96"/>
    </row>
    <row r="17" s="102" customFormat="true" ht="27.75" hidden="false" customHeight="true" outlineLevel="0" collapsed="false">
      <c r="A17" s="95" t="s">
        <v>104</v>
      </c>
      <c r="B17" s="96" t="s">
        <v>105</v>
      </c>
      <c r="C17" s="97"/>
      <c r="D17" s="103"/>
      <c r="E17" s="99" t="n">
        <v>200239</v>
      </c>
      <c r="F17" s="99" t="n">
        <v>197034</v>
      </c>
      <c r="G17" s="99" t="n">
        <v>193415</v>
      </c>
      <c r="H17" s="99" t="n">
        <v>220395</v>
      </c>
      <c r="I17" s="100"/>
      <c r="J17" s="95" t="s">
        <v>104</v>
      </c>
      <c r="K17" s="101" t="s">
        <v>106</v>
      </c>
      <c r="L17" s="96"/>
    </row>
    <row r="18" s="102" customFormat="true" ht="27.75" hidden="false" customHeight="true" outlineLevel="0" collapsed="false">
      <c r="A18" s="95" t="s">
        <v>107</v>
      </c>
      <c r="B18" s="96" t="s">
        <v>108</v>
      </c>
      <c r="C18" s="97"/>
      <c r="D18" s="97"/>
      <c r="E18" s="98" t="n">
        <v>319311</v>
      </c>
      <c r="F18" s="98" t="n">
        <v>280317</v>
      </c>
      <c r="G18" s="99" t="n">
        <v>228403</v>
      </c>
      <c r="H18" s="99" t="n">
        <v>250832</v>
      </c>
      <c r="I18" s="100"/>
      <c r="J18" s="95" t="s">
        <v>107</v>
      </c>
      <c r="K18" s="101" t="s">
        <v>109</v>
      </c>
      <c r="L18" s="96"/>
    </row>
    <row r="19" s="102" customFormat="true" ht="27.75" hidden="false" customHeight="true" outlineLevel="0" collapsed="false">
      <c r="A19" s="95" t="s">
        <v>110</v>
      </c>
      <c r="B19" s="96" t="s">
        <v>111</v>
      </c>
      <c r="C19" s="97"/>
      <c r="D19" s="97"/>
      <c r="E19" s="98" t="n">
        <v>156454</v>
      </c>
      <c r="F19" s="98" t="n">
        <v>137412</v>
      </c>
      <c r="G19" s="99" t="n">
        <v>139646</v>
      </c>
      <c r="H19" s="99" t="n">
        <v>145873</v>
      </c>
      <c r="I19" s="100"/>
      <c r="J19" s="95" t="s">
        <v>110</v>
      </c>
      <c r="K19" s="101" t="s">
        <v>112</v>
      </c>
      <c r="L19" s="96"/>
    </row>
    <row r="20" s="102" customFormat="true" ht="27.75" hidden="false" customHeight="true" outlineLevel="0" collapsed="false">
      <c r="A20" s="95" t="s">
        <v>113</v>
      </c>
      <c r="B20" s="96" t="s">
        <v>114</v>
      </c>
      <c r="C20" s="104"/>
      <c r="D20" s="104"/>
      <c r="E20" s="98" t="n">
        <v>37590</v>
      </c>
      <c r="F20" s="98" t="n">
        <v>38136</v>
      </c>
      <c r="G20" s="99" t="n">
        <v>36376</v>
      </c>
      <c r="H20" s="99" t="n">
        <v>34797</v>
      </c>
      <c r="I20" s="100"/>
      <c r="J20" s="95" t="s">
        <v>113</v>
      </c>
      <c r="K20" s="101" t="s">
        <v>115</v>
      </c>
      <c r="L20" s="96"/>
      <c r="M20" s="105"/>
    </row>
    <row r="21" s="102" customFormat="true" ht="27.75" hidden="false" customHeight="true" outlineLevel="0" collapsed="false">
      <c r="A21" s="95" t="s">
        <v>116</v>
      </c>
      <c r="B21" s="96" t="s">
        <v>117</v>
      </c>
      <c r="C21" s="104"/>
      <c r="D21" s="104"/>
      <c r="E21" s="98" t="n">
        <v>146450</v>
      </c>
      <c r="F21" s="98" t="n">
        <v>144968</v>
      </c>
      <c r="G21" s="99" t="n">
        <v>142735</v>
      </c>
      <c r="H21" s="99" t="n">
        <v>162414</v>
      </c>
      <c r="I21" s="100"/>
      <c r="J21" s="95" t="s">
        <v>116</v>
      </c>
      <c r="K21" s="101" t="s">
        <v>118</v>
      </c>
      <c r="L21" s="96"/>
      <c r="M21" s="105"/>
    </row>
    <row r="22" s="102" customFormat="true" ht="3.75" hidden="false" customHeight="true" outlineLevel="0" collapsed="false">
      <c r="A22" s="95"/>
      <c r="B22" s="96"/>
      <c r="C22" s="104"/>
      <c r="D22" s="104"/>
      <c r="E22" s="97"/>
      <c r="F22" s="97"/>
      <c r="G22" s="97"/>
      <c r="H22" s="97"/>
      <c r="I22" s="97"/>
      <c r="J22" s="95"/>
      <c r="K22" s="96"/>
      <c r="L22" s="96"/>
      <c r="M22" s="105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119</v>
      </c>
      <c r="E23" s="3"/>
      <c r="F23" s="3"/>
      <c r="G23" s="3"/>
      <c r="H23" s="3"/>
      <c r="I23" s="3"/>
      <c r="J23" s="3"/>
      <c r="K23" s="3"/>
      <c r="L23" s="3"/>
    </row>
    <row r="24" s="8" customFormat="true" ht="18.75" hidden="false" customHeight="false" outlineLevel="0" collapsed="false">
      <c r="A24" s="7"/>
      <c r="B24" s="7" t="s">
        <v>2</v>
      </c>
      <c r="C24" s="82" t="n">
        <v>4.5</v>
      </c>
      <c r="D24" s="7" t="s">
        <v>120</v>
      </c>
      <c r="E24" s="7"/>
      <c r="F24" s="7"/>
      <c r="G24" s="7"/>
      <c r="H24" s="7"/>
      <c r="I24" s="7"/>
      <c r="J24" s="7"/>
      <c r="K24" s="7"/>
      <c r="L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</row>
    <row r="26" s="86" customFormat="true" ht="22.5" hidden="false" customHeight="true" outlineLevel="0" collapsed="false">
      <c r="A26" s="83" t="s">
        <v>73</v>
      </c>
      <c r="B26" s="83"/>
      <c r="C26" s="83"/>
      <c r="D26" s="83"/>
      <c r="E26" s="84" t="n">
        <v>2547</v>
      </c>
      <c r="F26" s="84" t="n">
        <v>2548</v>
      </c>
      <c r="G26" s="84" t="n">
        <v>2549</v>
      </c>
      <c r="H26" s="84" t="n">
        <v>2550</v>
      </c>
      <c r="I26" s="84"/>
      <c r="J26" s="85" t="s">
        <v>74</v>
      </c>
      <c r="K26" s="85"/>
      <c r="L26" s="85"/>
    </row>
    <row r="27" s="86" customFormat="true" ht="22.5" hidden="false" customHeight="true" outlineLevel="0" collapsed="false">
      <c r="A27" s="83"/>
      <c r="B27" s="83"/>
      <c r="C27" s="83"/>
      <c r="D27" s="83"/>
      <c r="E27" s="87" t="s">
        <v>75</v>
      </c>
      <c r="F27" s="87" t="s">
        <v>76</v>
      </c>
      <c r="G27" s="87" t="s">
        <v>77</v>
      </c>
      <c r="H27" s="87" t="s">
        <v>78</v>
      </c>
      <c r="I27" s="88"/>
      <c r="J27" s="85"/>
      <c r="K27" s="85"/>
      <c r="L27" s="85"/>
    </row>
    <row r="28" s="86" customFormat="true" ht="3" hidden="false" customHeight="true" outlineLevel="0" collapsed="false">
      <c r="A28" s="89"/>
      <c r="B28" s="89"/>
      <c r="C28" s="89"/>
      <c r="D28" s="89"/>
      <c r="E28" s="91"/>
      <c r="F28" s="91"/>
      <c r="G28" s="92"/>
      <c r="H28" s="92"/>
      <c r="I28" s="91"/>
      <c r="J28" s="89"/>
      <c r="K28" s="89"/>
      <c r="L28" s="89"/>
    </row>
    <row r="29" s="102" customFormat="true" ht="28.5" hidden="false" customHeight="true" outlineLevel="0" collapsed="false">
      <c r="A29" s="95" t="s">
        <v>121</v>
      </c>
      <c r="B29" s="96" t="s">
        <v>122</v>
      </c>
      <c r="C29" s="104"/>
      <c r="D29" s="104"/>
      <c r="E29" s="98" t="n">
        <v>21530</v>
      </c>
      <c r="F29" s="98" t="n">
        <v>21871</v>
      </c>
      <c r="G29" s="99" t="n">
        <v>24215</v>
      </c>
      <c r="H29" s="99" t="n">
        <v>27421</v>
      </c>
      <c r="I29" s="100"/>
      <c r="J29" s="95" t="s">
        <v>121</v>
      </c>
      <c r="K29" s="101" t="s">
        <v>123</v>
      </c>
      <c r="L29" s="96"/>
      <c r="M29" s="105"/>
    </row>
    <row r="30" s="102" customFormat="true" ht="28.5" hidden="false" customHeight="true" outlineLevel="0" collapsed="false">
      <c r="A30" s="95" t="s">
        <v>124</v>
      </c>
      <c r="B30" s="96" t="s">
        <v>125</v>
      </c>
      <c r="C30" s="104"/>
      <c r="D30" s="104"/>
      <c r="E30" s="98" t="n">
        <v>3764</v>
      </c>
      <c r="F30" s="98" t="n">
        <v>6433</v>
      </c>
      <c r="G30" s="99" t="n">
        <v>4091</v>
      </c>
      <c r="H30" s="99" t="n">
        <v>3392</v>
      </c>
      <c r="I30" s="100"/>
      <c r="J30" s="95" t="s">
        <v>124</v>
      </c>
      <c r="K30" s="101" t="s">
        <v>126</v>
      </c>
      <c r="L30" s="96"/>
      <c r="M30" s="105"/>
    </row>
    <row r="31" s="102" customFormat="true" ht="28.5" hidden="false" customHeight="true" outlineLevel="0" collapsed="false">
      <c r="A31" s="95" t="s">
        <v>127</v>
      </c>
      <c r="B31" s="96" t="s">
        <v>128</v>
      </c>
      <c r="C31" s="104"/>
      <c r="D31" s="104"/>
      <c r="E31" s="98" t="n">
        <v>446</v>
      </c>
      <c r="F31" s="98" t="n">
        <v>694</v>
      </c>
      <c r="G31" s="99" t="n">
        <v>1058</v>
      </c>
      <c r="H31" s="99" t="n">
        <v>1275</v>
      </c>
      <c r="I31" s="100"/>
      <c r="J31" s="95"/>
      <c r="K31" s="96"/>
      <c r="L31" s="96"/>
      <c r="M31" s="105"/>
    </row>
    <row r="32" s="102" customFormat="true" ht="28.5" hidden="false" customHeight="true" outlineLevel="0" collapsed="false">
      <c r="A32" s="95"/>
      <c r="B32" s="101" t="s">
        <v>129</v>
      </c>
      <c r="C32" s="104"/>
      <c r="D32" s="104"/>
      <c r="E32" s="98"/>
      <c r="F32" s="98"/>
      <c r="G32" s="99"/>
      <c r="H32" s="99"/>
      <c r="I32" s="100"/>
      <c r="J32" s="95" t="s">
        <v>127</v>
      </c>
      <c r="K32" s="101" t="s">
        <v>130</v>
      </c>
      <c r="L32" s="96"/>
      <c r="M32" s="105"/>
    </row>
    <row r="33" s="102" customFormat="true" ht="28.5" hidden="false" customHeight="true" outlineLevel="0" collapsed="false">
      <c r="A33" s="95" t="s">
        <v>131</v>
      </c>
      <c r="B33" s="96" t="s">
        <v>132</v>
      </c>
      <c r="C33" s="104"/>
      <c r="D33" s="104"/>
      <c r="E33" s="98" t="n">
        <v>1029</v>
      </c>
      <c r="F33" s="98" t="n">
        <v>667</v>
      </c>
      <c r="G33" s="99" t="n">
        <v>2542</v>
      </c>
      <c r="H33" s="99" t="n">
        <v>2645</v>
      </c>
      <c r="I33" s="100"/>
      <c r="J33" s="95" t="s">
        <v>131</v>
      </c>
      <c r="K33" s="101" t="s">
        <v>133</v>
      </c>
      <c r="L33" s="96"/>
      <c r="M33" s="105"/>
    </row>
    <row r="34" s="102" customFormat="true" ht="28.5" hidden="false" customHeight="true" outlineLevel="0" collapsed="false">
      <c r="A34" s="95" t="s">
        <v>134</v>
      </c>
      <c r="B34" s="96" t="s">
        <v>135</v>
      </c>
      <c r="C34" s="104"/>
      <c r="D34" s="104"/>
      <c r="E34" s="98" t="n">
        <v>250895</v>
      </c>
      <c r="F34" s="98" t="n">
        <v>243060</v>
      </c>
      <c r="G34" s="99" t="n">
        <v>246777</v>
      </c>
      <c r="H34" s="99" t="n">
        <v>268587</v>
      </c>
      <c r="I34" s="100"/>
      <c r="J34" s="95" t="s">
        <v>134</v>
      </c>
      <c r="K34" s="101" t="s">
        <v>136</v>
      </c>
      <c r="L34" s="96"/>
      <c r="M34" s="105"/>
    </row>
    <row r="35" s="102" customFormat="true" ht="28.5" hidden="false" customHeight="true" outlineLevel="0" collapsed="false">
      <c r="A35" s="95"/>
      <c r="B35" s="96" t="s">
        <v>137</v>
      </c>
      <c r="C35" s="104"/>
      <c r="D35" s="104"/>
      <c r="E35" s="98"/>
      <c r="F35" s="98"/>
      <c r="G35" s="99"/>
      <c r="H35" s="99"/>
      <c r="I35" s="100"/>
      <c r="J35" s="95"/>
      <c r="K35" s="96"/>
      <c r="L35" s="101" t="s">
        <v>138</v>
      </c>
      <c r="M35" s="105"/>
    </row>
    <row r="36" s="102" customFormat="true" ht="28.5" hidden="false" customHeight="true" outlineLevel="0" collapsed="false">
      <c r="A36" s="95" t="s">
        <v>139</v>
      </c>
      <c r="B36" s="96" t="s">
        <v>140</v>
      </c>
      <c r="C36" s="104"/>
      <c r="D36" s="104"/>
      <c r="E36" s="98" t="n">
        <v>4018</v>
      </c>
      <c r="F36" s="98" t="n">
        <v>3689</v>
      </c>
      <c r="G36" s="99" t="n">
        <v>2662</v>
      </c>
      <c r="H36" s="99" t="n">
        <v>3729</v>
      </c>
      <c r="I36" s="100"/>
      <c r="J36" s="95" t="s">
        <v>139</v>
      </c>
      <c r="K36" s="101" t="s">
        <v>141</v>
      </c>
      <c r="L36" s="96"/>
      <c r="M36" s="105"/>
    </row>
    <row r="37" s="102" customFormat="true" ht="28.5" hidden="false" customHeight="true" outlineLevel="0" collapsed="false">
      <c r="A37" s="95" t="s">
        <v>142</v>
      </c>
      <c r="B37" s="96" t="s">
        <v>143</v>
      </c>
      <c r="C37" s="104"/>
      <c r="D37" s="104"/>
      <c r="E37" s="98" t="n">
        <v>19459</v>
      </c>
      <c r="F37" s="98" t="n">
        <v>21791</v>
      </c>
      <c r="G37" s="99" t="n">
        <v>14078</v>
      </c>
      <c r="H37" s="99" t="n">
        <v>11746</v>
      </c>
      <c r="I37" s="100"/>
      <c r="J37" s="95" t="s">
        <v>142</v>
      </c>
      <c r="K37" s="101" t="s">
        <v>144</v>
      </c>
      <c r="L37" s="96"/>
      <c r="M37" s="105"/>
    </row>
    <row r="38" s="102" customFormat="true" ht="28.5" hidden="false" customHeight="true" outlineLevel="0" collapsed="false">
      <c r="A38" s="95" t="s">
        <v>145</v>
      </c>
      <c r="B38" s="96" t="s">
        <v>146</v>
      </c>
      <c r="C38" s="104"/>
      <c r="D38" s="104"/>
      <c r="E38" s="98" t="n">
        <v>115832</v>
      </c>
      <c r="F38" s="98" t="n">
        <v>106068</v>
      </c>
      <c r="G38" s="99" t="n">
        <v>72532</v>
      </c>
      <c r="H38" s="99" t="n">
        <v>75867</v>
      </c>
      <c r="I38" s="100"/>
      <c r="J38" s="95" t="s">
        <v>145</v>
      </c>
      <c r="K38" s="101" t="s">
        <v>147</v>
      </c>
      <c r="L38" s="96"/>
      <c r="M38" s="105"/>
    </row>
    <row r="39" s="102" customFormat="true" ht="28.5" hidden="false" customHeight="true" outlineLevel="0" collapsed="false">
      <c r="A39" s="95"/>
      <c r="B39" s="96"/>
      <c r="C39" s="104"/>
      <c r="D39" s="104"/>
      <c r="E39" s="100"/>
      <c r="F39" s="100"/>
      <c r="G39" s="106"/>
      <c r="H39" s="106"/>
      <c r="I39" s="100"/>
      <c r="J39" s="95"/>
      <c r="K39" s="107" t="s">
        <v>148</v>
      </c>
      <c r="L39" s="96"/>
      <c r="M39" s="105"/>
    </row>
    <row r="40" s="102" customFormat="true" ht="28.5" hidden="false" customHeight="true" outlineLevel="0" collapsed="false">
      <c r="A40" s="95"/>
      <c r="B40" s="96"/>
      <c r="C40" s="104"/>
      <c r="D40" s="104"/>
      <c r="E40" s="100"/>
      <c r="F40" s="100"/>
      <c r="G40" s="106"/>
      <c r="H40" s="106"/>
      <c r="I40" s="100"/>
      <c r="J40" s="95"/>
      <c r="K40" s="101" t="s">
        <v>149</v>
      </c>
      <c r="L40" s="96"/>
      <c r="M40" s="105"/>
    </row>
    <row r="41" s="102" customFormat="true" ht="28.5" hidden="false" customHeight="true" outlineLevel="0" collapsed="false">
      <c r="A41" s="95"/>
      <c r="B41" s="97"/>
      <c r="C41" s="97"/>
      <c r="D41" s="97"/>
      <c r="E41" s="100"/>
      <c r="F41" s="100"/>
      <c r="G41" s="106"/>
      <c r="H41" s="106"/>
      <c r="I41" s="100"/>
      <c r="J41" s="95"/>
      <c r="K41" s="101" t="s">
        <v>150</v>
      </c>
      <c r="L41" s="107"/>
    </row>
    <row r="42" s="86" customFormat="true" ht="3" hidden="false" customHeight="true" outlineLevel="0" collapsed="false">
      <c r="A42" s="108"/>
      <c r="B42" s="108"/>
      <c r="C42" s="108"/>
      <c r="D42" s="109"/>
      <c r="E42" s="110"/>
      <c r="F42" s="110"/>
      <c r="G42" s="110"/>
      <c r="H42" s="110"/>
      <c r="I42" s="111"/>
      <c r="J42" s="108"/>
      <c r="K42" s="112"/>
      <c r="L42" s="112"/>
    </row>
    <row r="43" s="86" customFormat="true" ht="3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4"/>
      <c r="L43" s="114"/>
    </row>
    <row r="44" s="12" customFormat="true" ht="20.25" hidden="false" customHeight="true" outlineLevel="0" collapsed="false">
      <c r="A44" s="45"/>
      <c r="B44" s="45" t="s">
        <v>151</v>
      </c>
      <c r="C44" s="45"/>
      <c r="D44" s="45"/>
      <c r="E44" s="45"/>
      <c r="F44" s="45"/>
      <c r="G44" s="45"/>
      <c r="H44" s="45"/>
      <c r="I44" s="45"/>
      <c r="J44" s="45"/>
      <c r="K44" s="114"/>
      <c r="L44" s="114"/>
      <c r="M44" s="45"/>
    </row>
    <row r="45" s="12" customFormat="true" ht="20.25" hidden="false" customHeight="true" outlineLevel="0" collapsed="false">
      <c r="A45" s="45"/>
      <c r="B45" s="32" t="s">
        <v>152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8" customFormat="true" ht="20.2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6"/>
      <c r="L46" s="115"/>
    </row>
    <row r="47" s="12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12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41.7"/>
    <col collapsed="false" customWidth="true" hidden="false" outlineLevel="0" max="8" min="5" style="2" width="10.71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47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1"/>
      <c r="B1" s="4" t="s">
        <v>0</v>
      </c>
      <c r="C1" s="5" t="n">
        <v>4.6</v>
      </c>
      <c r="D1" s="4" t="s">
        <v>153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117"/>
      <c r="B2" s="7" t="s">
        <v>2</v>
      </c>
      <c r="C2" s="82" t="n">
        <v>4.6</v>
      </c>
      <c r="D2" s="7" t="s">
        <v>154</v>
      </c>
      <c r="E2" s="7"/>
      <c r="F2" s="7"/>
      <c r="G2" s="7"/>
      <c r="H2" s="7"/>
      <c r="I2" s="7"/>
      <c r="J2" s="7"/>
      <c r="K2" s="7"/>
    </row>
    <row r="3" s="121" customFormat="true" ht="6" hidden="false" customHeight="true" outlineLevel="0" collapsed="false">
      <c r="A3" s="118"/>
      <c r="B3" s="119"/>
      <c r="C3" s="120"/>
      <c r="D3" s="119"/>
      <c r="E3" s="119"/>
      <c r="F3" s="119"/>
      <c r="G3" s="119"/>
      <c r="H3" s="119"/>
      <c r="I3" s="119"/>
      <c r="J3" s="119"/>
      <c r="K3" s="119"/>
    </row>
    <row r="4" s="12" customFormat="true" ht="22.5" hidden="false" customHeight="true" outlineLevel="0" collapsed="false">
      <c r="A4" s="9" t="s">
        <v>73</v>
      </c>
      <c r="B4" s="9"/>
      <c r="C4" s="9"/>
      <c r="D4" s="9"/>
      <c r="E4" s="122" t="n">
        <v>2547</v>
      </c>
      <c r="F4" s="122" t="n">
        <v>2548</v>
      </c>
      <c r="G4" s="122" t="n">
        <v>2549</v>
      </c>
      <c r="H4" s="122" t="n">
        <v>2550</v>
      </c>
      <c r="I4" s="11" t="s">
        <v>74</v>
      </c>
      <c r="J4" s="11"/>
      <c r="K4" s="11"/>
    </row>
    <row r="5" s="12" customFormat="true" ht="22.5" hidden="false" customHeight="true" outlineLevel="0" collapsed="false">
      <c r="A5" s="9"/>
      <c r="B5" s="9"/>
      <c r="C5" s="9"/>
      <c r="D5" s="9"/>
      <c r="E5" s="123" t="s">
        <v>75</v>
      </c>
      <c r="F5" s="123" t="s">
        <v>76</v>
      </c>
      <c r="G5" s="123" t="s">
        <v>77</v>
      </c>
      <c r="H5" s="123" t="s">
        <v>78</v>
      </c>
      <c r="I5" s="11"/>
      <c r="J5" s="11"/>
      <c r="K5" s="11"/>
    </row>
    <row r="6" s="102" customFormat="true" ht="3" hidden="false" customHeight="true" outlineLevel="0" collapsed="false">
      <c r="A6" s="124"/>
      <c r="B6" s="124"/>
      <c r="C6" s="124"/>
      <c r="D6" s="124"/>
      <c r="E6" s="100"/>
      <c r="F6" s="100"/>
      <c r="G6" s="106"/>
      <c r="H6" s="106"/>
      <c r="I6" s="125"/>
      <c r="J6" s="125"/>
      <c r="K6" s="125"/>
    </row>
    <row r="7" s="129" customFormat="true" ht="25.5" hidden="false" customHeight="true" outlineLevel="0" collapsed="false">
      <c r="A7" s="126" t="s">
        <v>32</v>
      </c>
      <c r="B7" s="126"/>
      <c r="C7" s="126"/>
      <c r="D7" s="126"/>
      <c r="E7" s="127" t="n">
        <f aca="false">E8+E9+E10+E11+E12+E13+E14+E15+E16+E17+E18+E19+E20+E21+E22+E24+E25+E26+E27+E28+E35+E36+E37+E38+E39+E40+E41+E42+E43+E44+E45+E46+E47+E48+E49+E50+E52+E53+E54+E55+E62+E63+E64+E65+E66+E67+E68+E69+E70+E71+E72+E73+E74+E75+E76+E77+E78+E79+E80+E81+E88+E89+E90+E92+E93+E94+E95+E97+E98+E99+E100+E102+E104+E105+E107</f>
        <v>36479</v>
      </c>
      <c r="F7" s="127" t="n">
        <f aca="false">F8+F9+F10+F11+F12+F13+F14+F15+F16+F17+F18+F19+F20+F21+F22+F24+F25+F26+F27+F28+F35+F36+F37+F38+F39+F40+F41+F42+F43+F44+F45+F46+F47+F48+F49+F50+F52+F53+F54+F55+F62+F63+F64+F65+F66+F67+F68+F69+F70+F71+F72+F73+F74+F75+F76+F77+F78+F79+F80+F81+F88+F89+F90+F92+F93+F94+F95+F97+F98+F99+F100+F102+F104+F105+F107</f>
        <v>35809</v>
      </c>
      <c r="G7" s="127" t="n">
        <f aca="false">G8+G9+G10+G11+G12+G13+G14+G15+G16+G17+G18+G19+G20+G21+G22+G24+G25+G26+G27+G28+G35+G36+G37+G38+G39+G40+G41+G42+G43+G44+G45+G46+G47+G48+G49+G50+G52+G53+G54+G55+G62+G63+G64+G65+G66+G67+G68+G69+G70+G71+G72+G73+G74+G75+G76+G77+G78+G79+G80+G81+G88+G89+G90+G92+G93+G94+G95+G97+G98+G99+G100+G102+G104+G105+G107</f>
        <v>38489</v>
      </c>
      <c r="H7" s="127" t="n">
        <f aca="false">H8+H9+H10+H11+H12+H13+H14+H15+H16+H17+H18+H19+H20+H21+H22+H24+H25+H26+H27+H28+H35+H36+H37+H38+H39+H40+H41+H42+H43+H44+H45+H46+H47+H48+H49+H50+H52+H53+H54+H55+H62+H63+H64+H65+H66+H67+H68+H69+H70+H71+H72+H73+H74+H75+H76+H77+H78+H79+H80+H81+H88+H89+H90+H92+H93+H94+H95+H97+H98+H99+H100+H102+H104+H105+H107</f>
        <v>43898</v>
      </c>
      <c r="I7" s="128" t="s">
        <v>17</v>
      </c>
      <c r="J7" s="128"/>
      <c r="K7" s="128"/>
    </row>
    <row r="8" s="102" customFormat="true" ht="20.25" hidden="false" customHeight="true" outlineLevel="0" collapsed="false">
      <c r="A8" s="95" t="s">
        <v>79</v>
      </c>
      <c r="B8" s="130" t="s">
        <v>155</v>
      </c>
      <c r="C8" s="131"/>
      <c r="D8" s="132"/>
      <c r="E8" s="133" t="n">
        <v>48</v>
      </c>
      <c r="F8" s="133" t="n">
        <v>28</v>
      </c>
      <c r="G8" s="134" t="n">
        <v>28</v>
      </c>
      <c r="H8" s="134" t="n">
        <v>25</v>
      </c>
      <c r="I8" s="95" t="s">
        <v>79</v>
      </c>
      <c r="J8" s="135" t="s">
        <v>156</v>
      </c>
      <c r="K8" s="131"/>
    </row>
    <row r="9" s="102" customFormat="true" ht="20.25" hidden="false" customHeight="true" outlineLevel="0" collapsed="false">
      <c r="A9" s="95" t="s">
        <v>82</v>
      </c>
      <c r="B9" s="130" t="s">
        <v>157</v>
      </c>
      <c r="C9" s="131"/>
      <c r="D9" s="132"/>
      <c r="E9" s="133" t="n">
        <v>2490</v>
      </c>
      <c r="F9" s="133" t="n">
        <v>2383</v>
      </c>
      <c r="G9" s="134" t="n">
        <v>2262</v>
      </c>
      <c r="H9" s="134" t="n">
        <v>1673</v>
      </c>
      <c r="I9" s="95" t="s">
        <v>82</v>
      </c>
      <c r="J9" s="135" t="s">
        <v>158</v>
      </c>
      <c r="K9" s="131"/>
    </row>
    <row r="10" s="102" customFormat="true" ht="21" hidden="false" customHeight="true" outlineLevel="0" collapsed="false">
      <c r="A10" s="95" t="s">
        <v>85</v>
      </c>
      <c r="B10" s="130" t="s">
        <v>159</v>
      </c>
      <c r="C10" s="131"/>
      <c r="D10" s="132"/>
      <c r="E10" s="133" t="n">
        <v>305</v>
      </c>
      <c r="F10" s="133" t="n">
        <v>264</v>
      </c>
      <c r="G10" s="134" t="n">
        <v>270</v>
      </c>
      <c r="H10" s="134" t="n">
        <v>290</v>
      </c>
      <c r="I10" s="95" t="s">
        <v>85</v>
      </c>
      <c r="J10" s="135" t="s">
        <v>160</v>
      </c>
      <c r="K10" s="131"/>
    </row>
    <row r="11" s="102" customFormat="true" ht="21" hidden="false" customHeight="true" outlineLevel="0" collapsed="false">
      <c r="A11" s="95" t="s">
        <v>89</v>
      </c>
      <c r="B11" s="130" t="s">
        <v>161</v>
      </c>
      <c r="C11" s="131"/>
      <c r="D11" s="132"/>
      <c r="E11" s="133" t="n">
        <v>2</v>
      </c>
      <c r="F11" s="133" t="n">
        <v>5</v>
      </c>
      <c r="G11" s="134" t="n">
        <v>2</v>
      </c>
      <c r="H11" s="134" t="n">
        <v>2</v>
      </c>
      <c r="I11" s="95" t="s">
        <v>89</v>
      </c>
      <c r="J11" s="135" t="s">
        <v>162</v>
      </c>
      <c r="K11" s="131"/>
    </row>
    <row r="12" s="102" customFormat="true" ht="21" hidden="false" customHeight="true" outlineLevel="0" collapsed="false">
      <c r="A12" s="95" t="s">
        <v>92</v>
      </c>
      <c r="B12" s="130" t="s">
        <v>163</v>
      </c>
      <c r="C12" s="131"/>
      <c r="D12" s="132"/>
      <c r="E12" s="133" t="n">
        <v>3</v>
      </c>
      <c r="F12" s="133" t="n">
        <v>0</v>
      </c>
      <c r="G12" s="134" t="n">
        <v>2</v>
      </c>
      <c r="H12" s="134" t="n">
        <v>1</v>
      </c>
      <c r="I12" s="95" t="s">
        <v>92</v>
      </c>
      <c r="J12" s="135" t="s">
        <v>164</v>
      </c>
      <c r="K12" s="131"/>
    </row>
    <row r="13" s="102" customFormat="true" ht="21" hidden="false" customHeight="true" outlineLevel="0" collapsed="false">
      <c r="A13" s="95" t="s">
        <v>95</v>
      </c>
      <c r="B13" s="130" t="s">
        <v>165</v>
      </c>
      <c r="C13" s="131"/>
      <c r="D13" s="132"/>
      <c r="E13" s="133" t="n">
        <v>171</v>
      </c>
      <c r="F13" s="133" t="n">
        <v>217</v>
      </c>
      <c r="G13" s="134" t="n">
        <v>137</v>
      </c>
      <c r="H13" s="134" t="n">
        <v>233</v>
      </c>
      <c r="I13" s="95" t="s">
        <v>95</v>
      </c>
      <c r="J13" s="135" t="s">
        <v>166</v>
      </c>
      <c r="K13" s="131"/>
    </row>
    <row r="14" s="102" customFormat="true" ht="21" hidden="false" customHeight="true" outlineLevel="0" collapsed="false">
      <c r="A14" s="95" t="s">
        <v>98</v>
      </c>
      <c r="B14" s="130" t="s">
        <v>167</v>
      </c>
      <c r="C14" s="131"/>
      <c r="D14" s="132"/>
      <c r="E14" s="133" t="n">
        <v>49</v>
      </c>
      <c r="F14" s="133" t="n">
        <v>35</v>
      </c>
      <c r="G14" s="134" t="n">
        <v>24</v>
      </c>
      <c r="H14" s="134" t="n">
        <v>29</v>
      </c>
      <c r="I14" s="95" t="s">
        <v>98</v>
      </c>
      <c r="J14" s="135" t="s">
        <v>168</v>
      </c>
      <c r="K14" s="131"/>
    </row>
    <row r="15" s="102" customFormat="true" ht="21" hidden="false" customHeight="true" outlineLevel="0" collapsed="false">
      <c r="A15" s="95" t="s">
        <v>101</v>
      </c>
      <c r="B15" s="130" t="s">
        <v>169</v>
      </c>
      <c r="C15" s="131"/>
      <c r="D15" s="132"/>
      <c r="E15" s="133" t="n">
        <v>229</v>
      </c>
      <c r="F15" s="133" t="n">
        <v>214</v>
      </c>
      <c r="G15" s="134" t="n">
        <v>212</v>
      </c>
      <c r="H15" s="134" t="n">
        <v>251</v>
      </c>
      <c r="I15" s="95" t="s">
        <v>101</v>
      </c>
      <c r="J15" s="135" t="s">
        <v>170</v>
      </c>
      <c r="K15" s="131"/>
    </row>
    <row r="16" s="102" customFormat="true" ht="20.25" hidden="false" customHeight="true" outlineLevel="0" collapsed="false">
      <c r="A16" s="95" t="s">
        <v>104</v>
      </c>
      <c r="B16" s="130" t="s">
        <v>171</v>
      </c>
      <c r="C16" s="131"/>
      <c r="D16" s="132"/>
      <c r="E16" s="133" t="n">
        <v>15</v>
      </c>
      <c r="F16" s="133" t="n">
        <v>13</v>
      </c>
      <c r="G16" s="134" t="n">
        <v>7</v>
      </c>
      <c r="H16" s="134" t="n">
        <v>4</v>
      </c>
      <c r="I16" s="95" t="s">
        <v>104</v>
      </c>
      <c r="J16" s="135" t="s">
        <v>172</v>
      </c>
      <c r="K16" s="131"/>
    </row>
    <row r="17" s="102" customFormat="true" ht="21" hidden="false" customHeight="true" outlineLevel="0" collapsed="false">
      <c r="A17" s="95" t="s">
        <v>107</v>
      </c>
      <c r="B17" s="130" t="s">
        <v>173</v>
      </c>
      <c r="C17" s="131"/>
      <c r="D17" s="132"/>
      <c r="E17" s="133" t="n">
        <v>730</v>
      </c>
      <c r="F17" s="133" t="n">
        <v>833</v>
      </c>
      <c r="G17" s="134" t="n">
        <v>949</v>
      </c>
      <c r="H17" s="134" t="n">
        <v>1809</v>
      </c>
      <c r="I17" s="95" t="s">
        <v>107</v>
      </c>
      <c r="J17" s="135" t="s">
        <v>174</v>
      </c>
      <c r="K17" s="131"/>
    </row>
    <row r="18" s="102" customFormat="true" ht="21" hidden="false" customHeight="true" outlineLevel="0" collapsed="false">
      <c r="A18" s="95" t="s">
        <v>110</v>
      </c>
      <c r="B18" s="130" t="s">
        <v>175</v>
      </c>
      <c r="C18" s="131"/>
      <c r="D18" s="132"/>
      <c r="E18" s="133" t="n">
        <v>81</v>
      </c>
      <c r="F18" s="133" t="n">
        <v>91</v>
      </c>
      <c r="G18" s="134" t="n">
        <v>61</v>
      </c>
      <c r="H18" s="134" t="n">
        <v>76</v>
      </c>
      <c r="I18" s="95" t="s">
        <v>110</v>
      </c>
      <c r="J18" s="135" t="s">
        <v>176</v>
      </c>
      <c r="K18" s="131"/>
    </row>
    <row r="19" s="102" customFormat="true" ht="21" hidden="false" customHeight="true" outlineLevel="0" collapsed="false">
      <c r="A19" s="95" t="s">
        <v>113</v>
      </c>
      <c r="B19" s="130" t="s">
        <v>177</v>
      </c>
      <c r="C19" s="131"/>
      <c r="D19" s="132"/>
      <c r="E19" s="133" t="n">
        <v>80</v>
      </c>
      <c r="F19" s="133" t="n">
        <v>78</v>
      </c>
      <c r="G19" s="134" t="n">
        <v>73</v>
      </c>
      <c r="H19" s="134" t="n">
        <v>44</v>
      </c>
      <c r="I19" s="95" t="s">
        <v>113</v>
      </c>
      <c r="J19" s="135" t="s">
        <v>178</v>
      </c>
      <c r="K19" s="131"/>
    </row>
    <row r="20" s="102" customFormat="true" ht="21" hidden="false" customHeight="true" outlineLevel="0" collapsed="false">
      <c r="A20" s="95" t="s">
        <v>116</v>
      </c>
      <c r="B20" s="130" t="s">
        <v>179</v>
      </c>
      <c r="C20" s="131"/>
      <c r="D20" s="132"/>
      <c r="E20" s="133" t="n">
        <v>44</v>
      </c>
      <c r="F20" s="133" t="n">
        <v>23</v>
      </c>
      <c r="G20" s="134" t="n">
        <v>29</v>
      </c>
      <c r="H20" s="134" t="n">
        <v>37</v>
      </c>
      <c r="I20" s="95" t="s">
        <v>116</v>
      </c>
      <c r="J20" s="135" t="s">
        <v>180</v>
      </c>
      <c r="K20" s="131"/>
    </row>
    <row r="21" s="102" customFormat="true" ht="21" hidden="false" customHeight="true" outlineLevel="0" collapsed="false">
      <c r="A21" s="95" t="s">
        <v>121</v>
      </c>
      <c r="B21" s="130" t="s">
        <v>181</v>
      </c>
      <c r="C21" s="131"/>
      <c r="D21" s="132"/>
      <c r="E21" s="133" t="n">
        <v>35</v>
      </c>
      <c r="F21" s="133" t="n">
        <v>33</v>
      </c>
      <c r="G21" s="134" t="n">
        <v>37</v>
      </c>
      <c r="H21" s="134" t="n">
        <v>37</v>
      </c>
      <c r="I21" s="95" t="s">
        <v>121</v>
      </c>
      <c r="J21" s="135" t="s">
        <v>182</v>
      </c>
      <c r="K21" s="131"/>
    </row>
    <row r="22" s="102" customFormat="true" ht="21" hidden="false" customHeight="true" outlineLevel="0" collapsed="false">
      <c r="A22" s="95" t="s">
        <v>124</v>
      </c>
      <c r="B22" s="130" t="s">
        <v>183</v>
      </c>
      <c r="C22" s="131"/>
      <c r="D22" s="132"/>
      <c r="E22" s="133" t="n">
        <v>920</v>
      </c>
      <c r="F22" s="133" t="n">
        <v>968</v>
      </c>
      <c r="G22" s="134" t="n">
        <v>1136</v>
      </c>
      <c r="H22" s="134" t="n">
        <v>1337</v>
      </c>
      <c r="I22" s="95" t="s">
        <v>124</v>
      </c>
      <c r="J22" s="135" t="s">
        <v>184</v>
      </c>
      <c r="K22" s="131"/>
    </row>
    <row r="23" s="102" customFormat="true" ht="21" hidden="false" customHeight="true" outlineLevel="0" collapsed="false">
      <c r="A23" s="95"/>
      <c r="B23" s="130" t="s">
        <v>185</v>
      </c>
      <c r="C23" s="131"/>
      <c r="D23" s="132"/>
      <c r="E23" s="133"/>
      <c r="F23" s="133"/>
      <c r="G23" s="134"/>
      <c r="H23" s="134"/>
      <c r="I23" s="95"/>
      <c r="J23" s="130"/>
      <c r="K23" s="102" t="s">
        <v>88</v>
      </c>
    </row>
    <row r="24" s="102" customFormat="true" ht="20.25" hidden="false" customHeight="true" outlineLevel="0" collapsed="false">
      <c r="A24" s="95" t="s">
        <v>127</v>
      </c>
      <c r="B24" s="130" t="s">
        <v>186</v>
      </c>
      <c r="C24" s="131"/>
      <c r="D24" s="132"/>
      <c r="E24" s="133" t="n">
        <v>118</v>
      </c>
      <c r="F24" s="133" t="n">
        <v>121</v>
      </c>
      <c r="G24" s="134" t="n">
        <v>116</v>
      </c>
      <c r="H24" s="134" t="n">
        <v>233</v>
      </c>
      <c r="I24" s="95" t="s">
        <v>127</v>
      </c>
      <c r="J24" s="135" t="s">
        <v>187</v>
      </c>
      <c r="K24" s="131"/>
    </row>
    <row r="25" s="102" customFormat="true" ht="21" hidden="false" customHeight="true" outlineLevel="0" collapsed="false">
      <c r="A25" s="95" t="s">
        <v>131</v>
      </c>
      <c r="B25" s="130" t="s">
        <v>188</v>
      </c>
      <c r="C25" s="131"/>
      <c r="D25" s="132"/>
      <c r="E25" s="133" t="n">
        <v>109</v>
      </c>
      <c r="F25" s="133" t="n">
        <v>112</v>
      </c>
      <c r="G25" s="134" t="n">
        <v>156</v>
      </c>
      <c r="H25" s="134" t="n">
        <v>271</v>
      </c>
      <c r="I25" s="95" t="s">
        <v>131</v>
      </c>
      <c r="J25" s="135" t="s">
        <v>189</v>
      </c>
      <c r="K25" s="131"/>
    </row>
    <row r="26" s="102" customFormat="true" ht="21" hidden="false" customHeight="true" outlineLevel="0" collapsed="false">
      <c r="A26" s="95" t="s">
        <v>134</v>
      </c>
      <c r="B26" s="130" t="s">
        <v>190</v>
      </c>
      <c r="C26" s="131"/>
      <c r="D26" s="132"/>
      <c r="E26" s="133" t="n">
        <v>1580</v>
      </c>
      <c r="F26" s="133" t="n">
        <v>1754</v>
      </c>
      <c r="G26" s="134" t="n">
        <v>1977</v>
      </c>
      <c r="H26" s="134" t="n">
        <v>2156</v>
      </c>
      <c r="I26" s="95" t="s">
        <v>134</v>
      </c>
      <c r="J26" s="135" t="s">
        <v>191</v>
      </c>
      <c r="K26" s="131"/>
    </row>
    <row r="27" s="102" customFormat="true" ht="21" hidden="false" customHeight="true" outlineLevel="0" collapsed="false">
      <c r="A27" s="95" t="s">
        <v>139</v>
      </c>
      <c r="B27" s="130" t="s">
        <v>192</v>
      </c>
      <c r="C27" s="131"/>
      <c r="D27" s="132"/>
      <c r="E27" s="133" t="n">
        <v>1753</v>
      </c>
      <c r="F27" s="133" t="n">
        <v>2056</v>
      </c>
      <c r="G27" s="134" t="n">
        <v>2474</v>
      </c>
      <c r="H27" s="134" t="n">
        <v>3924</v>
      </c>
      <c r="I27" s="95" t="s">
        <v>139</v>
      </c>
      <c r="J27" s="135" t="s">
        <v>193</v>
      </c>
      <c r="K27" s="131"/>
    </row>
    <row r="28" s="102" customFormat="true" ht="21" hidden="false" customHeight="true" outlineLevel="0" collapsed="false">
      <c r="A28" s="95" t="s">
        <v>142</v>
      </c>
      <c r="B28" s="130" t="s">
        <v>194</v>
      </c>
      <c r="C28" s="131"/>
      <c r="D28" s="132"/>
      <c r="E28" s="133" t="n">
        <v>59</v>
      </c>
      <c r="F28" s="133" t="n">
        <v>79</v>
      </c>
      <c r="G28" s="134" t="n">
        <v>72</v>
      </c>
      <c r="H28" s="134" t="n">
        <v>53</v>
      </c>
      <c r="I28" s="95" t="s">
        <v>142</v>
      </c>
      <c r="J28" s="135" t="s">
        <v>195</v>
      </c>
      <c r="K28" s="131"/>
    </row>
    <row r="29" s="6" customFormat="true" ht="21" hidden="false" customHeight="false" outlineLevel="0" collapsed="false">
      <c r="A29" s="1"/>
      <c r="B29" s="4" t="s">
        <v>0</v>
      </c>
      <c r="C29" s="5" t="n">
        <v>4.6</v>
      </c>
      <c r="D29" s="4" t="s">
        <v>196</v>
      </c>
      <c r="E29" s="3"/>
      <c r="F29" s="3"/>
      <c r="G29" s="3"/>
      <c r="H29" s="3"/>
      <c r="I29" s="3"/>
      <c r="J29" s="3"/>
      <c r="K29" s="3"/>
    </row>
    <row r="30" s="8" customFormat="true" ht="18.75" hidden="false" customHeight="false" outlineLevel="0" collapsed="false">
      <c r="A30" s="117"/>
      <c r="B30" s="7" t="s">
        <v>2</v>
      </c>
      <c r="C30" s="82" t="n">
        <v>4.6</v>
      </c>
      <c r="D30" s="7" t="s">
        <v>197</v>
      </c>
      <c r="E30" s="7"/>
      <c r="F30" s="7"/>
      <c r="G30" s="7"/>
      <c r="H30" s="7"/>
      <c r="I30" s="7"/>
      <c r="J30" s="7"/>
      <c r="K30" s="7"/>
    </row>
    <row r="31" s="121" customFormat="true" ht="6" hidden="false" customHeight="true" outlineLevel="0" collapsed="false">
      <c r="A31" s="118"/>
      <c r="B31" s="119"/>
      <c r="C31" s="120"/>
      <c r="D31" s="119"/>
      <c r="E31" s="119"/>
      <c r="F31" s="119"/>
      <c r="G31" s="119"/>
      <c r="H31" s="119"/>
      <c r="I31" s="119"/>
      <c r="J31" s="119"/>
      <c r="K31" s="119"/>
    </row>
    <row r="32" s="12" customFormat="true" ht="22.5" hidden="false" customHeight="true" outlineLevel="0" collapsed="false">
      <c r="A32" s="9" t="s">
        <v>73</v>
      </c>
      <c r="B32" s="9"/>
      <c r="C32" s="9"/>
      <c r="D32" s="9"/>
      <c r="E32" s="122" t="n">
        <v>2547</v>
      </c>
      <c r="F32" s="122" t="n">
        <v>2548</v>
      </c>
      <c r="G32" s="122" t="n">
        <v>2549</v>
      </c>
      <c r="H32" s="122" t="n">
        <v>2550</v>
      </c>
      <c r="I32" s="11" t="s">
        <v>74</v>
      </c>
      <c r="J32" s="11"/>
      <c r="K32" s="11"/>
    </row>
    <row r="33" s="12" customFormat="true" ht="22.5" hidden="false" customHeight="true" outlineLevel="0" collapsed="false">
      <c r="A33" s="9"/>
      <c r="B33" s="9"/>
      <c r="C33" s="9"/>
      <c r="D33" s="9"/>
      <c r="E33" s="123" t="s">
        <v>75</v>
      </c>
      <c r="F33" s="123" t="s">
        <v>76</v>
      </c>
      <c r="G33" s="123" t="s">
        <v>77</v>
      </c>
      <c r="H33" s="123" t="s">
        <v>78</v>
      </c>
      <c r="I33" s="11"/>
      <c r="J33" s="11"/>
      <c r="K33" s="11"/>
    </row>
    <row r="34" s="102" customFormat="true" ht="3" hidden="false" customHeight="true" outlineLevel="0" collapsed="false">
      <c r="A34" s="124"/>
      <c r="B34" s="124"/>
      <c r="C34" s="124"/>
      <c r="D34" s="124"/>
      <c r="E34" s="100"/>
      <c r="F34" s="100"/>
      <c r="G34" s="106"/>
      <c r="H34" s="106"/>
      <c r="I34" s="125"/>
      <c r="J34" s="125"/>
      <c r="K34" s="125"/>
    </row>
    <row r="35" s="102" customFormat="true" ht="21" hidden="false" customHeight="true" outlineLevel="0" collapsed="false">
      <c r="A35" s="95" t="s">
        <v>145</v>
      </c>
      <c r="B35" s="130" t="s">
        <v>198</v>
      </c>
      <c r="C35" s="131"/>
      <c r="D35" s="132"/>
      <c r="E35" s="133" t="n">
        <v>235</v>
      </c>
      <c r="F35" s="133" t="n">
        <v>262</v>
      </c>
      <c r="G35" s="134" t="n">
        <v>357</v>
      </c>
      <c r="H35" s="134" t="n">
        <v>305</v>
      </c>
      <c r="I35" s="95" t="s">
        <v>145</v>
      </c>
      <c r="J35" s="135" t="s">
        <v>199</v>
      </c>
      <c r="K35" s="131"/>
    </row>
    <row r="36" s="102" customFormat="true" ht="21" hidden="false" customHeight="true" outlineLevel="0" collapsed="false">
      <c r="A36" s="95" t="s">
        <v>200</v>
      </c>
      <c r="B36" s="130" t="s">
        <v>201</v>
      </c>
      <c r="C36" s="131"/>
      <c r="D36" s="132"/>
      <c r="E36" s="133" t="n">
        <v>89</v>
      </c>
      <c r="F36" s="133" t="n">
        <v>98</v>
      </c>
      <c r="G36" s="134" t="n">
        <v>82</v>
      </c>
      <c r="H36" s="134" t="n">
        <v>117</v>
      </c>
      <c r="I36" s="95" t="s">
        <v>200</v>
      </c>
      <c r="J36" s="135" t="s">
        <v>202</v>
      </c>
      <c r="K36" s="131"/>
    </row>
    <row r="37" s="102" customFormat="true" ht="21" hidden="false" customHeight="true" outlineLevel="0" collapsed="false">
      <c r="A37" s="95" t="s">
        <v>203</v>
      </c>
      <c r="B37" s="130" t="s">
        <v>204</v>
      </c>
      <c r="C37" s="131"/>
      <c r="D37" s="132"/>
      <c r="E37" s="133" t="n">
        <v>20</v>
      </c>
      <c r="F37" s="133" t="n">
        <v>28</v>
      </c>
      <c r="G37" s="134" t="n">
        <v>37</v>
      </c>
      <c r="H37" s="134" t="n">
        <v>55</v>
      </c>
      <c r="I37" s="95" t="s">
        <v>203</v>
      </c>
      <c r="J37" s="135" t="s">
        <v>205</v>
      </c>
      <c r="K37" s="131"/>
    </row>
    <row r="38" s="102" customFormat="true" ht="21" hidden="false" customHeight="true" outlineLevel="0" collapsed="false">
      <c r="A38" s="95" t="s">
        <v>206</v>
      </c>
      <c r="B38" s="130" t="s">
        <v>207</v>
      </c>
      <c r="C38" s="131"/>
      <c r="D38" s="132"/>
      <c r="E38" s="133" t="n">
        <v>265</v>
      </c>
      <c r="F38" s="133" t="n">
        <v>227</v>
      </c>
      <c r="G38" s="134" t="n">
        <v>176</v>
      </c>
      <c r="H38" s="134" t="n">
        <v>156</v>
      </c>
      <c r="I38" s="95" t="s">
        <v>206</v>
      </c>
      <c r="J38" s="135" t="s">
        <v>208</v>
      </c>
      <c r="K38" s="131"/>
    </row>
    <row r="39" s="102" customFormat="true" ht="21" hidden="false" customHeight="true" outlineLevel="0" collapsed="false">
      <c r="A39" s="95" t="s">
        <v>209</v>
      </c>
      <c r="B39" s="130" t="s">
        <v>210</v>
      </c>
      <c r="C39" s="131"/>
      <c r="D39" s="132"/>
      <c r="E39" s="133" t="n">
        <v>4</v>
      </c>
      <c r="F39" s="133" t="n">
        <v>18</v>
      </c>
      <c r="G39" s="134" t="n">
        <v>8</v>
      </c>
      <c r="H39" s="134" t="n">
        <v>11</v>
      </c>
      <c r="I39" s="95" t="s">
        <v>209</v>
      </c>
      <c r="J39" s="135" t="s">
        <v>211</v>
      </c>
      <c r="K39" s="131"/>
    </row>
    <row r="40" s="102" customFormat="true" ht="21" hidden="false" customHeight="true" outlineLevel="0" collapsed="false">
      <c r="A40" s="95" t="s">
        <v>212</v>
      </c>
      <c r="B40" s="130" t="s">
        <v>213</v>
      </c>
      <c r="C40" s="131"/>
      <c r="D40" s="132"/>
      <c r="E40" s="133" t="n">
        <v>220</v>
      </c>
      <c r="F40" s="133" t="n">
        <v>225</v>
      </c>
      <c r="G40" s="134" t="n">
        <v>236</v>
      </c>
      <c r="H40" s="134" t="n">
        <v>214</v>
      </c>
      <c r="I40" s="95" t="s">
        <v>212</v>
      </c>
      <c r="J40" s="135" t="s">
        <v>214</v>
      </c>
      <c r="K40" s="131"/>
    </row>
    <row r="41" s="102" customFormat="true" ht="21" hidden="false" customHeight="true" outlineLevel="0" collapsed="false">
      <c r="A41" s="95" t="s">
        <v>215</v>
      </c>
      <c r="B41" s="130" t="s">
        <v>216</v>
      </c>
      <c r="C41" s="131"/>
      <c r="D41" s="132"/>
      <c r="E41" s="133" t="n">
        <v>542</v>
      </c>
      <c r="F41" s="133" t="n">
        <v>487</v>
      </c>
      <c r="G41" s="134" t="n">
        <v>524</v>
      </c>
      <c r="H41" s="134" t="n">
        <v>583</v>
      </c>
      <c r="I41" s="95" t="s">
        <v>215</v>
      </c>
      <c r="J41" s="135" t="s">
        <v>217</v>
      </c>
      <c r="K41" s="131"/>
    </row>
    <row r="42" s="102" customFormat="true" ht="21" hidden="false" customHeight="true" outlineLevel="0" collapsed="false">
      <c r="A42" s="95" t="s">
        <v>218</v>
      </c>
      <c r="B42" s="130" t="s">
        <v>219</v>
      </c>
      <c r="C42" s="131"/>
      <c r="D42" s="132"/>
      <c r="E42" s="133" t="n">
        <v>54</v>
      </c>
      <c r="F42" s="133" t="n">
        <v>52</v>
      </c>
      <c r="G42" s="134" t="n">
        <v>195</v>
      </c>
      <c r="H42" s="134" t="n">
        <v>212</v>
      </c>
      <c r="I42" s="95" t="s">
        <v>218</v>
      </c>
      <c r="J42" s="135" t="s">
        <v>100</v>
      </c>
      <c r="K42" s="131"/>
    </row>
    <row r="43" s="102" customFormat="true" ht="21" hidden="false" customHeight="true" outlineLevel="0" collapsed="false">
      <c r="A43" s="95" t="s">
        <v>220</v>
      </c>
      <c r="B43" s="130" t="s">
        <v>102</v>
      </c>
      <c r="C43" s="131"/>
      <c r="D43" s="132"/>
      <c r="E43" s="133" t="n">
        <v>214</v>
      </c>
      <c r="F43" s="133" t="n">
        <v>177</v>
      </c>
      <c r="G43" s="134" t="n">
        <v>127</v>
      </c>
      <c r="H43" s="134" t="n">
        <v>166</v>
      </c>
      <c r="I43" s="95" t="s">
        <v>220</v>
      </c>
      <c r="J43" s="135" t="s">
        <v>103</v>
      </c>
      <c r="K43" s="131"/>
    </row>
    <row r="44" s="102" customFormat="true" ht="21" hidden="false" customHeight="true" outlineLevel="0" collapsed="false">
      <c r="A44" s="95" t="s">
        <v>221</v>
      </c>
      <c r="B44" s="130" t="s">
        <v>222</v>
      </c>
      <c r="C44" s="131"/>
      <c r="D44" s="132"/>
      <c r="E44" s="133" t="n">
        <v>2</v>
      </c>
      <c r="F44" s="133" t="n">
        <v>9</v>
      </c>
      <c r="G44" s="134" t="n">
        <v>9</v>
      </c>
      <c r="H44" s="134" t="n">
        <v>2</v>
      </c>
      <c r="I44" s="95" t="s">
        <v>221</v>
      </c>
      <c r="J44" s="135" t="s">
        <v>223</v>
      </c>
      <c r="K44" s="131"/>
    </row>
    <row r="45" s="102" customFormat="true" ht="21" hidden="false" customHeight="true" outlineLevel="0" collapsed="false">
      <c r="A45" s="95" t="s">
        <v>224</v>
      </c>
      <c r="B45" s="130" t="s">
        <v>225</v>
      </c>
      <c r="C45" s="131"/>
      <c r="D45" s="132"/>
      <c r="E45" s="133" t="n">
        <v>64</v>
      </c>
      <c r="F45" s="133" t="n">
        <v>61</v>
      </c>
      <c r="G45" s="134" t="n">
        <v>39</v>
      </c>
      <c r="H45" s="134" t="n">
        <v>55</v>
      </c>
      <c r="I45" s="95" t="s">
        <v>224</v>
      </c>
      <c r="J45" s="135" t="s">
        <v>226</v>
      </c>
      <c r="K45" s="131"/>
    </row>
    <row r="46" s="102" customFormat="true" ht="21" hidden="false" customHeight="true" outlineLevel="0" collapsed="false">
      <c r="A46" s="95" t="s">
        <v>227</v>
      </c>
      <c r="B46" s="130" t="s">
        <v>228</v>
      </c>
      <c r="C46" s="131"/>
      <c r="D46" s="132"/>
      <c r="E46" s="133" t="n">
        <v>1995</v>
      </c>
      <c r="F46" s="133" t="n">
        <v>2301</v>
      </c>
      <c r="G46" s="134" t="n">
        <v>2633</v>
      </c>
      <c r="H46" s="134" t="n">
        <v>3467</v>
      </c>
      <c r="I46" s="95" t="s">
        <v>227</v>
      </c>
      <c r="J46" s="135" t="s">
        <v>229</v>
      </c>
      <c r="K46" s="131"/>
    </row>
    <row r="47" s="102" customFormat="true" ht="21" hidden="false" customHeight="true" outlineLevel="0" collapsed="false">
      <c r="A47" s="95" t="s">
        <v>230</v>
      </c>
      <c r="B47" s="130" t="s">
        <v>231</v>
      </c>
      <c r="C47" s="131"/>
      <c r="D47" s="132"/>
      <c r="E47" s="133" t="n">
        <v>973</v>
      </c>
      <c r="F47" s="133" t="n">
        <v>973</v>
      </c>
      <c r="G47" s="134" t="n">
        <v>874</v>
      </c>
      <c r="H47" s="134" t="n">
        <v>1027</v>
      </c>
      <c r="I47" s="95" t="s">
        <v>230</v>
      </c>
      <c r="J47" s="135" t="s">
        <v>232</v>
      </c>
      <c r="K47" s="131"/>
    </row>
    <row r="48" s="102" customFormat="true" ht="21" hidden="false" customHeight="true" outlineLevel="0" collapsed="false">
      <c r="A48" s="95" t="s">
        <v>233</v>
      </c>
      <c r="B48" s="130" t="s">
        <v>234</v>
      </c>
      <c r="C48" s="131"/>
      <c r="D48" s="132"/>
      <c r="E48" s="133" t="n">
        <v>1129</v>
      </c>
      <c r="F48" s="133" t="n">
        <v>1105</v>
      </c>
      <c r="G48" s="134" t="n">
        <v>1280</v>
      </c>
      <c r="H48" s="134" t="n">
        <v>1328</v>
      </c>
      <c r="I48" s="95" t="s">
        <v>233</v>
      </c>
      <c r="J48" s="135" t="s">
        <v>235</v>
      </c>
      <c r="K48" s="131"/>
    </row>
    <row r="49" s="102" customFormat="true" ht="21" hidden="false" customHeight="true" outlineLevel="0" collapsed="false">
      <c r="A49" s="95" t="s">
        <v>236</v>
      </c>
      <c r="B49" s="130" t="s">
        <v>237</v>
      </c>
      <c r="C49" s="131"/>
      <c r="D49" s="132"/>
      <c r="E49" s="133" t="n">
        <v>538</v>
      </c>
      <c r="F49" s="133" t="n">
        <v>530</v>
      </c>
      <c r="G49" s="134" t="n">
        <v>598</v>
      </c>
      <c r="H49" s="134" t="n">
        <v>678</v>
      </c>
      <c r="I49" s="95" t="s">
        <v>236</v>
      </c>
      <c r="J49" s="135" t="s">
        <v>238</v>
      </c>
      <c r="K49" s="131"/>
    </row>
    <row r="50" s="102" customFormat="true" ht="21" hidden="false" customHeight="true" outlineLevel="0" collapsed="false">
      <c r="A50" s="95" t="s">
        <v>239</v>
      </c>
      <c r="B50" s="130" t="s">
        <v>240</v>
      </c>
      <c r="C50" s="131"/>
      <c r="D50" s="132"/>
      <c r="E50" s="133" t="n">
        <v>150</v>
      </c>
      <c r="F50" s="133" t="n">
        <v>158</v>
      </c>
      <c r="G50" s="134" t="n">
        <v>192</v>
      </c>
      <c r="H50" s="134" t="n">
        <v>254</v>
      </c>
      <c r="I50" s="95" t="s">
        <v>239</v>
      </c>
      <c r="J50" s="135" t="s">
        <v>241</v>
      </c>
      <c r="K50" s="131"/>
    </row>
    <row r="51" s="102" customFormat="true" ht="21" hidden="false" customHeight="true" outlineLevel="0" collapsed="false">
      <c r="A51" s="95"/>
      <c r="B51" s="130"/>
      <c r="C51" s="131"/>
      <c r="D51" s="132"/>
      <c r="E51" s="133"/>
      <c r="F51" s="133"/>
      <c r="G51" s="134"/>
      <c r="H51" s="134"/>
      <c r="I51" s="95" t="s">
        <v>242</v>
      </c>
      <c r="J51" s="135" t="s">
        <v>243</v>
      </c>
      <c r="K51" s="131"/>
    </row>
    <row r="52" s="102" customFormat="true" ht="21" hidden="false" customHeight="true" outlineLevel="0" collapsed="false">
      <c r="A52" s="95" t="s">
        <v>242</v>
      </c>
      <c r="B52" s="130" t="s">
        <v>244</v>
      </c>
      <c r="C52" s="131"/>
      <c r="D52" s="132"/>
      <c r="E52" s="133" t="n">
        <v>1136</v>
      </c>
      <c r="F52" s="133" t="n">
        <v>1188</v>
      </c>
      <c r="G52" s="134" t="n">
        <v>1232</v>
      </c>
      <c r="H52" s="134" t="n">
        <v>1231</v>
      </c>
      <c r="I52" s="95"/>
      <c r="J52" s="130"/>
      <c r="K52" s="97" t="s">
        <v>245</v>
      </c>
    </row>
    <row r="53" s="102" customFormat="true" ht="21" hidden="false" customHeight="true" outlineLevel="0" collapsed="false">
      <c r="A53" s="95" t="s">
        <v>246</v>
      </c>
      <c r="B53" s="130" t="s">
        <v>247</v>
      </c>
      <c r="C53" s="131"/>
      <c r="D53" s="132"/>
      <c r="E53" s="133" t="n">
        <v>40</v>
      </c>
      <c r="F53" s="133" t="n">
        <v>74</v>
      </c>
      <c r="G53" s="134" t="n">
        <v>215</v>
      </c>
      <c r="H53" s="134" t="n">
        <v>41</v>
      </c>
      <c r="I53" s="95" t="s">
        <v>246</v>
      </c>
      <c r="J53" s="135" t="s">
        <v>248</v>
      </c>
      <c r="K53" s="131"/>
    </row>
    <row r="54" s="102" customFormat="true" ht="20.25" hidden="false" customHeight="true" outlineLevel="0" collapsed="false">
      <c r="A54" s="95" t="s">
        <v>249</v>
      </c>
      <c r="B54" s="130" t="s">
        <v>250</v>
      </c>
      <c r="C54" s="131"/>
      <c r="D54" s="132"/>
      <c r="E54" s="133" t="n">
        <v>1260</v>
      </c>
      <c r="F54" s="133" t="n">
        <v>1100</v>
      </c>
      <c r="G54" s="134" t="n">
        <v>1052</v>
      </c>
      <c r="H54" s="134" t="n">
        <v>1170</v>
      </c>
      <c r="I54" s="95" t="s">
        <v>249</v>
      </c>
      <c r="J54" s="135" t="s">
        <v>251</v>
      </c>
      <c r="K54" s="131"/>
    </row>
    <row r="55" s="102" customFormat="true" ht="21" hidden="false" customHeight="true" outlineLevel="0" collapsed="false">
      <c r="A55" s="95" t="s">
        <v>252</v>
      </c>
      <c r="B55" s="130" t="s">
        <v>253</v>
      </c>
      <c r="C55" s="131"/>
      <c r="D55" s="132"/>
      <c r="E55" s="133" t="n">
        <v>1434</v>
      </c>
      <c r="F55" s="133" t="n">
        <v>1213</v>
      </c>
      <c r="G55" s="134" t="n">
        <v>1167</v>
      </c>
      <c r="H55" s="134" t="n">
        <v>1271</v>
      </c>
      <c r="I55" s="95" t="s">
        <v>252</v>
      </c>
      <c r="J55" s="135" t="s">
        <v>254</v>
      </c>
      <c r="K55" s="131"/>
    </row>
    <row r="56" s="6" customFormat="true" ht="21" hidden="false" customHeight="false" outlineLevel="0" collapsed="false">
      <c r="A56" s="1"/>
      <c r="B56" s="4" t="s">
        <v>0</v>
      </c>
      <c r="C56" s="5" t="n">
        <v>4.6</v>
      </c>
      <c r="D56" s="4" t="s">
        <v>196</v>
      </c>
      <c r="E56" s="3"/>
      <c r="F56" s="3"/>
      <c r="G56" s="3"/>
      <c r="H56" s="3"/>
      <c r="I56" s="3"/>
      <c r="J56" s="3"/>
      <c r="K56" s="3"/>
    </row>
    <row r="57" s="8" customFormat="true" ht="18.75" hidden="false" customHeight="false" outlineLevel="0" collapsed="false">
      <c r="A57" s="117"/>
      <c r="B57" s="7" t="s">
        <v>2</v>
      </c>
      <c r="C57" s="82" t="n">
        <v>4.6</v>
      </c>
      <c r="D57" s="7" t="s">
        <v>197</v>
      </c>
      <c r="E57" s="7"/>
      <c r="F57" s="7"/>
      <c r="G57" s="7"/>
      <c r="H57" s="7"/>
      <c r="I57" s="7"/>
      <c r="J57" s="7"/>
      <c r="K57" s="7"/>
    </row>
    <row r="58" s="121" customFormat="true" ht="6" hidden="false" customHeight="true" outlineLevel="0" collapsed="false">
      <c r="A58" s="118"/>
      <c r="B58" s="119"/>
      <c r="C58" s="120"/>
      <c r="D58" s="119"/>
      <c r="E58" s="119"/>
      <c r="F58" s="119"/>
      <c r="G58" s="119"/>
      <c r="H58" s="119"/>
      <c r="I58" s="119"/>
      <c r="J58" s="119"/>
      <c r="K58" s="119"/>
    </row>
    <row r="59" s="12" customFormat="true" ht="22.5" hidden="false" customHeight="true" outlineLevel="0" collapsed="false">
      <c r="A59" s="9" t="s">
        <v>73</v>
      </c>
      <c r="B59" s="9"/>
      <c r="C59" s="9"/>
      <c r="D59" s="9"/>
      <c r="E59" s="122" t="n">
        <v>2547</v>
      </c>
      <c r="F59" s="122" t="n">
        <v>2548</v>
      </c>
      <c r="G59" s="122" t="n">
        <v>2549</v>
      </c>
      <c r="H59" s="122" t="n">
        <v>2550</v>
      </c>
      <c r="I59" s="11" t="s">
        <v>74</v>
      </c>
      <c r="J59" s="11"/>
      <c r="K59" s="11"/>
    </row>
    <row r="60" s="12" customFormat="true" ht="22.5" hidden="false" customHeight="true" outlineLevel="0" collapsed="false">
      <c r="A60" s="9"/>
      <c r="B60" s="9"/>
      <c r="C60" s="9"/>
      <c r="D60" s="9"/>
      <c r="E60" s="123" t="s">
        <v>75</v>
      </c>
      <c r="F60" s="123" t="s">
        <v>76</v>
      </c>
      <c r="G60" s="123" t="s">
        <v>77</v>
      </c>
      <c r="H60" s="123" t="s">
        <v>78</v>
      </c>
      <c r="I60" s="11"/>
      <c r="J60" s="11"/>
      <c r="K60" s="11"/>
    </row>
    <row r="61" s="102" customFormat="true" ht="3" hidden="false" customHeight="true" outlineLevel="0" collapsed="false">
      <c r="A61" s="124"/>
      <c r="B61" s="124"/>
      <c r="C61" s="124"/>
      <c r="D61" s="124"/>
      <c r="E61" s="100"/>
      <c r="F61" s="100"/>
      <c r="G61" s="106"/>
      <c r="H61" s="106"/>
      <c r="I61" s="125"/>
      <c r="J61" s="125"/>
      <c r="K61" s="125"/>
    </row>
    <row r="62" s="102" customFormat="true" ht="21" hidden="false" customHeight="true" outlineLevel="0" collapsed="false">
      <c r="A62" s="95" t="s">
        <v>255</v>
      </c>
      <c r="B62" s="130" t="s">
        <v>256</v>
      </c>
      <c r="C62" s="131"/>
      <c r="D62" s="132"/>
      <c r="E62" s="133" t="n">
        <v>733</v>
      </c>
      <c r="F62" s="133" t="n">
        <v>540</v>
      </c>
      <c r="G62" s="134" t="n">
        <v>517</v>
      </c>
      <c r="H62" s="134" t="n">
        <v>568</v>
      </c>
      <c r="I62" s="95" t="s">
        <v>255</v>
      </c>
      <c r="J62" s="135" t="s">
        <v>257</v>
      </c>
      <c r="K62" s="131"/>
    </row>
    <row r="63" s="102" customFormat="true" ht="20.25" hidden="false" customHeight="true" outlineLevel="0" collapsed="false">
      <c r="A63" s="95" t="s">
        <v>258</v>
      </c>
      <c r="B63" s="130" t="s">
        <v>259</v>
      </c>
      <c r="C63" s="131"/>
      <c r="D63" s="132"/>
      <c r="E63" s="133" t="n">
        <v>864</v>
      </c>
      <c r="F63" s="133" t="n">
        <v>805</v>
      </c>
      <c r="G63" s="134" t="n">
        <v>875</v>
      </c>
      <c r="H63" s="134" t="n">
        <v>980</v>
      </c>
      <c r="I63" s="95" t="s">
        <v>258</v>
      </c>
      <c r="J63" s="135" t="s">
        <v>260</v>
      </c>
      <c r="K63" s="131"/>
    </row>
    <row r="64" s="102" customFormat="true" ht="20.25" hidden="false" customHeight="true" outlineLevel="0" collapsed="false">
      <c r="A64" s="95" t="s">
        <v>261</v>
      </c>
      <c r="B64" s="130" t="s">
        <v>262</v>
      </c>
      <c r="C64" s="131"/>
      <c r="D64" s="132"/>
      <c r="E64" s="133" t="n">
        <v>1009</v>
      </c>
      <c r="F64" s="133" t="n">
        <v>904</v>
      </c>
      <c r="G64" s="134" t="n">
        <v>511</v>
      </c>
      <c r="H64" s="134" t="n">
        <v>345</v>
      </c>
      <c r="I64" s="95" t="s">
        <v>261</v>
      </c>
      <c r="J64" s="135" t="s">
        <v>263</v>
      </c>
      <c r="K64" s="131"/>
    </row>
    <row r="65" s="102" customFormat="true" ht="21" hidden="false" customHeight="true" outlineLevel="0" collapsed="false">
      <c r="A65" s="95" t="s">
        <v>264</v>
      </c>
      <c r="B65" s="130" t="s">
        <v>265</v>
      </c>
      <c r="C65" s="131"/>
      <c r="D65" s="132"/>
      <c r="E65" s="133" t="n">
        <v>215</v>
      </c>
      <c r="F65" s="133" t="n">
        <v>134</v>
      </c>
      <c r="G65" s="134" t="n">
        <v>136</v>
      </c>
      <c r="H65" s="134" t="n">
        <v>176</v>
      </c>
      <c r="I65" s="95" t="s">
        <v>264</v>
      </c>
      <c r="J65" s="135" t="s">
        <v>266</v>
      </c>
      <c r="K65" s="131"/>
    </row>
    <row r="66" s="102" customFormat="true" ht="21" hidden="false" customHeight="true" outlineLevel="0" collapsed="false">
      <c r="A66" s="95" t="s">
        <v>267</v>
      </c>
      <c r="B66" s="130" t="s">
        <v>268</v>
      </c>
      <c r="C66" s="131"/>
      <c r="D66" s="132"/>
      <c r="E66" s="133" t="n">
        <v>58</v>
      </c>
      <c r="F66" s="133" t="n">
        <v>53</v>
      </c>
      <c r="G66" s="134" t="n">
        <v>40</v>
      </c>
      <c r="H66" s="134" t="n">
        <v>70</v>
      </c>
      <c r="I66" s="95" t="s">
        <v>267</v>
      </c>
      <c r="J66" s="135" t="s">
        <v>269</v>
      </c>
      <c r="K66" s="131"/>
    </row>
    <row r="67" s="102" customFormat="true" ht="21" hidden="false" customHeight="true" outlineLevel="0" collapsed="false">
      <c r="A67" s="95" t="s">
        <v>270</v>
      </c>
      <c r="B67" s="130" t="s">
        <v>271</v>
      </c>
      <c r="C67" s="131"/>
      <c r="D67" s="132"/>
      <c r="E67" s="133" t="n">
        <v>63</v>
      </c>
      <c r="F67" s="133" t="n">
        <v>74</v>
      </c>
      <c r="G67" s="134" t="n">
        <v>60</v>
      </c>
      <c r="H67" s="134" t="n">
        <v>68</v>
      </c>
      <c r="I67" s="95" t="s">
        <v>270</v>
      </c>
      <c r="J67" s="135" t="s">
        <v>272</v>
      </c>
      <c r="K67" s="131"/>
    </row>
    <row r="68" s="102" customFormat="true" ht="20.25" hidden="false" customHeight="true" outlineLevel="0" collapsed="false">
      <c r="A68" s="95" t="s">
        <v>273</v>
      </c>
      <c r="B68" s="130" t="s">
        <v>274</v>
      </c>
      <c r="C68" s="131"/>
      <c r="D68" s="132"/>
      <c r="E68" s="133" t="n">
        <v>100</v>
      </c>
      <c r="F68" s="133" t="n">
        <v>120</v>
      </c>
      <c r="G68" s="134" t="n">
        <v>107</v>
      </c>
      <c r="H68" s="134" t="n">
        <v>113</v>
      </c>
      <c r="I68" s="95" t="s">
        <v>273</v>
      </c>
      <c r="J68" s="135" t="s">
        <v>275</v>
      </c>
      <c r="K68" s="131"/>
    </row>
    <row r="69" s="102" customFormat="true" ht="20.25" hidden="false" customHeight="true" outlineLevel="0" collapsed="false">
      <c r="A69" s="95" t="s">
        <v>276</v>
      </c>
      <c r="B69" s="130" t="s">
        <v>277</v>
      </c>
      <c r="C69" s="131"/>
      <c r="D69" s="132"/>
      <c r="E69" s="133" t="n">
        <v>150</v>
      </c>
      <c r="F69" s="133" t="n">
        <v>169</v>
      </c>
      <c r="G69" s="134" t="n">
        <v>164</v>
      </c>
      <c r="H69" s="134" t="n">
        <v>213</v>
      </c>
      <c r="I69" s="95" t="s">
        <v>276</v>
      </c>
      <c r="J69" s="135" t="s">
        <v>278</v>
      </c>
      <c r="K69" s="131"/>
    </row>
    <row r="70" s="102" customFormat="true" ht="20.25" hidden="false" customHeight="true" outlineLevel="0" collapsed="false">
      <c r="A70" s="95" t="s">
        <v>279</v>
      </c>
      <c r="B70" s="130" t="s">
        <v>280</v>
      </c>
      <c r="C70" s="131"/>
      <c r="D70" s="132"/>
      <c r="E70" s="133" t="n">
        <v>99</v>
      </c>
      <c r="F70" s="133" t="n">
        <v>83</v>
      </c>
      <c r="G70" s="134" t="n">
        <v>92</v>
      </c>
      <c r="H70" s="134" t="n">
        <v>107</v>
      </c>
      <c r="I70" s="95" t="s">
        <v>279</v>
      </c>
      <c r="J70" s="135" t="s">
        <v>281</v>
      </c>
      <c r="K70" s="131"/>
    </row>
    <row r="71" s="102" customFormat="true" ht="21" hidden="false" customHeight="true" outlineLevel="0" collapsed="false">
      <c r="A71" s="95" t="s">
        <v>282</v>
      </c>
      <c r="B71" s="130" t="s">
        <v>283</v>
      </c>
      <c r="C71" s="131"/>
      <c r="D71" s="132"/>
      <c r="E71" s="133" t="n">
        <v>1762</v>
      </c>
      <c r="F71" s="133" t="n">
        <v>1627</v>
      </c>
      <c r="G71" s="134" t="n">
        <v>2215</v>
      </c>
      <c r="H71" s="134" t="n">
        <v>2504</v>
      </c>
      <c r="I71" s="95" t="s">
        <v>282</v>
      </c>
      <c r="J71" s="135" t="s">
        <v>284</v>
      </c>
      <c r="K71" s="131"/>
    </row>
    <row r="72" s="102" customFormat="true" ht="20.25" hidden="false" customHeight="true" outlineLevel="0" collapsed="false">
      <c r="A72" s="95" t="s">
        <v>285</v>
      </c>
      <c r="B72" s="130" t="s">
        <v>286</v>
      </c>
      <c r="C72" s="131"/>
      <c r="D72" s="132"/>
      <c r="E72" s="133" t="n">
        <v>701</v>
      </c>
      <c r="F72" s="133" t="n">
        <v>587</v>
      </c>
      <c r="G72" s="134" t="n">
        <v>804</v>
      </c>
      <c r="H72" s="134" t="n">
        <v>824</v>
      </c>
      <c r="I72" s="95" t="s">
        <v>285</v>
      </c>
      <c r="J72" s="135" t="s">
        <v>115</v>
      </c>
      <c r="K72" s="131"/>
    </row>
    <row r="73" s="102" customFormat="true" ht="21" hidden="false" customHeight="true" outlineLevel="0" collapsed="false">
      <c r="A73" s="95" t="s">
        <v>287</v>
      </c>
      <c r="B73" s="130" t="s">
        <v>288</v>
      </c>
      <c r="C73" s="131"/>
      <c r="D73" s="132"/>
      <c r="E73" s="133" t="n">
        <v>928</v>
      </c>
      <c r="F73" s="133" t="n">
        <v>765</v>
      </c>
      <c r="G73" s="134" t="n">
        <v>792</v>
      </c>
      <c r="H73" s="134" t="n">
        <v>1033</v>
      </c>
      <c r="I73" s="95" t="s">
        <v>287</v>
      </c>
      <c r="J73" s="135" t="s">
        <v>289</v>
      </c>
      <c r="K73" s="131"/>
    </row>
    <row r="74" s="102" customFormat="true" ht="20.25" hidden="false" customHeight="true" outlineLevel="0" collapsed="false">
      <c r="A74" s="95" t="s">
        <v>290</v>
      </c>
      <c r="B74" s="130" t="s">
        <v>291</v>
      </c>
      <c r="C74" s="131"/>
      <c r="D74" s="132"/>
      <c r="E74" s="133" t="n">
        <v>25</v>
      </c>
      <c r="F74" s="133" t="n">
        <v>41</v>
      </c>
      <c r="G74" s="134" t="n">
        <v>28</v>
      </c>
      <c r="H74" s="134" t="n">
        <v>35</v>
      </c>
      <c r="I74" s="95" t="s">
        <v>290</v>
      </c>
      <c r="J74" s="135" t="s">
        <v>292</v>
      </c>
      <c r="K74" s="131"/>
    </row>
    <row r="75" s="102" customFormat="true" ht="21" hidden="false" customHeight="true" outlineLevel="0" collapsed="false">
      <c r="A75" s="95" t="s">
        <v>293</v>
      </c>
      <c r="B75" s="130" t="s">
        <v>294</v>
      </c>
      <c r="C75" s="97"/>
      <c r="D75" s="103"/>
      <c r="E75" s="134" t="n">
        <v>32</v>
      </c>
      <c r="F75" s="134" t="n">
        <v>51</v>
      </c>
      <c r="G75" s="134" t="n">
        <v>113</v>
      </c>
      <c r="H75" s="134" t="n">
        <v>186</v>
      </c>
      <c r="I75" s="95" t="s">
        <v>293</v>
      </c>
      <c r="J75" s="135" t="s">
        <v>295</v>
      </c>
      <c r="K75" s="97"/>
    </row>
    <row r="76" s="102" customFormat="true" ht="21" hidden="false" customHeight="true" outlineLevel="0" collapsed="false">
      <c r="A76" s="95" t="s">
        <v>296</v>
      </c>
      <c r="B76" s="130" t="s">
        <v>297</v>
      </c>
      <c r="C76" s="97"/>
      <c r="D76" s="97"/>
      <c r="E76" s="133" t="n">
        <v>457</v>
      </c>
      <c r="F76" s="133" t="n">
        <v>544</v>
      </c>
      <c r="G76" s="134" t="n">
        <v>688</v>
      </c>
      <c r="H76" s="134" t="n">
        <v>859</v>
      </c>
      <c r="I76" s="95" t="s">
        <v>296</v>
      </c>
      <c r="J76" s="135" t="s">
        <v>298</v>
      </c>
      <c r="K76" s="97"/>
    </row>
    <row r="77" s="102" customFormat="true" ht="20.25" hidden="false" customHeight="true" outlineLevel="0" collapsed="false">
      <c r="A77" s="95" t="s">
        <v>299</v>
      </c>
      <c r="B77" s="130" t="s">
        <v>300</v>
      </c>
      <c r="C77" s="97"/>
      <c r="D77" s="97"/>
      <c r="E77" s="133" t="n">
        <v>159</v>
      </c>
      <c r="F77" s="133" t="n">
        <v>101</v>
      </c>
      <c r="G77" s="134" t="n">
        <v>107</v>
      </c>
      <c r="H77" s="134" t="n">
        <v>112</v>
      </c>
      <c r="I77" s="95" t="s">
        <v>299</v>
      </c>
      <c r="J77" s="135" t="s">
        <v>301</v>
      </c>
      <c r="K77" s="105"/>
    </row>
    <row r="78" s="102" customFormat="true" ht="21" hidden="false" customHeight="true" outlineLevel="0" collapsed="false">
      <c r="A78" s="95" t="s">
        <v>302</v>
      </c>
      <c r="B78" s="130" t="s">
        <v>303</v>
      </c>
      <c r="C78" s="97"/>
      <c r="D78" s="103"/>
      <c r="E78" s="134" t="n">
        <v>110</v>
      </c>
      <c r="F78" s="134" t="n">
        <v>124</v>
      </c>
      <c r="G78" s="134" t="n">
        <v>139</v>
      </c>
      <c r="H78" s="134" t="n">
        <v>204</v>
      </c>
      <c r="I78" s="95" t="s">
        <v>302</v>
      </c>
      <c r="J78" s="135" t="s">
        <v>304</v>
      </c>
      <c r="K78" s="97"/>
    </row>
    <row r="79" s="102" customFormat="true" ht="20.25" hidden="false" customHeight="true" outlineLevel="0" collapsed="false">
      <c r="A79" s="95" t="s">
        <v>305</v>
      </c>
      <c r="B79" s="130" t="s">
        <v>306</v>
      </c>
      <c r="C79" s="97"/>
      <c r="D79" s="103"/>
      <c r="E79" s="134" t="n">
        <v>8</v>
      </c>
      <c r="F79" s="134" t="n">
        <v>14</v>
      </c>
      <c r="G79" s="134" t="n">
        <v>23</v>
      </c>
      <c r="H79" s="134" t="n">
        <v>26</v>
      </c>
      <c r="I79" s="95" t="s">
        <v>305</v>
      </c>
      <c r="J79" s="135" t="s">
        <v>307</v>
      </c>
      <c r="K79" s="97"/>
    </row>
    <row r="80" s="102" customFormat="true" ht="20.25" hidden="false" customHeight="true" outlineLevel="0" collapsed="false">
      <c r="A80" s="95" t="s">
        <v>308</v>
      </c>
      <c r="B80" s="130" t="s">
        <v>309</v>
      </c>
      <c r="C80" s="97"/>
      <c r="D80" s="103"/>
      <c r="E80" s="134" t="n">
        <v>192</v>
      </c>
      <c r="F80" s="134" t="n">
        <v>204</v>
      </c>
      <c r="G80" s="134" t="n">
        <v>234</v>
      </c>
      <c r="H80" s="134" t="n">
        <v>225</v>
      </c>
      <c r="I80" s="95" t="s">
        <v>308</v>
      </c>
      <c r="J80" s="135" t="s">
        <v>310</v>
      </c>
      <c r="K80" s="97"/>
    </row>
    <row r="81" s="102" customFormat="true" ht="21" hidden="false" customHeight="true" outlineLevel="0" collapsed="false">
      <c r="A81" s="95" t="s">
        <v>311</v>
      </c>
      <c r="B81" s="130" t="s">
        <v>312</v>
      </c>
      <c r="C81" s="97"/>
      <c r="D81" s="103"/>
      <c r="E81" s="134" t="n">
        <v>1298</v>
      </c>
      <c r="F81" s="134" t="n">
        <v>1048</v>
      </c>
      <c r="G81" s="134" t="n">
        <v>967</v>
      </c>
      <c r="H81" s="134" t="n">
        <v>1106</v>
      </c>
      <c r="I81" s="95" t="s">
        <v>311</v>
      </c>
      <c r="J81" s="135" t="s">
        <v>313</v>
      </c>
      <c r="K81" s="97"/>
    </row>
    <row r="82" s="6" customFormat="true" ht="21" hidden="false" customHeight="false" outlineLevel="0" collapsed="false">
      <c r="A82" s="1"/>
      <c r="B82" s="4" t="s">
        <v>0</v>
      </c>
      <c r="C82" s="5" t="n">
        <v>4.6</v>
      </c>
      <c r="D82" s="4" t="s">
        <v>196</v>
      </c>
      <c r="E82" s="3"/>
      <c r="F82" s="3"/>
      <c r="G82" s="3"/>
      <c r="H82" s="3"/>
      <c r="I82" s="3"/>
      <c r="J82" s="3"/>
      <c r="K82" s="3"/>
    </row>
    <row r="83" s="8" customFormat="true" ht="18.75" hidden="false" customHeight="false" outlineLevel="0" collapsed="false">
      <c r="A83" s="117"/>
      <c r="B83" s="7" t="s">
        <v>2</v>
      </c>
      <c r="C83" s="82" t="n">
        <v>4.6</v>
      </c>
      <c r="D83" s="7" t="s">
        <v>197</v>
      </c>
      <c r="E83" s="7"/>
      <c r="F83" s="7"/>
      <c r="G83" s="7"/>
      <c r="H83" s="7"/>
      <c r="I83" s="7"/>
      <c r="J83" s="7"/>
      <c r="K83" s="7"/>
    </row>
    <row r="84" s="121" customFormat="true" ht="6" hidden="false" customHeight="true" outlineLevel="0" collapsed="false">
      <c r="A84" s="118"/>
      <c r="B84" s="119"/>
      <c r="C84" s="120"/>
      <c r="D84" s="119"/>
      <c r="E84" s="119"/>
      <c r="F84" s="119"/>
      <c r="G84" s="119"/>
      <c r="H84" s="119"/>
      <c r="I84" s="119"/>
      <c r="J84" s="119"/>
      <c r="K84" s="119"/>
    </row>
    <row r="85" s="12" customFormat="true" ht="22.5" hidden="false" customHeight="true" outlineLevel="0" collapsed="false">
      <c r="A85" s="9" t="s">
        <v>73</v>
      </c>
      <c r="B85" s="9"/>
      <c r="C85" s="9"/>
      <c r="D85" s="9"/>
      <c r="E85" s="122" t="n">
        <v>2547</v>
      </c>
      <c r="F85" s="122" t="n">
        <v>2548</v>
      </c>
      <c r="G85" s="122" t="n">
        <v>2549</v>
      </c>
      <c r="H85" s="122" t="n">
        <v>2550</v>
      </c>
      <c r="I85" s="11" t="s">
        <v>74</v>
      </c>
      <c r="J85" s="11"/>
      <c r="K85" s="11"/>
    </row>
    <row r="86" s="12" customFormat="true" ht="22.5" hidden="false" customHeight="true" outlineLevel="0" collapsed="false">
      <c r="A86" s="9"/>
      <c r="B86" s="9"/>
      <c r="C86" s="9"/>
      <c r="D86" s="9"/>
      <c r="E86" s="123" t="s">
        <v>75</v>
      </c>
      <c r="F86" s="123" t="s">
        <v>76</v>
      </c>
      <c r="G86" s="123" t="s">
        <v>77</v>
      </c>
      <c r="H86" s="123" t="s">
        <v>78</v>
      </c>
      <c r="I86" s="11"/>
      <c r="J86" s="11"/>
      <c r="K86" s="11"/>
    </row>
    <row r="87" s="102" customFormat="true" ht="3" hidden="false" customHeight="true" outlineLevel="0" collapsed="false">
      <c r="A87" s="124"/>
      <c r="B87" s="124"/>
      <c r="C87" s="124"/>
      <c r="D87" s="124"/>
      <c r="E87" s="100"/>
      <c r="F87" s="100"/>
      <c r="G87" s="106"/>
      <c r="H87" s="106"/>
      <c r="I87" s="125"/>
      <c r="J87" s="125"/>
      <c r="K87" s="125"/>
    </row>
    <row r="88" s="102" customFormat="true" ht="20.25" hidden="false" customHeight="true" outlineLevel="0" collapsed="false">
      <c r="A88" s="95" t="s">
        <v>314</v>
      </c>
      <c r="B88" s="130" t="s">
        <v>315</v>
      </c>
      <c r="C88" s="97"/>
      <c r="D88" s="103"/>
      <c r="E88" s="134" t="n">
        <v>220</v>
      </c>
      <c r="F88" s="134" t="n">
        <v>226</v>
      </c>
      <c r="G88" s="134" t="n">
        <v>218</v>
      </c>
      <c r="H88" s="134" t="n">
        <v>159</v>
      </c>
      <c r="I88" s="95" t="s">
        <v>314</v>
      </c>
      <c r="J88" s="135" t="s">
        <v>316</v>
      </c>
      <c r="K88" s="97"/>
    </row>
    <row r="89" s="102" customFormat="true" ht="21" hidden="false" customHeight="true" outlineLevel="0" collapsed="false">
      <c r="A89" s="95" t="s">
        <v>317</v>
      </c>
      <c r="B89" s="130" t="s">
        <v>318</v>
      </c>
      <c r="C89" s="97"/>
      <c r="D89" s="103"/>
      <c r="E89" s="134" t="n">
        <v>2072</v>
      </c>
      <c r="F89" s="134" t="n">
        <v>1748</v>
      </c>
      <c r="G89" s="134" t="n">
        <v>1866</v>
      </c>
      <c r="H89" s="134" t="n">
        <v>1730</v>
      </c>
      <c r="I89" s="95" t="s">
        <v>317</v>
      </c>
      <c r="J89" s="135" t="s">
        <v>319</v>
      </c>
      <c r="K89" s="97"/>
    </row>
    <row r="90" s="102" customFormat="true" ht="21" hidden="false" customHeight="true" outlineLevel="0" collapsed="false">
      <c r="A90" s="95" t="s">
        <v>320</v>
      </c>
      <c r="B90" s="130" t="s">
        <v>321</v>
      </c>
      <c r="C90" s="97"/>
      <c r="D90" s="103"/>
      <c r="E90" s="134" t="n">
        <v>1292</v>
      </c>
      <c r="F90" s="134" t="n">
        <v>1249</v>
      </c>
      <c r="G90" s="134" t="n">
        <v>1307</v>
      </c>
      <c r="H90" s="134" t="n">
        <v>1555</v>
      </c>
      <c r="I90" s="95" t="s">
        <v>320</v>
      </c>
      <c r="J90" s="135" t="s">
        <v>322</v>
      </c>
      <c r="K90" s="97"/>
    </row>
    <row r="91" s="102" customFormat="true" ht="21" hidden="false" customHeight="true" outlineLevel="0" collapsed="false">
      <c r="A91" s="95"/>
      <c r="B91" s="130" t="s">
        <v>323</v>
      </c>
      <c r="C91" s="97"/>
      <c r="D91" s="103"/>
      <c r="E91" s="134"/>
      <c r="F91" s="134"/>
      <c r="G91" s="134"/>
      <c r="H91" s="134"/>
      <c r="I91" s="95"/>
      <c r="J91" s="130"/>
      <c r="K91" s="97" t="s">
        <v>324</v>
      </c>
    </row>
    <row r="92" s="102" customFormat="true" ht="21" hidden="false" customHeight="true" outlineLevel="0" collapsed="false">
      <c r="A92" s="95" t="s">
        <v>325</v>
      </c>
      <c r="B92" s="130" t="s">
        <v>326</v>
      </c>
      <c r="C92" s="97"/>
      <c r="D92" s="103"/>
      <c r="E92" s="134" t="n">
        <v>30</v>
      </c>
      <c r="F92" s="134" t="n">
        <v>13</v>
      </c>
      <c r="G92" s="134" t="n">
        <v>28</v>
      </c>
      <c r="H92" s="134" t="n">
        <v>28</v>
      </c>
      <c r="I92" s="95" t="s">
        <v>325</v>
      </c>
      <c r="J92" s="135" t="s">
        <v>327</v>
      </c>
      <c r="K92" s="97"/>
    </row>
    <row r="93" s="102" customFormat="true" ht="21" hidden="false" customHeight="true" outlineLevel="0" collapsed="false">
      <c r="A93" s="95" t="s">
        <v>328</v>
      </c>
      <c r="B93" s="130" t="s">
        <v>329</v>
      </c>
      <c r="C93" s="97"/>
      <c r="D93" s="103"/>
      <c r="E93" s="134" t="n">
        <v>343</v>
      </c>
      <c r="F93" s="134" t="n">
        <v>277</v>
      </c>
      <c r="G93" s="134" t="n">
        <v>480</v>
      </c>
      <c r="H93" s="134" t="n">
        <v>708</v>
      </c>
      <c r="I93" s="95" t="s">
        <v>328</v>
      </c>
      <c r="J93" s="135" t="s">
        <v>330</v>
      </c>
      <c r="K93" s="97"/>
    </row>
    <row r="94" s="102" customFormat="true" ht="21" hidden="false" customHeight="true" outlineLevel="0" collapsed="false">
      <c r="A94" s="95" t="s">
        <v>331</v>
      </c>
      <c r="B94" s="130" t="s">
        <v>332</v>
      </c>
      <c r="C94" s="97"/>
      <c r="D94" s="103"/>
      <c r="E94" s="134" t="n">
        <v>33</v>
      </c>
      <c r="F94" s="134" t="n">
        <v>277</v>
      </c>
      <c r="G94" s="134" t="n">
        <v>94</v>
      </c>
      <c r="H94" s="134" t="n">
        <v>87</v>
      </c>
      <c r="I94" s="95" t="s">
        <v>331</v>
      </c>
      <c r="J94" s="135" t="s">
        <v>333</v>
      </c>
      <c r="K94" s="97"/>
    </row>
    <row r="95" s="102" customFormat="true" ht="21" hidden="false" customHeight="true" outlineLevel="0" collapsed="false">
      <c r="A95" s="95" t="s">
        <v>334</v>
      </c>
      <c r="B95" s="130" t="s">
        <v>335</v>
      </c>
      <c r="C95" s="97"/>
      <c r="D95" s="103"/>
      <c r="E95" s="134" t="n">
        <v>2707</v>
      </c>
      <c r="F95" s="134" t="n">
        <v>2778</v>
      </c>
      <c r="G95" s="134" t="n">
        <v>2953</v>
      </c>
      <c r="H95" s="134" t="n">
        <v>3069</v>
      </c>
      <c r="I95" s="95" t="s">
        <v>334</v>
      </c>
      <c r="J95" s="135" t="s">
        <v>336</v>
      </c>
      <c r="K95" s="97"/>
    </row>
    <row r="96" s="102" customFormat="true" ht="21" hidden="false" customHeight="true" outlineLevel="0" collapsed="false">
      <c r="A96" s="95"/>
      <c r="B96" s="130" t="s">
        <v>337</v>
      </c>
      <c r="C96" s="97"/>
      <c r="D96" s="103"/>
      <c r="E96" s="134"/>
      <c r="F96" s="134"/>
      <c r="G96" s="134"/>
      <c r="H96" s="134"/>
      <c r="I96" s="95"/>
      <c r="J96" s="130"/>
      <c r="K96" s="97" t="s">
        <v>138</v>
      </c>
    </row>
    <row r="97" s="102" customFormat="true" ht="21" hidden="false" customHeight="true" outlineLevel="0" collapsed="false">
      <c r="A97" s="95" t="s">
        <v>338</v>
      </c>
      <c r="B97" s="130" t="s">
        <v>339</v>
      </c>
      <c r="C97" s="97"/>
      <c r="D97" s="103"/>
      <c r="E97" s="134" t="n">
        <v>42</v>
      </c>
      <c r="F97" s="134" t="n">
        <v>0</v>
      </c>
      <c r="G97" s="134" t="n">
        <v>105</v>
      </c>
      <c r="H97" s="134" t="n">
        <v>61</v>
      </c>
      <c r="I97" s="95" t="s">
        <v>338</v>
      </c>
      <c r="J97" s="135" t="s">
        <v>340</v>
      </c>
      <c r="K97" s="97"/>
    </row>
    <row r="98" s="12" customFormat="true" ht="21" hidden="false" customHeight="true" outlineLevel="0" collapsed="false">
      <c r="A98" s="136" t="s">
        <v>341</v>
      </c>
      <c r="B98" s="137" t="s">
        <v>342</v>
      </c>
      <c r="C98" s="34"/>
      <c r="D98" s="138"/>
      <c r="E98" s="139" t="n">
        <v>455</v>
      </c>
      <c r="F98" s="139" t="n">
        <v>461</v>
      </c>
      <c r="G98" s="139" t="n">
        <v>475</v>
      </c>
      <c r="H98" s="139" t="n">
        <v>461</v>
      </c>
      <c r="I98" s="136" t="s">
        <v>341</v>
      </c>
      <c r="J98" s="140" t="s">
        <v>343</v>
      </c>
      <c r="K98" s="34"/>
    </row>
    <row r="99" s="12" customFormat="true" ht="21" hidden="false" customHeight="true" outlineLevel="0" collapsed="false">
      <c r="A99" s="136" t="s">
        <v>344</v>
      </c>
      <c r="B99" s="137" t="s">
        <v>345</v>
      </c>
      <c r="C99" s="34"/>
      <c r="D99" s="138"/>
      <c r="E99" s="139" t="n">
        <v>92</v>
      </c>
      <c r="F99" s="139" t="n">
        <v>67</v>
      </c>
      <c r="G99" s="139" t="n">
        <v>85</v>
      </c>
      <c r="H99" s="139" t="n">
        <v>77</v>
      </c>
      <c r="I99" s="136" t="s">
        <v>344</v>
      </c>
      <c r="J99" s="140" t="s">
        <v>346</v>
      </c>
      <c r="K99" s="34"/>
    </row>
    <row r="100" s="12" customFormat="true" ht="21" hidden="false" customHeight="true" outlineLevel="0" collapsed="false">
      <c r="A100" s="136" t="s">
        <v>347</v>
      </c>
      <c r="B100" s="137" t="s">
        <v>348</v>
      </c>
      <c r="C100" s="34"/>
      <c r="D100" s="138"/>
      <c r="E100" s="139" t="n">
        <v>294</v>
      </c>
      <c r="F100" s="139" t="n">
        <v>324</v>
      </c>
      <c r="G100" s="139" t="n">
        <v>288</v>
      </c>
      <c r="H100" s="139" t="n">
        <v>275</v>
      </c>
      <c r="I100" s="136" t="s">
        <v>347</v>
      </c>
      <c r="J100" s="140" t="s">
        <v>349</v>
      </c>
      <c r="K100" s="34"/>
    </row>
    <row r="101" s="12" customFormat="true" ht="21" hidden="false" customHeight="true" outlineLevel="0" collapsed="false">
      <c r="A101" s="136"/>
      <c r="B101" s="137" t="s">
        <v>350</v>
      </c>
      <c r="C101" s="34"/>
      <c r="D101" s="138"/>
      <c r="E101" s="139"/>
      <c r="F101" s="139"/>
      <c r="G101" s="139"/>
      <c r="H101" s="139"/>
      <c r="I101" s="136"/>
      <c r="J101" s="137"/>
      <c r="K101" s="34" t="s">
        <v>351</v>
      </c>
    </row>
    <row r="102" s="12" customFormat="true" ht="21" hidden="false" customHeight="true" outlineLevel="0" collapsed="false">
      <c r="A102" s="136" t="s">
        <v>352</v>
      </c>
      <c r="B102" s="137" t="s">
        <v>353</v>
      </c>
      <c r="C102" s="34"/>
      <c r="D102" s="138"/>
      <c r="E102" s="139" t="n">
        <v>612</v>
      </c>
      <c r="F102" s="139" t="n">
        <v>639</v>
      </c>
      <c r="G102" s="139" t="n">
        <v>747</v>
      </c>
      <c r="H102" s="139" t="n">
        <v>886</v>
      </c>
      <c r="I102" s="136" t="s">
        <v>352</v>
      </c>
      <c r="J102" s="140" t="s">
        <v>354</v>
      </c>
      <c r="K102" s="34"/>
    </row>
    <row r="103" s="12" customFormat="true" ht="21" hidden="false" customHeight="true" outlineLevel="0" collapsed="false">
      <c r="A103" s="136"/>
      <c r="B103" s="137" t="s">
        <v>355</v>
      </c>
      <c r="C103" s="34"/>
      <c r="D103" s="138"/>
      <c r="E103" s="139"/>
      <c r="F103" s="139"/>
      <c r="G103" s="139"/>
      <c r="H103" s="139"/>
      <c r="I103" s="136"/>
      <c r="J103" s="137"/>
      <c r="K103" s="34" t="s">
        <v>356</v>
      </c>
    </row>
    <row r="104" s="12" customFormat="true" ht="21" hidden="false" customHeight="true" outlineLevel="0" collapsed="false">
      <c r="A104" s="136" t="s">
        <v>357</v>
      </c>
      <c r="B104" s="137" t="s">
        <v>358</v>
      </c>
      <c r="C104" s="34"/>
      <c r="D104" s="138"/>
      <c r="E104" s="139" t="n">
        <v>7</v>
      </c>
      <c r="F104" s="139" t="n">
        <v>8</v>
      </c>
      <c r="G104" s="139" t="n">
        <v>23</v>
      </c>
      <c r="H104" s="139" t="n">
        <v>27</v>
      </c>
      <c r="I104" s="136" t="s">
        <v>357</v>
      </c>
      <c r="J104" s="140" t="s">
        <v>359</v>
      </c>
      <c r="K104" s="34"/>
    </row>
    <row r="105" s="12" customFormat="true" ht="21" hidden="false" customHeight="true" outlineLevel="0" collapsed="false">
      <c r="A105" s="136" t="s">
        <v>360</v>
      </c>
      <c r="B105" s="137" t="s">
        <v>361</v>
      </c>
      <c r="C105" s="34"/>
      <c r="D105" s="138"/>
      <c r="E105" s="139" t="n">
        <v>94</v>
      </c>
      <c r="F105" s="139" t="n">
        <v>77</v>
      </c>
      <c r="G105" s="139" t="n">
        <v>97</v>
      </c>
      <c r="H105" s="139" t="n">
        <v>83</v>
      </c>
      <c r="I105" s="136" t="s">
        <v>360</v>
      </c>
      <c r="J105" s="140" t="s">
        <v>362</v>
      </c>
      <c r="K105" s="34"/>
    </row>
    <row r="106" s="12" customFormat="true" ht="21" hidden="false" customHeight="true" outlineLevel="0" collapsed="false">
      <c r="A106" s="136"/>
      <c r="B106" s="137"/>
      <c r="C106" s="34"/>
      <c r="D106" s="138"/>
      <c r="E106" s="139"/>
      <c r="F106" s="139"/>
      <c r="G106" s="139"/>
      <c r="H106" s="139"/>
      <c r="I106" s="136" t="s">
        <v>363</v>
      </c>
      <c r="J106" s="140" t="s">
        <v>364</v>
      </c>
      <c r="K106" s="34"/>
    </row>
    <row r="107" s="12" customFormat="true" ht="21" hidden="false" customHeight="true" outlineLevel="0" collapsed="false">
      <c r="A107" s="136" t="s">
        <v>363</v>
      </c>
      <c r="B107" s="137" t="s">
        <v>365</v>
      </c>
      <c r="C107" s="34"/>
      <c r="D107" s="138"/>
      <c r="E107" s="139" t="n">
        <v>38</v>
      </c>
      <c r="F107" s="139" t="n">
        <v>84</v>
      </c>
      <c r="G107" s="139" t="n">
        <v>54</v>
      </c>
      <c r="H107" s="139" t="n">
        <v>110</v>
      </c>
      <c r="I107" s="136"/>
      <c r="J107" s="34"/>
      <c r="K107" s="34" t="s">
        <v>366</v>
      </c>
    </row>
    <row r="108" s="12" customFormat="true" ht="3" hidden="false" customHeight="true" outlineLevel="0" collapsed="false">
      <c r="A108" s="141"/>
      <c r="B108" s="141"/>
      <c r="C108" s="141"/>
      <c r="D108" s="142"/>
      <c r="E108" s="143"/>
      <c r="F108" s="143"/>
      <c r="G108" s="143"/>
      <c r="H108" s="143"/>
      <c r="I108" s="144"/>
      <c r="J108" s="141"/>
      <c r="K108" s="141"/>
    </row>
    <row r="109" s="12" customFormat="true" ht="3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s="12" customFormat="true" ht="18" hidden="false" customHeight="false" outlineLevel="0" collapsed="false">
      <c r="A110" s="45"/>
      <c r="B110" s="45" t="s">
        <v>367</v>
      </c>
      <c r="C110" s="45"/>
      <c r="D110" s="45"/>
      <c r="E110" s="45"/>
      <c r="F110" s="45"/>
      <c r="G110" s="45"/>
      <c r="H110" s="45"/>
      <c r="I110" s="45"/>
      <c r="J110" s="45"/>
      <c r="K110" s="45"/>
    </row>
    <row r="111" s="12" customFormat="true" ht="18" hidden="false" customHeight="false" outlineLevel="0" collapsed="false">
      <c r="A111" s="45"/>
      <c r="B111" s="32" t="s">
        <v>368</v>
      </c>
      <c r="C111" s="45"/>
      <c r="D111" s="45"/>
      <c r="E111" s="45"/>
      <c r="F111" s="45"/>
      <c r="G111" s="45"/>
      <c r="H111" s="45"/>
      <c r="I111" s="45"/>
      <c r="J111" s="45"/>
      <c r="K111" s="45"/>
    </row>
  </sheetData>
  <mergeCells count="18">
    <mergeCell ref="A4:D5"/>
    <mergeCell ref="I4:K5"/>
    <mergeCell ref="A6:D6"/>
    <mergeCell ref="I6:K6"/>
    <mergeCell ref="A7:D7"/>
    <mergeCell ref="I7:K7"/>
    <mergeCell ref="A32:D33"/>
    <mergeCell ref="I32:K33"/>
    <mergeCell ref="A34:D34"/>
    <mergeCell ref="I34:K34"/>
    <mergeCell ref="A59:D60"/>
    <mergeCell ref="I59:K60"/>
    <mergeCell ref="A61:D61"/>
    <mergeCell ref="I61:K61"/>
    <mergeCell ref="A85:D86"/>
    <mergeCell ref="I85:K86"/>
    <mergeCell ref="A87:D87"/>
    <mergeCell ref="I87:K8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20.71"/>
    <col collapsed="false" customWidth="true" hidden="false" outlineLevel="0" max="9" min="5" style="2" width="6.42"/>
    <col collapsed="false" customWidth="true" hidden="false" outlineLevel="0" max="10" min="10" style="2" width="6.14"/>
    <col collapsed="false" customWidth="true" hidden="false" outlineLevel="0" max="16" min="11" style="2" width="6.42"/>
    <col collapsed="false" customWidth="true" hidden="false" outlineLevel="0" max="17" min="17" style="2" width="1.56"/>
    <col collapsed="false" customWidth="true" hidden="false" outlineLevel="0" max="18" min="18" style="2" width="29.85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7</v>
      </c>
      <c r="D1" s="4" t="s">
        <v>36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75" hidden="false" customHeight="false" outlineLevel="0" collapsed="false">
      <c r="A2" s="7"/>
      <c r="B2" s="7" t="s">
        <v>2</v>
      </c>
      <c r="C2" s="82" t="n">
        <v>4.7</v>
      </c>
      <c r="D2" s="7" t="s">
        <v>37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1" customFormat="true" ht="6" hidden="false" customHeight="true" outlineLevel="0" collapsed="false">
      <c r="A3" s="119"/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" customFormat="true" ht="23.25" hidden="false" customHeight="true" outlineLevel="0" collapsed="false">
      <c r="A4" s="9" t="s">
        <v>73</v>
      </c>
      <c r="B4" s="9"/>
      <c r="C4" s="9"/>
      <c r="D4" s="9"/>
      <c r="E4" s="145" t="s">
        <v>371</v>
      </c>
      <c r="F4" s="145"/>
      <c r="G4" s="145"/>
      <c r="H4" s="145"/>
      <c r="I4" s="145"/>
      <c r="J4" s="145"/>
      <c r="K4" s="145" t="s">
        <v>372</v>
      </c>
      <c r="L4" s="145"/>
      <c r="M4" s="145"/>
      <c r="N4" s="145"/>
      <c r="O4" s="145"/>
      <c r="P4" s="145"/>
      <c r="Q4" s="11" t="s">
        <v>373</v>
      </c>
      <c r="R4" s="11"/>
    </row>
    <row r="5" s="12" customFormat="true" ht="23.25" hidden="false" customHeight="true" outlineLevel="0" collapsed="false">
      <c r="A5" s="9"/>
      <c r="B5" s="9"/>
      <c r="C5" s="9"/>
      <c r="D5" s="9"/>
      <c r="E5" s="19" t="s">
        <v>374</v>
      </c>
      <c r="F5" s="19"/>
      <c r="G5" s="19"/>
      <c r="H5" s="19"/>
      <c r="I5" s="19"/>
      <c r="J5" s="19"/>
      <c r="K5" s="19" t="s">
        <v>375</v>
      </c>
      <c r="L5" s="19"/>
      <c r="M5" s="19"/>
      <c r="N5" s="19"/>
      <c r="O5" s="19"/>
      <c r="P5" s="19"/>
      <c r="Q5" s="11"/>
      <c r="R5" s="11"/>
    </row>
    <row r="6" s="12" customFormat="true" ht="23.25" hidden="false" customHeight="true" outlineLevel="0" collapsed="false">
      <c r="A6" s="9"/>
      <c r="B6" s="9"/>
      <c r="C6" s="9"/>
      <c r="D6" s="9"/>
      <c r="E6" s="146" t="s">
        <v>376</v>
      </c>
      <c r="F6" s="146"/>
      <c r="G6" s="146"/>
      <c r="H6" s="146" t="s">
        <v>377</v>
      </c>
      <c r="I6" s="146"/>
      <c r="J6" s="146"/>
      <c r="K6" s="146" t="s">
        <v>376</v>
      </c>
      <c r="L6" s="146"/>
      <c r="M6" s="146"/>
      <c r="N6" s="146" t="s">
        <v>377</v>
      </c>
      <c r="O6" s="146"/>
      <c r="P6" s="146"/>
      <c r="Q6" s="11"/>
      <c r="R6" s="11"/>
    </row>
    <row r="7" s="12" customFormat="true" ht="23.25" hidden="false" customHeight="true" outlineLevel="0" collapsed="false">
      <c r="A7" s="9"/>
      <c r="B7" s="9"/>
      <c r="C7" s="9"/>
      <c r="D7" s="9"/>
      <c r="E7" s="16" t="s">
        <v>8</v>
      </c>
      <c r="F7" s="16" t="s">
        <v>378</v>
      </c>
      <c r="G7" s="16" t="s">
        <v>379</v>
      </c>
      <c r="H7" s="16" t="s">
        <v>8</v>
      </c>
      <c r="I7" s="16" t="s">
        <v>378</v>
      </c>
      <c r="J7" s="16" t="s">
        <v>379</v>
      </c>
      <c r="K7" s="16" t="s">
        <v>8</v>
      </c>
      <c r="L7" s="16" t="s">
        <v>378</v>
      </c>
      <c r="M7" s="16" t="s">
        <v>379</v>
      </c>
      <c r="N7" s="16" t="s">
        <v>8</v>
      </c>
      <c r="O7" s="16" t="s">
        <v>378</v>
      </c>
      <c r="P7" s="16" t="s">
        <v>379</v>
      </c>
      <c r="Q7" s="11"/>
      <c r="R7" s="11"/>
    </row>
    <row r="8" s="12" customFormat="true" ht="23.25" hidden="false" customHeight="true" outlineLevel="0" collapsed="false">
      <c r="A8" s="9"/>
      <c r="B8" s="9"/>
      <c r="C8" s="9"/>
      <c r="D8" s="9"/>
      <c r="E8" s="123" t="s">
        <v>17</v>
      </c>
      <c r="F8" s="123" t="s">
        <v>380</v>
      </c>
      <c r="G8" s="123" t="s">
        <v>381</v>
      </c>
      <c r="H8" s="123" t="s">
        <v>17</v>
      </c>
      <c r="I8" s="123" t="s">
        <v>380</v>
      </c>
      <c r="J8" s="123" t="s">
        <v>381</v>
      </c>
      <c r="K8" s="123" t="s">
        <v>17</v>
      </c>
      <c r="L8" s="123" t="s">
        <v>380</v>
      </c>
      <c r="M8" s="123" t="s">
        <v>381</v>
      </c>
      <c r="N8" s="123" t="s">
        <v>17</v>
      </c>
      <c r="O8" s="123" t="s">
        <v>380</v>
      </c>
      <c r="P8" s="123" t="s">
        <v>381</v>
      </c>
      <c r="Q8" s="11"/>
      <c r="R8" s="11"/>
    </row>
    <row r="9" s="12" customFormat="true" ht="3" hidden="false" customHeight="true" outlineLevel="0" collapsed="false">
      <c r="A9" s="131"/>
      <c r="B9" s="131"/>
      <c r="C9" s="131"/>
      <c r="D9" s="132"/>
      <c r="E9" s="48"/>
      <c r="F9" s="48"/>
      <c r="G9" s="48"/>
      <c r="H9" s="48"/>
      <c r="I9" s="48"/>
      <c r="J9" s="48"/>
      <c r="K9" s="48"/>
      <c r="L9" s="48"/>
      <c r="M9" s="48"/>
      <c r="N9" s="48"/>
      <c r="O9" s="147"/>
      <c r="P9" s="147"/>
      <c r="Q9" s="148"/>
      <c r="R9" s="131"/>
    </row>
    <row r="10" s="12" customFormat="true" ht="27.75" hidden="false" customHeight="true" outlineLevel="0" collapsed="false">
      <c r="A10" s="149" t="s">
        <v>382</v>
      </c>
      <c r="B10" s="149"/>
      <c r="C10" s="149"/>
      <c r="D10" s="149"/>
      <c r="E10" s="150" t="n">
        <f aca="false">F10+G10</f>
        <v>266</v>
      </c>
      <c r="F10" s="150" t="n">
        <v>153</v>
      </c>
      <c r="G10" s="150" t="n">
        <v>113</v>
      </c>
      <c r="H10" s="150" t="n">
        <f aca="false">I10+J10</f>
        <v>229</v>
      </c>
      <c r="I10" s="150" t="n">
        <v>130</v>
      </c>
      <c r="J10" s="150" t="n">
        <v>99</v>
      </c>
      <c r="K10" s="150" t="n">
        <v>48</v>
      </c>
      <c r="L10" s="150" t="n">
        <v>56</v>
      </c>
      <c r="M10" s="150" t="n">
        <v>40</v>
      </c>
      <c r="N10" s="150" t="n">
        <v>41</v>
      </c>
      <c r="O10" s="151" t="n">
        <v>48</v>
      </c>
      <c r="P10" s="151" t="n">
        <v>35</v>
      </c>
      <c r="Q10" s="80"/>
      <c r="R10" s="34" t="s">
        <v>383</v>
      </c>
      <c r="S10" s="45"/>
    </row>
    <row r="11" s="12" customFormat="true" ht="27.75" hidden="false" customHeight="true" outlineLevel="0" collapsed="false">
      <c r="A11" s="152" t="s">
        <v>384</v>
      </c>
      <c r="B11" s="152"/>
      <c r="C11" s="152"/>
      <c r="D11" s="152"/>
      <c r="E11" s="150" t="n">
        <f aca="false">F11+G11</f>
        <v>111</v>
      </c>
      <c r="F11" s="150" t="n">
        <v>86</v>
      </c>
      <c r="G11" s="150" t="n">
        <v>25</v>
      </c>
      <c r="H11" s="150" t="n">
        <f aca="false">I11+J11</f>
        <v>65</v>
      </c>
      <c r="I11" s="150" t="n">
        <v>56</v>
      </c>
      <c r="J11" s="150" t="n">
        <v>9</v>
      </c>
      <c r="K11" s="150" t="n">
        <v>20</v>
      </c>
      <c r="L11" s="150" t="n">
        <v>32</v>
      </c>
      <c r="M11" s="150" t="n">
        <v>9</v>
      </c>
      <c r="N11" s="150" t="n">
        <v>12</v>
      </c>
      <c r="O11" s="151" t="n">
        <v>20</v>
      </c>
      <c r="P11" s="151" t="n">
        <v>3</v>
      </c>
      <c r="Q11" s="153"/>
      <c r="R11" s="34" t="s">
        <v>385</v>
      </c>
      <c r="S11" s="45"/>
    </row>
    <row r="12" s="12" customFormat="true" ht="27.75" hidden="false" customHeight="true" outlineLevel="0" collapsed="false">
      <c r="A12" s="152" t="s">
        <v>386</v>
      </c>
      <c r="B12" s="152"/>
      <c r="C12" s="152"/>
      <c r="D12" s="152"/>
      <c r="E12" s="150" t="n">
        <f aca="false">F12+G12</f>
        <v>31</v>
      </c>
      <c r="F12" s="150" t="n">
        <v>17</v>
      </c>
      <c r="G12" s="150" t="n">
        <v>14</v>
      </c>
      <c r="H12" s="150" t="n">
        <f aca="false">I12+J12</f>
        <v>37</v>
      </c>
      <c r="I12" s="150" t="n">
        <v>17</v>
      </c>
      <c r="J12" s="150" t="n">
        <v>20</v>
      </c>
      <c r="K12" s="150" t="n">
        <v>5</v>
      </c>
      <c r="L12" s="150" t="n">
        <v>6</v>
      </c>
      <c r="M12" s="150" t="n">
        <v>5</v>
      </c>
      <c r="N12" s="150" t="n">
        <v>7</v>
      </c>
      <c r="O12" s="151" t="n">
        <v>6</v>
      </c>
      <c r="P12" s="151" t="n">
        <v>7</v>
      </c>
      <c r="Q12" s="153"/>
      <c r="R12" s="34" t="s">
        <v>387</v>
      </c>
      <c r="S12" s="45"/>
    </row>
    <row r="13" s="12" customFormat="true" ht="27.75" hidden="false" customHeight="true" outlineLevel="0" collapsed="false">
      <c r="A13" s="152" t="s">
        <v>388</v>
      </c>
      <c r="B13" s="37"/>
      <c r="C13" s="37"/>
      <c r="D13" s="37"/>
      <c r="E13" s="150" t="n">
        <f aca="false">F13+G13</f>
        <v>293</v>
      </c>
      <c r="F13" s="150" t="n">
        <v>146</v>
      </c>
      <c r="G13" s="150" t="n">
        <v>147</v>
      </c>
      <c r="H13" s="150" t="n">
        <f aca="false">I13+J13</f>
        <v>328</v>
      </c>
      <c r="I13" s="150" t="n">
        <v>156</v>
      </c>
      <c r="J13" s="150" t="n">
        <v>172</v>
      </c>
      <c r="K13" s="150" t="n">
        <v>52</v>
      </c>
      <c r="L13" s="150" t="n">
        <v>53</v>
      </c>
      <c r="M13" s="150" t="n">
        <v>52</v>
      </c>
      <c r="N13" s="150" t="n">
        <v>59</v>
      </c>
      <c r="O13" s="151" t="n">
        <v>57</v>
      </c>
      <c r="P13" s="151" t="n">
        <v>60</v>
      </c>
      <c r="Q13" s="153"/>
      <c r="R13" s="34" t="s">
        <v>389</v>
      </c>
      <c r="S13" s="45"/>
    </row>
    <row r="14" s="12" customFormat="true" ht="27.75" hidden="false" customHeight="true" outlineLevel="0" collapsed="false">
      <c r="A14" s="152" t="s">
        <v>390</v>
      </c>
      <c r="B14" s="37"/>
      <c r="C14" s="37"/>
      <c r="D14" s="37"/>
      <c r="E14" s="150" t="n">
        <f aca="false">F14+G14</f>
        <v>178</v>
      </c>
      <c r="F14" s="150" t="n">
        <v>105</v>
      </c>
      <c r="G14" s="150" t="n">
        <v>73</v>
      </c>
      <c r="H14" s="150" t="n">
        <f aca="false">I14+J14</f>
        <v>192</v>
      </c>
      <c r="I14" s="150" t="n">
        <v>119</v>
      </c>
      <c r="J14" s="150" t="n">
        <v>73</v>
      </c>
      <c r="K14" s="150" t="n">
        <v>32</v>
      </c>
      <c r="L14" s="150" t="n">
        <v>38</v>
      </c>
      <c r="M14" s="150" t="n">
        <v>26</v>
      </c>
      <c r="N14" s="150" t="n">
        <v>34</v>
      </c>
      <c r="O14" s="151" t="n">
        <v>43</v>
      </c>
      <c r="P14" s="151" t="n">
        <v>26</v>
      </c>
      <c r="Q14" s="153"/>
      <c r="R14" s="34" t="s">
        <v>391</v>
      </c>
      <c r="S14" s="45"/>
    </row>
    <row r="15" s="12" customFormat="true" ht="27.75" hidden="false" customHeight="true" outlineLevel="0" collapsed="false">
      <c r="A15" s="152" t="s">
        <v>392</v>
      </c>
      <c r="B15" s="152"/>
      <c r="C15" s="152"/>
      <c r="D15" s="152"/>
      <c r="E15" s="150" t="n">
        <f aca="false">F15+G15</f>
        <v>99</v>
      </c>
      <c r="F15" s="150" t="n">
        <v>45</v>
      </c>
      <c r="G15" s="150" t="n">
        <v>54</v>
      </c>
      <c r="H15" s="150" t="n">
        <f aca="false">I15+J15</f>
        <v>98</v>
      </c>
      <c r="I15" s="150" t="n">
        <v>39</v>
      </c>
      <c r="J15" s="150" t="n">
        <v>59</v>
      </c>
      <c r="K15" s="150" t="n">
        <v>18</v>
      </c>
      <c r="L15" s="150" t="n">
        <v>17</v>
      </c>
      <c r="M15" s="150" t="n">
        <v>19</v>
      </c>
      <c r="N15" s="150" t="n">
        <v>16</v>
      </c>
      <c r="O15" s="151" t="n">
        <v>14</v>
      </c>
      <c r="P15" s="151" t="n">
        <v>21</v>
      </c>
      <c r="Q15" s="153"/>
      <c r="R15" s="34" t="s">
        <v>393</v>
      </c>
      <c r="S15" s="45"/>
    </row>
    <row r="16" s="12" customFormat="true" ht="27.75" hidden="false" customHeight="true" outlineLevel="0" collapsed="false">
      <c r="A16" s="152" t="s">
        <v>394</v>
      </c>
      <c r="B16" s="37"/>
      <c r="C16" s="37"/>
      <c r="D16" s="37"/>
      <c r="E16" s="150" t="n">
        <f aca="false">F16+G16</f>
        <v>40</v>
      </c>
      <c r="F16" s="150" t="n">
        <v>29</v>
      </c>
      <c r="G16" s="150" t="n">
        <v>11</v>
      </c>
      <c r="H16" s="150" t="n">
        <f aca="false">I16+J16</f>
        <v>24</v>
      </c>
      <c r="I16" s="150" t="n">
        <v>15</v>
      </c>
      <c r="J16" s="150" t="n">
        <v>9</v>
      </c>
      <c r="K16" s="150" t="n">
        <v>7</v>
      </c>
      <c r="L16" s="150" t="n">
        <v>11</v>
      </c>
      <c r="M16" s="150" t="n">
        <v>4</v>
      </c>
      <c r="N16" s="150" t="n">
        <v>4</v>
      </c>
      <c r="O16" s="151" t="n">
        <v>5</v>
      </c>
      <c r="P16" s="151" t="n">
        <v>3</v>
      </c>
      <c r="Q16" s="153"/>
      <c r="R16" s="34" t="s">
        <v>395</v>
      </c>
      <c r="S16" s="45"/>
    </row>
    <row r="17" s="12" customFormat="true" ht="27.75" hidden="false" customHeight="true" outlineLevel="0" collapsed="false">
      <c r="A17" s="152" t="s">
        <v>396</v>
      </c>
      <c r="B17" s="37"/>
      <c r="C17" s="37"/>
      <c r="D17" s="37"/>
      <c r="E17" s="150" t="n">
        <f aca="false">F17+G17</f>
        <v>80</v>
      </c>
      <c r="F17" s="150" t="n">
        <v>48</v>
      </c>
      <c r="G17" s="150" t="n">
        <v>32</v>
      </c>
      <c r="H17" s="150" t="n">
        <f aca="false">I17+J17</f>
        <v>77</v>
      </c>
      <c r="I17" s="150" t="n">
        <v>53</v>
      </c>
      <c r="J17" s="150" t="n">
        <v>24</v>
      </c>
      <c r="K17" s="150" t="n">
        <v>14</v>
      </c>
      <c r="L17" s="150" t="n">
        <v>18</v>
      </c>
      <c r="M17" s="150" t="n">
        <v>11</v>
      </c>
      <c r="N17" s="150" t="n">
        <v>14</v>
      </c>
      <c r="O17" s="151" t="n">
        <v>19</v>
      </c>
      <c r="P17" s="151" t="n">
        <v>8</v>
      </c>
      <c r="Q17" s="153"/>
      <c r="R17" s="34" t="s">
        <v>397</v>
      </c>
      <c r="S17" s="45"/>
    </row>
    <row r="18" s="12" customFormat="true" ht="27.75" hidden="false" customHeight="true" outlineLevel="0" collapsed="false">
      <c r="A18" s="152" t="s">
        <v>398</v>
      </c>
      <c r="B18" s="37"/>
      <c r="C18" s="37"/>
      <c r="D18" s="37"/>
      <c r="E18" s="150" t="n">
        <f aca="false">F18+G18</f>
        <v>25</v>
      </c>
      <c r="F18" s="150" t="n">
        <v>19</v>
      </c>
      <c r="G18" s="150" t="n">
        <v>6</v>
      </c>
      <c r="H18" s="150" t="n">
        <f aca="false">I18+J18</f>
        <v>19</v>
      </c>
      <c r="I18" s="150" t="n">
        <v>13</v>
      </c>
      <c r="J18" s="150" t="n">
        <v>6</v>
      </c>
      <c r="K18" s="150" t="n">
        <v>4</v>
      </c>
      <c r="L18" s="150" t="n">
        <v>7</v>
      </c>
      <c r="M18" s="150" t="n">
        <v>2</v>
      </c>
      <c r="N18" s="150" t="n">
        <v>3</v>
      </c>
      <c r="O18" s="151" t="n">
        <v>5</v>
      </c>
      <c r="P18" s="151" t="n">
        <v>2</v>
      </c>
      <c r="Q18" s="153"/>
      <c r="R18" s="34" t="s">
        <v>399</v>
      </c>
      <c r="S18" s="45"/>
    </row>
    <row r="19" s="12" customFormat="true" ht="27.75" hidden="false" customHeight="true" outlineLevel="0" collapsed="false">
      <c r="A19" s="152" t="s">
        <v>400</v>
      </c>
      <c r="B19" s="152"/>
      <c r="C19" s="152"/>
      <c r="D19" s="152"/>
      <c r="E19" s="150" t="n">
        <f aca="false">F19+G19</f>
        <v>1</v>
      </c>
      <c r="F19" s="150" t="n">
        <v>1</v>
      </c>
      <c r="G19" s="150" t="n">
        <v>0</v>
      </c>
      <c r="H19" s="150" t="n">
        <f aca="false">I19+J19</f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1" t="n">
        <v>0</v>
      </c>
      <c r="P19" s="151" t="n">
        <v>0</v>
      </c>
      <c r="Q19" s="153"/>
      <c r="R19" s="34" t="s">
        <v>401</v>
      </c>
    </row>
    <row r="20" s="12" customFormat="true" ht="27.75" hidden="false" customHeight="true" outlineLevel="0" collapsed="false">
      <c r="A20" s="152" t="s">
        <v>402</v>
      </c>
      <c r="B20" s="152"/>
      <c r="C20" s="152"/>
      <c r="D20" s="152"/>
      <c r="E20" s="150" t="n">
        <f aca="false">F20+G20</f>
        <v>1822</v>
      </c>
      <c r="F20" s="150" t="n">
        <v>927</v>
      </c>
      <c r="G20" s="150" t="n">
        <v>895</v>
      </c>
      <c r="H20" s="150" t="n">
        <f aca="false">I20+J20</f>
        <v>1866</v>
      </c>
      <c r="I20" s="150" t="n">
        <v>921</v>
      </c>
      <c r="J20" s="150" t="n">
        <v>945</v>
      </c>
      <c r="K20" s="150" t="n">
        <v>326</v>
      </c>
      <c r="L20" s="150" t="n">
        <v>339</v>
      </c>
      <c r="M20" s="150" t="n">
        <v>314</v>
      </c>
      <c r="N20" s="150" t="n">
        <v>335</v>
      </c>
      <c r="O20" s="151" t="n">
        <v>337</v>
      </c>
      <c r="P20" s="151" t="n">
        <v>332</v>
      </c>
      <c r="Q20" s="153"/>
      <c r="R20" s="34" t="s">
        <v>25</v>
      </c>
    </row>
    <row r="21" s="12" customFormat="true" ht="3" hidden="false" customHeight="true" outlineLevel="0" collapsed="false">
      <c r="A21" s="141"/>
      <c r="B21" s="141"/>
      <c r="C21" s="141"/>
      <c r="D21" s="142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1"/>
    </row>
    <row r="22" s="12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</row>
    <row r="23" s="12" customFormat="true" ht="18" hidden="false" customHeight="false" outlineLevel="0" collapsed="false">
      <c r="A23" s="152"/>
      <c r="B23" s="152" t="s">
        <v>403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s="12" customFormat="true" ht="18" hidden="false" customHeight="false" outlineLevel="0" collapsed="false">
      <c r="A24" s="45"/>
      <c r="B24" s="32" t="s">
        <v>40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2" customFormat="true" ht="23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12" customFormat="tru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15.56"/>
    <col collapsed="false" customWidth="true" hidden="false" outlineLevel="0" max="6" min="6" style="2" width="11.71"/>
    <col collapsed="false" customWidth="true" hidden="false" outlineLevel="0" max="7" min="7" style="2" width="8.99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4" min="12" style="2" width="8.28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3.7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4.8</v>
      </c>
      <c r="E1" s="4" t="s">
        <v>4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8.75" hidden="false" customHeight="false" outlineLevel="0" collapsed="false">
      <c r="A2" s="7"/>
      <c r="B2" s="7" t="s">
        <v>2</v>
      </c>
      <c r="C2" s="7"/>
      <c r="D2" s="82" t="n">
        <v>4.8</v>
      </c>
      <c r="E2" s="7" t="s">
        <v>40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8.75" hidden="false" customHeight="false" outlineLevel="0" collapsed="false">
      <c r="A3" s="7"/>
      <c r="B3" s="7"/>
      <c r="C3" s="7"/>
      <c r="D3" s="154"/>
      <c r="E3" s="154" t="s">
        <v>40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1" customFormat="true" ht="6" hidden="false" customHeight="true" outlineLevel="0" collapsed="false">
      <c r="A4" s="155"/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55"/>
      <c r="P4" s="155"/>
      <c r="Q4" s="119"/>
      <c r="R4" s="119"/>
      <c r="S4" s="119"/>
    </row>
    <row r="5" s="12" customFormat="true" ht="22.5" hidden="false" customHeight="true" outlineLevel="0" collapsed="false">
      <c r="A5" s="9" t="s">
        <v>408</v>
      </c>
      <c r="B5" s="9"/>
      <c r="C5" s="9"/>
      <c r="D5" s="9"/>
      <c r="E5" s="9"/>
      <c r="F5" s="145" t="s">
        <v>409</v>
      </c>
      <c r="G5" s="145" t="s">
        <v>409</v>
      </c>
      <c r="H5" s="145" t="s">
        <v>409</v>
      </c>
      <c r="I5" s="145" t="s">
        <v>409</v>
      </c>
      <c r="J5" s="145" t="s">
        <v>409</v>
      </c>
      <c r="K5" s="145" t="s">
        <v>409</v>
      </c>
      <c r="L5" s="145" t="s">
        <v>410</v>
      </c>
      <c r="M5" s="145"/>
      <c r="N5" s="145"/>
      <c r="O5" s="11" t="s">
        <v>411</v>
      </c>
      <c r="P5" s="11"/>
      <c r="Q5" s="11"/>
      <c r="R5" s="11"/>
      <c r="S5" s="97"/>
    </row>
    <row r="6" s="12" customFormat="true" ht="22.5" hidden="false" customHeight="true" outlineLevel="0" collapsed="false">
      <c r="A6" s="9"/>
      <c r="B6" s="9"/>
      <c r="C6" s="9"/>
      <c r="D6" s="9"/>
      <c r="E6" s="9"/>
      <c r="F6" s="14" t="s">
        <v>412</v>
      </c>
      <c r="G6" s="14" t="s">
        <v>413</v>
      </c>
      <c r="H6" s="14" t="s">
        <v>414</v>
      </c>
      <c r="I6" s="14" t="s">
        <v>415</v>
      </c>
      <c r="J6" s="14" t="s">
        <v>416</v>
      </c>
      <c r="K6" s="14" t="s">
        <v>417</v>
      </c>
      <c r="L6" s="19" t="s">
        <v>418</v>
      </c>
      <c r="M6" s="19"/>
      <c r="N6" s="19"/>
      <c r="O6" s="11"/>
      <c r="P6" s="11"/>
      <c r="Q6" s="11"/>
      <c r="R6" s="11"/>
      <c r="S6" s="131"/>
    </row>
    <row r="7" s="12" customFormat="true" ht="22.5" hidden="false" customHeight="true" outlineLevel="0" collapsed="false">
      <c r="A7" s="9"/>
      <c r="B7" s="9"/>
      <c r="C7" s="9"/>
      <c r="D7" s="9"/>
      <c r="E7" s="9"/>
      <c r="F7" s="17" t="s">
        <v>419</v>
      </c>
      <c r="G7" s="17" t="s">
        <v>420</v>
      </c>
      <c r="H7" s="17" t="s">
        <v>420</v>
      </c>
      <c r="I7" s="17" t="s">
        <v>420</v>
      </c>
      <c r="J7" s="17" t="s">
        <v>420</v>
      </c>
      <c r="K7" s="17" t="s">
        <v>420</v>
      </c>
      <c r="L7" s="14"/>
      <c r="M7" s="14" t="s">
        <v>421</v>
      </c>
      <c r="N7" s="14" t="s">
        <v>422</v>
      </c>
      <c r="O7" s="11"/>
      <c r="P7" s="11"/>
      <c r="Q7" s="11"/>
      <c r="R7" s="11"/>
      <c r="S7" s="131"/>
    </row>
    <row r="8" s="12" customFormat="true" ht="22.5" hidden="false" customHeight="true" outlineLevel="0" collapsed="false">
      <c r="A8" s="9"/>
      <c r="B8" s="9"/>
      <c r="C8" s="9"/>
      <c r="D8" s="9"/>
      <c r="E8" s="9"/>
      <c r="F8" s="13" t="s">
        <v>423</v>
      </c>
      <c r="G8" s="13" t="s">
        <v>424</v>
      </c>
      <c r="H8" s="13" t="s">
        <v>424</v>
      </c>
      <c r="I8" s="13" t="s">
        <v>424</v>
      </c>
      <c r="J8" s="13" t="s">
        <v>424</v>
      </c>
      <c r="K8" s="13" t="s">
        <v>425</v>
      </c>
      <c r="L8" s="16" t="s">
        <v>8</v>
      </c>
      <c r="M8" s="13" t="s">
        <v>426</v>
      </c>
      <c r="N8" s="17" t="s">
        <v>427</v>
      </c>
      <c r="O8" s="11"/>
      <c r="P8" s="11"/>
      <c r="Q8" s="11"/>
      <c r="R8" s="11"/>
      <c r="S8" s="131"/>
    </row>
    <row r="9" s="12" customFormat="true" ht="22.5" hidden="false" customHeight="true" outlineLevel="0" collapsed="false">
      <c r="A9" s="9"/>
      <c r="B9" s="9"/>
      <c r="C9" s="9"/>
      <c r="D9" s="9"/>
      <c r="E9" s="9"/>
      <c r="F9" s="123" t="s">
        <v>428</v>
      </c>
      <c r="G9" s="123" t="s">
        <v>429</v>
      </c>
      <c r="H9" s="123" t="s">
        <v>430</v>
      </c>
      <c r="I9" s="123" t="s">
        <v>431</v>
      </c>
      <c r="J9" s="123" t="s">
        <v>432</v>
      </c>
      <c r="K9" s="123" t="s">
        <v>432</v>
      </c>
      <c r="L9" s="123" t="s">
        <v>17</v>
      </c>
      <c r="M9" s="123" t="s">
        <v>433</v>
      </c>
      <c r="N9" s="123" t="s">
        <v>433</v>
      </c>
      <c r="O9" s="11"/>
      <c r="P9" s="11"/>
      <c r="Q9" s="11"/>
      <c r="R9" s="11"/>
      <c r="S9" s="131"/>
    </row>
    <row r="10" s="12" customFormat="true" ht="3" hidden="false" customHeight="true" outlineLevel="0" collapsed="false">
      <c r="A10" s="131"/>
      <c r="B10" s="131"/>
      <c r="C10" s="131"/>
      <c r="D10" s="131"/>
      <c r="E10" s="132"/>
      <c r="F10" s="156"/>
      <c r="G10" s="48"/>
      <c r="H10" s="48"/>
      <c r="I10" s="48"/>
      <c r="J10" s="48"/>
      <c r="K10" s="48"/>
      <c r="L10" s="48"/>
      <c r="M10" s="147"/>
      <c r="N10" s="147"/>
      <c r="O10" s="148"/>
      <c r="P10" s="131"/>
      <c r="Q10" s="131"/>
      <c r="R10" s="131"/>
      <c r="S10" s="131"/>
    </row>
    <row r="11" s="12" customFormat="true" ht="21.75" hidden="false" customHeight="true" outlineLevel="0" collapsed="false">
      <c r="A11" s="157" t="s">
        <v>434</v>
      </c>
      <c r="B11" s="157"/>
      <c r="C11" s="157"/>
      <c r="D11" s="157"/>
      <c r="E11" s="31"/>
      <c r="F11" s="158" t="n">
        <f aca="false">F12</f>
        <v>9</v>
      </c>
      <c r="G11" s="159" t="n">
        <f aca="false">G12</f>
        <v>825</v>
      </c>
      <c r="H11" s="158" t="n">
        <f aca="false">H12</f>
        <v>87</v>
      </c>
      <c r="I11" s="159" t="n">
        <f aca="false">I12</f>
        <v>32</v>
      </c>
      <c r="J11" s="158" t="n">
        <f aca="false">J12</f>
        <v>695</v>
      </c>
      <c r="K11" s="159" t="n">
        <f aca="false">K12</f>
        <v>0</v>
      </c>
      <c r="L11" s="158" t="n">
        <f aca="false">L12</f>
        <v>800153</v>
      </c>
      <c r="M11" s="159" t="n">
        <f aca="false">M12</f>
        <v>51970</v>
      </c>
      <c r="N11" s="158" t="n">
        <f aca="false">N12</f>
        <v>748183</v>
      </c>
      <c r="O11" s="153"/>
      <c r="P11" s="160" t="s">
        <v>435</v>
      </c>
      <c r="Q11" s="49"/>
      <c r="R11" s="160"/>
      <c r="S11" s="49"/>
    </row>
    <row r="12" s="12" customFormat="true" ht="21.75" hidden="false" customHeight="true" outlineLevel="0" collapsed="false">
      <c r="A12" s="45"/>
      <c r="B12" s="152" t="s">
        <v>436</v>
      </c>
      <c r="C12" s="152"/>
      <c r="D12" s="152"/>
      <c r="E12" s="152"/>
      <c r="F12" s="161" t="n">
        <f aca="false">F13</f>
        <v>9</v>
      </c>
      <c r="G12" s="161" t="n">
        <f aca="false">G13</f>
        <v>825</v>
      </c>
      <c r="H12" s="161" t="n">
        <f aca="false">H13</f>
        <v>87</v>
      </c>
      <c r="I12" s="161" t="n">
        <f aca="false">I13</f>
        <v>32</v>
      </c>
      <c r="J12" s="161" t="n">
        <f aca="false">J13</f>
        <v>695</v>
      </c>
      <c r="K12" s="161" t="n">
        <f aca="false">K13</f>
        <v>0</v>
      </c>
      <c r="L12" s="161" t="n">
        <f aca="false">L13</f>
        <v>800153</v>
      </c>
      <c r="M12" s="161" t="n">
        <f aca="false">M13</f>
        <v>51970</v>
      </c>
      <c r="N12" s="161" t="n">
        <f aca="false">N13</f>
        <v>748183</v>
      </c>
      <c r="O12" s="153"/>
      <c r="P12" s="152"/>
      <c r="Q12" s="34" t="s">
        <v>437</v>
      </c>
      <c r="R12" s="152"/>
      <c r="S12" s="45"/>
    </row>
    <row r="13" s="12" customFormat="true" ht="21.75" hidden="false" customHeight="true" outlineLevel="0" collapsed="false">
      <c r="A13" s="45"/>
      <c r="B13" s="152"/>
      <c r="C13" s="152" t="s">
        <v>438</v>
      </c>
      <c r="D13" s="152"/>
      <c r="E13" s="152"/>
      <c r="F13" s="150" t="n">
        <v>9</v>
      </c>
      <c r="G13" s="150" t="n">
        <v>825</v>
      </c>
      <c r="H13" s="150" t="n">
        <v>87</v>
      </c>
      <c r="I13" s="150" t="n">
        <v>32</v>
      </c>
      <c r="J13" s="150" t="n">
        <v>695</v>
      </c>
      <c r="K13" s="150" t="n">
        <v>0</v>
      </c>
      <c r="L13" s="150" t="n">
        <f aca="false">M13+N13</f>
        <v>800153</v>
      </c>
      <c r="M13" s="151" t="n">
        <v>51970</v>
      </c>
      <c r="N13" s="151" t="n">
        <v>748183</v>
      </c>
      <c r="O13" s="153"/>
      <c r="P13" s="152"/>
      <c r="Q13" s="152"/>
      <c r="R13" s="34" t="s">
        <v>439</v>
      </c>
      <c r="S13" s="45"/>
    </row>
    <row r="14" s="12" customFormat="true" ht="21.75" hidden="false" customHeight="true" outlineLevel="0" collapsed="false">
      <c r="A14" s="45"/>
      <c r="B14" s="152"/>
      <c r="C14" s="162" t="s">
        <v>440</v>
      </c>
      <c r="D14" s="162"/>
      <c r="E14" s="162"/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39" t="n">
        <v>0</v>
      </c>
      <c r="N14" s="139" t="n">
        <v>0</v>
      </c>
      <c r="O14" s="153"/>
      <c r="P14" s="152"/>
      <c r="Q14" s="152"/>
      <c r="R14" s="34" t="s">
        <v>25</v>
      </c>
      <c r="S14" s="45"/>
    </row>
    <row r="15" s="12" customFormat="true" ht="21.75" hidden="false" customHeight="true" outlineLevel="0" collapsed="false">
      <c r="A15" s="45"/>
      <c r="B15" s="152" t="s">
        <v>441</v>
      </c>
      <c r="C15" s="162"/>
      <c r="D15" s="162"/>
      <c r="E15" s="162"/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39" t="n">
        <v>0</v>
      </c>
      <c r="N15" s="139" t="n">
        <v>0</v>
      </c>
      <c r="O15" s="153"/>
      <c r="P15" s="152"/>
      <c r="Q15" s="34" t="s">
        <v>442</v>
      </c>
      <c r="R15" s="33"/>
      <c r="S15" s="33"/>
    </row>
    <row r="16" s="12" customFormat="true" ht="21.75" hidden="false" customHeight="true" outlineLevel="0" collapsed="false">
      <c r="A16" s="45"/>
      <c r="B16" s="152" t="s">
        <v>443</v>
      </c>
      <c r="C16" s="152"/>
      <c r="D16" s="152"/>
      <c r="E16" s="152"/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39" t="n">
        <v>0</v>
      </c>
      <c r="N16" s="139" t="n">
        <v>0</v>
      </c>
      <c r="O16" s="153"/>
      <c r="P16" s="152"/>
      <c r="Q16" s="34" t="s">
        <v>444</v>
      </c>
      <c r="R16" s="152"/>
      <c r="S16" s="152"/>
    </row>
    <row r="17" s="12" customFormat="true" ht="21.75" hidden="false" customHeight="true" outlineLevel="0" collapsed="false">
      <c r="A17" s="45"/>
      <c r="B17" s="152" t="s">
        <v>445</v>
      </c>
      <c r="C17" s="162"/>
      <c r="D17" s="162"/>
      <c r="E17" s="162"/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39" t="n">
        <v>0</v>
      </c>
      <c r="N17" s="139" t="n">
        <v>0</v>
      </c>
      <c r="O17" s="153"/>
      <c r="P17" s="152"/>
      <c r="Q17" s="34" t="s">
        <v>446</v>
      </c>
      <c r="R17" s="152"/>
      <c r="S17" s="152"/>
    </row>
    <row r="18" s="12" customFormat="true" ht="21.75" hidden="false" customHeight="true" outlineLevel="0" collapsed="false">
      <c r="A18" s="45"/>
      <c r="B18" s="152" t="s">
        <v>447</v>
      </c>
      <c r="C18" s="162"/>
      <c r="D18" s="162"/>
      <c r="E18" s="162"/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39" t="n">
        <v>0</v>
      </c>
      <c r="N18" s="139" t="n">
        <v>0</v>
      </c>
      <c r="O18" s="153"/>
      <c r="P18" s="152"/>
      <c r="Q18" s="34" t="s">
        <v>448</v>
      </c>
      <c r="R18" s="152"/>
      <c r="S18" s="152"/>
    </row>
    <row r="19" s="12" customFormat="true" ht="21.75" hidden="false" customHeight="true" outlineLevel="0" collapsed="false">
      <c r="A19" s="163" t="s">
        <v>449</v>
      </c>
      <c r="B19" s="160"/>
      <c r="C19" s="164"/>
      <c r="D19" s="164"/>
      <c r="E19" s="164"/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39" t="n">
        <v>0</v>
      </c>
      <c r="N19" s="139" t="n">
        <v>0</v>
      </c>
      <c r="O19" s="153"/>
      <c r="P19" s="160" t="s">
        <v>450</v>
      </c>
      <c r="Q19" s="160"/>
      <c r="R19" s="165"/>
      <c r="S19" s="166"/>
    </row>
    <row r="20" s="12" customFormat="true" ht="21.75" hidden="false" customHeight="true" outlineLevel="0" collapsed="false">
      <c r="B20" s="152" t="s">
        <v>436</v>
      </c>
      <c r="C20" s="152"/>
      <c r="D20" s="152"/>
      <c r="E20" s="152"/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39" t="n">
        <v>0</v>
      </c>
      <c r="N20" s="139" t="n">
        <v>0</v>
      </c>
      <c r="O20" s="153"/>
      <c r="P20" s="152"/>
      <c r="Q20" s="34" t="s">
        <v>437</v>
      </c>
      <c r="R20" s="152"/>
      <c r="S20" s="152"/>
    </row>
    <row r="21" s="12" customFormat="true" ht="21.75" hidden="false" customHeight="true" outlineLevel="0" collapsed="false">
      <c r="B21" s="152"/>
      <c r="C21" s="152" t="s">
        <v>438</v>
      </c>
      <c r="D21" s="152"/>
      <c r="E21" s="152"/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39" t="n">
        <v>0</v>
      </c>
      <c r="N21" s="139" t="n">
        <v>0</v>
      </c>
      <c r="O21" s="153"/>
      <c r="P21" s="152"/>
      <c r="Q21" s="152"/>
      <c r="R21" s="34" t="s">
        <v>439</v>
      </c>
      <c r="S21" s="152"/>
    </row>
    <row r="22" s="12" customFormat="true" ht="21.75" hidden="false" customHeight="true" outlineLevel="0" collapsed="false">
      <c r="B22" s="152"/>
      <c r="C22" s="152" t="s">
        <v>440</v>
      </c>
      <c r="D22" s="152"/>
      <c r="E22" s="152"/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39" t="n">
        <v>0</v>
      </c>
      <c r="N22" s="139" t="n">
        <v>0</v>
      </c>
      <c r="O22" s="153"/>
      <c r="P22" s="152"/>
      <c r="Q22" s="152"/>
      <c r="R22" s="34" t="s">
        <v>25</v>
      </c>
      <c r="S22" s="152"/>
    </row>
    <row r="23" s="12" customFormat="true" ht="21.75" hidden="false" customHeight="true" outlineLevel="0" collapsed="false">
      <c r="B23" s="152" t="s">
        <v>445</v>
      </c>
      <c r="C23" s="152"/>
      <c r="D23" s="152"/>
      <c r="E23" s="152"/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39" t="n">
        <v>0</v>
      </c>
      <c r="N23" s="139" t="n">
        <v>0</v>
      </c>
      <c r="O23" s="153"/>
      <c r="P23" s="152"/>
      <c r="Q23" s="34" t="s">
        <v>446</v>
      </c>
      <c r="R23" s="152"/>
      <c r="S23" s="152"/>
    </row>
    <row r="24" s="12" customFormat="true" ht="3" hidden="false" customHeight="true" outlineLevel="0" collapsed="false">
      <c r="A24" s="41"/>
      <c r="B24" s="141"/>
      <c r="C24" s="41"/>
      <c r="D24" s="41"/>
      <c r="E24" s="142"/>
      <c r="F24" s="143"/>
      <c r="G24" s="143"/>
      <c r="H24" s="143"/>
      <c r="I24" s="143"/>
      <c r="J24" s="143"/>
      <c r="K24" s="143"/>
      <c r="L24" s="143"/>
      <c r="M24" s="143"/>
      <c r="N24" s="143"/>
      <c r="O24" s="144"/>
      <c r="P24" s="141"/>
      <c r="Q24" s="141"/>
      <c r="R24" s="141"/>
      <c r="S24" s="152"/>
    </row>
    <row r="25" s="12" customFormat="true" ht="3" hidden="false" customHeight="true" outlineLevel="0" collapsed="false">
      <c r="B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</row>
    <row r="26" s="12" customFormat="true" ht="18" hidden="false" customHeight="false" outlineLevel="0" collapsed="false">
      <c r="B26" s="152"/>
      <c r="C26" s="152" t="s">
        <v>403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</row>
    <row r="27" s="12" customFormat="true" ht="18" hidden="false" customHeight="false" outlineLevel="0" collapsed="false">
      <c r="A27" s="45"/>
      <c r="B27" s="45"/>
      <c r="C27" s="32" t="s">
        <v>40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45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452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167" t="s">
        <v>30</v>
      </c>
      <c r="B4" s="167"/>
      <c r="C4" s="167"/>
      <c r="D4" s="167"/>
      <c r="E4" s="168" t="s">
        <v>453</v>
      </c>
      <c r="F4" s="145" t="s">
        <v>454</v>
      </c>
      <c r="G4" s="169" t="s">
        <v>455</v>
      </c>
      <c r="H4" s="169" t="s">
        <v>456</v>
      </c>
      <c r="I4" s="73" t="s">
        <v>31</v>
      </c>
      <c r="J4" s="73"/>
    </row>
    <row r="5" s="12" customFormat="true" ht="27" hidden="false" customHeight="true" outlineLevel="0" collapsed="false">
      <c r="A5" s="167"/>
      <c r="B5" s="167"/>
      <c r="C5" s="167"/>
      <c r="D5" s="167"/>
      <c r="E5" s="170" t="s">
        <v>457</v>
      </c>
      <c r="F5" s="19" t="s">
        <v>458</v>
      </c>
      <c r="G5" s="20" t="s">
        <v>459</v>
      </c>
      <c r="H5" s="20" t="s">
        <v>460</v>
      </c>
      <c r="I5" s="73"/>
      <c r="J5" s="73"/>
    </row>
    <row r="6" s="27" customFormat="true" ht="3" hidden="false" customHeight="true" outlineLevel="0" collapsed="false">
      <c r="A6" s="21"/>
      <c r="B6" s="21"/>
      <c r="C6" s="21"/>
      <c r="D6" s="21"/>
      <c r="E6" s="22"/>
      <c r="F6" s="23"/>
      <c r="G6" s="26"/>
      <c r="H6" s="26"/>
      <c r="I6" s="49"/>
      <c r="J6" s="49"/>
      <c r="K6" s="24"/>
    </row>
    <row r="7" s="27" customFormat="true" ht="24.75" hidden="false" customHeight="true" outlineLevel="0" collapsed="false">
      <c r="A7" s="50" t="s">
        <v>32</v>
      </c>
      <c r="B7" s="50"/>
      <c r="C7" s="50"/>
      <c r="D7" s="50"/>
      <c r="E7" s="51" t="n">
        <f aca="false">E8+E9+E10+E11+E12+E13+E14+E15+E16+E17+E18+E19</f>
        <v>9</v>
      </c>
      <c r="F7" s="51" t="n">
        <f aca="false">F8+F9+F10+F11+F12+F13+F14+F15+F16+F17+F18+F19</f>
        <v>2</v>
      </c>
      <c r="G7" s="51" t="n">
        <f aca="false">G8+G9+G10+G11+G12+G13+G14+G15+G16+G17+G18+G19</f>
        <v>109</v>
      </c>
      <c r="H7" s="51" t="n">
        <f aca="false">H8+H9+H10+H11+H12+H13+H14+H15+H16+H17+H18+H19</f>
        <v>190</v>
      </c>
      <c r="I7" s="80" t="s">
        <v>17</v>
      </c>
      <c r="J7" s="80"/>
      <c r="K7" s="24" t="s">
        <v>461</v>
      </c>
    </row>
    <row r="8" s="45" customFormat="true" ht="20.25" hidden="false" customHeight="true" outlineLevel="0" collapsed="false">
      <c r="A8" s="152"/>
      <c r="B8" s="53" t="s">
        <v>33</v>
      </c>
      <c r="C8" s="152"/>
      <c r="D8" s="152"/>
      <c r="E8" s="54" t="n">
        <v>1</v>
      </c>
      <c r="F8" s="55" t="n">
        <v>1</v>
      </c>
      <c r="G8" s="56" t="n">
        <v>17</v>
      </c>
      <c r="H8" s="56" t="n">
        <v>61</v>
      </c>
      <c r="I8" s="33"/>
      <c r="J8" s="58" t="s">
        <v>34</v>
      </c>
      <c r="K8" s="12"/>
    </row>
    <row r="9" s="45" customFormat="true" ht="20.25" hidden="false" customHeight="true" outlineLevel="0" collapsed="false">
      <c r="A9" s="152"/>
      <c r="B9" s="53" t="s">
        <v>35</v>
      </c>
      <c r="C9" s="152"/>
      <c r="D9" s="152"/>
      <c r="E9" s="54" t="n">
        <v>1</v>
      </c>
      <c r="F9" s="55" t="n">
        <v>0</v>
      </c>
      <c r="G9" s="56" t="n">
        <v>7</v>
      </c>
      <c r="H9" s="56" t="n">
        <v>5</v>
      </c>
      <c r="I9" s="33"/>
      <c r="J9" s="58" t="s">
        <v>36</v>
      </c>
      <c r="K9" s="12"/>
    </row>
    <row r="10" s="45" customFormat="true" ht="20.25" hidden="false" customHeight="true" outlineLevel="0" collapsed="false">
      <c r="A10" s="152"/>
      <c r="B10" s="59" t="s">
        <v>37</v>
      </c>
      <c r="C10" s="152"/>
      <c r="D10" s="152"/>
      <c r="E10" s="54" t="n">
        <v>1</v>
      </c>
      <c r="F10" s="55" t="n">
        <v>0</v>
      </c>
      <c r="G10" s="56" t="n">
        <v>10</v>
      </c>
      <c r="H10" s="56" t="n">
        <v>12</v>
      </c>
      <c r="I10" s="33"/>
      <c r="J10" s="60" t="s">
        <v>38</v>
      </c>
      <c r="K10" s="12"/>
    </row>
    <row r="11" s="45" customFormat="true" ht="20.25" hidden="false" customHeight="true" outlineLevel="0" collapsed="false">
      <c r="A11" s="152"/>
      <c r="B11" s="59" t="s">
        <v>39</v>
      </c>
      <c r="C11" s="152"/>
      <c r="D11" s="152"/>
      <c r="E11" s="54" t="n">
        <v>1</v>
      </c>
      <c r="F11" s="171" t="n">
        <v>1</v>
      </c>
      <c r="G11" s="56" t="n">
        <v>13</v>
      </c>
      <c r="H11" s="56" t="n">
        <v>23</v>
      </c>
      <c r="I11" s="33"/>
      <c r="J11" s="60" t="s">
        <v>40</v>
      </c>
      <c r="K11" s="12"/>
    </row>
    <row r="12" s="45" customFormat="true" ht="20.25" hidden="false" customHeight="true" outlineLevel="0" collapsed="false">
      <c r="A12" s="152"/>
      <c r="B12" s="59" t="s">
        <v>41</v>
      </c>
      <c r="C12" s="152"/>
      <c r="D12" s="152"/>
      <c r="E12" s="54" t="n">
        <v>1</v>
      </c>
      <c r="F12" s="55" t="n">
        <v>0</v>
      </c>
      <c r="G12" s="56" t="n">
        <v>12</v>
      </c>
      <c r="H12" s="56" t="n">
        <v>15</v>
      </c>
      <c r="I12" s="33"/>
      <c r="J12" s="60" t="s">
        <v>42</v>
      </c>
      <c r="K12" s="12"/>
    </row>
    <row r="13" s="45" customFormat="true" ht="20.25" hidden="false" customHeight="true" outlineLevel="0" collapsed="false">
      <c r="A13" s="152"/>
      <c r="B13" s="61" t="s">
        <v>43</v>
      </c>
      <c r="C13" s="152"/>
      <c r="D13" s="152"/>
      <c r="E13" s="54" t="n">
        <v>1</v>
      </c>
      <c r="F13" s="55" t="n">
        <v>0</v>
      </c>
      <c r="G13" s="56" t="n">
        <v>10</v>
      </c>
      <c r="H13" s="56" t="n">
        <v>14</v>
      </c>
      <c r="I13" s="33"/>
      <c r="J13" s="60" t="s">
        <v>44</v>
      </c>
      <c r="K13" s="12"/>
    </row>
    <row r="14" s="45" customFormat="true" ht="20.25" hidden="false" customHeight="true" outlineLevel="0" collapsed="false">
      <c r="A14" s="162"/>
      <c r="B14" s="61" t="s">
        <v>45</v>
      </c>
      <c r="C14" s="162"/>
      <c r="D14" s="162"/>
      <c r="E14" s="54" t="n">
        <v>1</v>
      </c>
      <c r="F14" s="55" t="n">
        <v>0</v>
      </c>
      <c r="G14" s="56" t="n">
        <v>7</v>
      </c>
      <c r="H14" s="56" t="n">
        <v>12</v>
      </c>
      <c r="I14" s="29"/>
      <c r="J14" s="60" t="s">
        <v>46</v>
      </c>
      <c r="K14" s="12"/>
    </row>
    <row r="15" s="45" customFormat="true" ht="20.25" hidden="false" customHeight="true" outlineLevel="0" collapsed="false">
      <c r="A15" s="162"/>
      <c r="B15" s="61" t="s">
        <v>47</v>
      </c>
      <c r="C15" s="162"/>
      <c r="D15" s="162"/>
      <c r="E15" s="54" t="n">
        <v>1</v>
      </c>
      <c r="F15" s="55" t="n">
        <v>0</v>
      </c>
      <c r="G15" s="56" t="n">
        <v>8</v>
      </c>
      <c r="H15" s="56" t="n">
        <v>19</v>
      </c>
      <c r="I15" s="29"/>
      <c r="J15" s="60" t="s">
        <v>48</v>
      </c>
      <c r="K15" s="12"/>
    </row>
    <row r="16" s="45" customFormat="true" ht="20.25" hidden="false" customHeight="true" outlineLevel="0" collapsed="false">
      <c r="A16" s="162"/>
      <c r="B16" s="61" t="s">
        <v>49</v>
      </c>
      <c r="C16" s="162"/>
      <c r="D16" s="162"/>
      <c r="E16" s="54" t="n">
        <v>0</v>
      </c>
      <c r="F16" s="55" t="n">
        <v>0</v>
      </c>
      <c r="G16" s="56" t="n">
        <v>6</v>
      </c>
      <c r="H16" s="56" t="n">
        <v>11</v>
      </c>
      <c r="I16" s="29"/>
      <c r="J16" s="60" t="s">
        <v>50</v>
      </c>
      <c r="K16" s="12"/>
    </row>
    <row r="17" s="45" customFormat="true" ht="20.25" hidden="false" customHeight="true" outlineLevel="0" collapsed="false">
      <c r="A17" s="162"/>
      <c r="B17" s="61" t="s">
        <v>51</v>
      </c>
      <c r="C17" s="162"/>
      <c r="D17" s="162"/>
      <c r="E17" s="54" t="n">
        <v>0</v>
      </c>
      <c r="F17" s="55" t="n">
        <v>0</v>
      </c>
      <c r="G17" s="56" t="n">
        <v>6</v>
      </c>
      <c r="H17" s="56" t="n">
        <v>8</v>
      </c>
      <c r="I17" s="29"/>
      <c r="J17" s="60" t="s">
        <v>52</v>
      </c>
      <c r="K17" s="12"/>
    </row>
    <row r="18" s="45" customFormat="true" ht="20.25" hidden="false" customHeight="true" outlineLevel="0" collapsed="false">
      <c r="A18" s="162"/>
      <c r="B18" s="61" t="s">
        <v>53</v>
      </c>
      <c r="C18" s="162"/>
      <c r="D18" s="162"/>
      <c r="E18" s="54" t="n">
        <v>0</v>
      </c>
      <c r="F18" s="55" t="n">
        <v>0</v>
      </c>
      <c r="G18" s="56" t="n">
        <v>6</v>
      </c>
      <c r="H18" s="56" t="n">
        <v>6</v>
      </c>
      <c r="I18" s="29"/>
      <c r="J18" s="60" t="s">
        <v>54</v>
      </c>
      <c r="K18" s="12"/>
    </row>
    <row r="19" s="45" customFormat="true" ht="20.25" hidden="false" customHeight="true" outlineLevel="0" collapsed="false">
      <c r="A19" s="162"/>
      <c r="B19" s="61" t="s">
        <v>55</v>
      </c>
      <c r="C19" s="162"/>
      <c r="D19" s="162"/>
      <c r="E19" s="54" t="n">
        <v>1</v>
      </c>
      <c r="F19" s="55" t="n">
        <v>0</v>
      </c>
      <c r="G19" s="56" t="n">
        <v>7</v>
      </c>
      <c r="H19" s="56" t="n">
        <v>4</v>
      </c>
      <c r="I19" s="29"/>
      <c r="J19" s="60" t="s">
        <v>56</v>
      </c>
      <c r="K19" s="12"/>
    </row>
    <row r="20" s="45" customFormat="true" ht="3" hidden="false" customHeight="true" outlineLevel="0" collapsed="false">
      <c r="A20" s="41"/>
      <c r="B20" s="41"/>
      <c r="C20" s="41"/>
      <c r="D20" s="41"/>
      <c r="E20" s="42"/>
      <c r="F20" s="43"/>
      <c r="G20" s="44"/>
      <c r="H20" s="44"/>
      <c r="I20" s="42"/>
      <c r="J20" s="41"/>
      <c r="K20" s="12"/>
    </row>
    <row r="21" s="45" customFormat="true" ht="3" hidden="false" customHeight="true" outlineLevel="0" collapsed="false">
      <c r="I21" s="12"/>
      <c r="K21" s="12"/>
    </row>
    <row r="22" s="45" customFormat="true" ht="18" hidden="false" customHeight="false" outlineLevel="0" collapsed="false">
      <c r="B22" s="32" t="s">
        <v>462</v>
      </c>
      <c r="K22" s="12"/>
    </row>
    <row r="23" s="45" customFormat="true" ht="18" hidden="false" customHeight="false" outlineLevel="0" collapsed="false">
      <c r="B23" s="32" t="s">
        <v>463</v>
      </c>
      <c r="K23" s="12"/>
    </row>
    <row r="24" s="45" customFormat="true" ht="18" hidden="false" customHeight="false" outlineLevel="0" collapsed="false">
      <c r="B24" s="45" t="s">
        <v>464</v>
      </c>
    </row>
    <row r="25" s="45" customFormat="true" ht="18" hidden="false" customHeight="false" outlineLevel="0" collapsed="false">
      <c r="B25" s="32" t="s">
        <v>465</v>
      </c>
    </row>
    <row r="26" s="45" customFormat="true" ht="18" hidden="false" customHeight="false" outlineLevel="0" collapsed="false">
      <c r="K26" s="12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3T04:46:51Z</cp:lastPrinted>
  <dcterms:modified xsi:type="dcterms:W3CDTF">2008-09-03T04:47:30Z</dcterms:modified>
  <cp:revision>0</cp:revision>
  <dc:subject/>
  <dc:title/>
</cp:coreProperties>
</file>