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ok" sheetId="1" state="visible" r:id="rId2"/>
    <sheet name="T-21.2ok " sheetId="2" state="visible" r:id="rId3"/>
    <sheet name="T-21.3ok" sheetId="3" state="visible" r:id="rId4"/>
  </sheets>
  <definedNames>
    <definedName function="false" hidden="false" localSheetId="0" name="_xlnm.Print_Area" vbProcedure="false">'T-21.1ok'!$A$1:$Q$25</definedName>
    <definedName function="false" hidden="false" localSheetId="1" name="_xlnm.Print_Area" vbProcedure="false">'T-21.2ok '!$A$1:$AA$25</definedName>
    <definedName function="false" hidden="false" localSheetId="2" name="_xlnm.Print_Area" vbProcedure="false">'T-21.3ok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</t>
    </r>
  </si>
  <si>
    <t xml:space="preserve">TABLE</t>
  </si>
  <si>
    <t xml:space="preserve">MONTHLY TEMPERATURE AND ATMOSPHERIC PRESSURE DATA : 2007 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พิจิตร</t>
  </si>
  <si>
    <t xml:space="preserve">Phichi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 Phichit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MONTHLY RELATIVE HUMIDITY DATA : 2007</t>
  </si>
  <si>
    <t xml:space="preserve">2549  (2006 )</t>
  </si>
  <si>
    <t xml:space="preserve">2550 (2007 )</t>
  </si>
  <si>
    <t xml:space="preserve"> Minimum</t>
  </si>
  <si>
    <t xml:space="preserve">Source: Phichit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MONTHLY RAINFALL DATA:  2006 - 2007 </t>
  </si>
  <si>
    <t xml:space="preserve">2549  (2006)</t>
  </si>
  <si>
    <t xml:space="preserve">2550  (2007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_-;\-* #,##0.0_-;_-* \-_-;_-@_-"/>
    <numFmt numFmtId="167" formatCode="_-* #,##0_-;\-* #,##0_-;_-* \-_-;_-@_-"/>
    <numFmt numFmtId="168" formatCode="_-* #,##0.00_-;\-* #,##0.0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960</xdr:colOff>
      <xdr:row>24</xdr:row>
      <xdr:rowOff>0</xdr:rowOff>
    </xdr:from>
    <xdr:to>
      <xdr:col>16</xdr:col>
      <xdr:colOff>725400</xdr:colOff>
      <xdr:row>25</xdr:row>
      <xdr:rowOff>123840</xdr:rowOff>
    </xdr:to>
    <xdr:sp>
      <xdr:nvSpPr>
        <xdr:cNvPr id="0" name="Text 2"/>
        <xdr:cNvSpPr/>
      </xdr:nvSpPr>
      <xdr:spPr>
        <a:xfrm>
          <a:off x="14851800" y="633420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0</xdr:row>
      <xdr:rowOff>0</xdr:rowOff>
    </xdr:from>
    <xdr:to>
      <xdr:col>16</xdr:col>
      <xdr:colOff>696960</xdr:colOff>
      <xdr:row>0</xdr:row>
      <xdr:rowOff>47160</xdr:rowOff>
    </xdr:to>
    <xdr:sp>
      <xdr:nvSpPr>
        <xdr:cNvPr id="1" name="Text 6"/>
        <xdr:cNvSpPr/>
      </xdr:nvSpPr>
      <xdr:spPr>
        <a:xfrm>
          <a:off x="14663520" y="0"/>
          <a:ext cx="377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20920</xdr:colOff>
      <xdr:row>0</xdr:row>
      <xdr:rowOff>0</xdr:rowOff>
    </xdr:from>
    <xdr:to>
      <xdr:col>26</xdr:col>
      <xdr:colOff>348480</xdr:colOff>
      <xdr:row>0</xdr:row>
      <xdr:rowOff>66960</xdr:rowOff>
    </xdr:to>
    <xdr:sp>
      <xdr:nvSpPr>
        <xdr:cNvPr id="2" name="Text 7"/>
        <xdr:cNvSpPr/>
      </xdr:nvSpPr>
      <xdr:spPr>
        <a:xfrm>
          <a:off x="14332680" y="0"/>
          <a:ext cx="3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5.71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19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9"/>
      <c r="J8" s="19"/>
      <c r="K8" s="19"/>
      <c r="L8" s="19"/>
      <c r="M8" s="26"/>
      <c r="N8" s="23"/>
      <c r="O8" s="26"/>
      <c r="P8" s="23"/>
    </row>
    <row r="9" s="9" customFormat="true" ht="34.5" hidden="false" customHeight="true" outlineLevel="0" collapsed="false">
      <c r="A9" s="27" t="s">
        <v>26</v>
      </c>
      <c r="B9" s="27"/>
      <c r="C9" s="27"/>
      <c r="D9" s="27"/>
      <c r="E9" s="27"/>
      <c r="F9" s="28"/>
      <c r="G9" s="28"/>
      <c r="H9" s="28"/>
      <c r="I9" s="29"/>
      <c r="J9" s="19"/>
      <c r="K9" s="29"/>
      <c r="L9" s="30"/>
      <c r="M9" s="26"/>
      <c r="N9" s="23"/>
      <c r="O9" s="31" t="s">
        <v>27</v>
      </c>
      <c r="P9" s="31"/>
    </row>
    <row r="10" s="9" customFormat="true" ht="25.5" hidden="false" customHeight="true" outlineLevel="0" collapsed="false">
      <c r="A10" s="32" t="s">
        <v>28</v>
      </c>
      <c r="B10" s="32"/>
      <c r="C10" s="32"/>
      <c r="D10" s="32"/>
      <c r="E10" s="32"/>
      <c r="F10" s="33" t="n">
        <f aca="false">(F11+F12+F13+F14+F15+F16+F17+F18+F19+F20+F21+F22)/12</f>
        <v>28.0916666666667</v>
      </c>
      <c r="G10" s="33" t="n">
        <f aca="false">(G11+G12+G13+G14+G15+G16+G17+G18+G19+G20+G21+G22)/12</f>
        <v>32.95</v>
      </c>
      <c r="H10" s="33" t="n">
        <f aca="false">(H11+H12+H13+H14+H15+H16+H17+H18+H19+H20+H21+H22)/12</f>
        <v>23.1916666666667</v>
      </c>
      <c r="I10" s="33" t="n">
        <f aca="false">(I11+I12+I13+I14+I15+I16+I17+I18+I19+I20+I21+I22)/12</f>
        <v>35.375</v>
      </c>
      <c r="J10" s="34" t="n">
        <v>18</v>
      </c>
      <c r="K10" s="33" t="n">
        <f aca="false">(K11+K12+K13+K14+K15+K16+K17+K18+K19+K20+K21+K22)/12</f>
        <v>19.925</v>
      </c>
      <c r="L10" s="34" t="n">
        <v>30</v>
      </c>
      <c r="M10" s="33" t="n">
        <f aca="false">(M11+M12+M13+M14+M15+M16+M17+M18+M19+M20+M21+M22)/12</f>
        <v>1004.32083333333</v>
      </c>
      <c r="N10" s="35"/>
      <c r="O10" s="36" t="s">
        <v>29</v>
      </c>
      <c r="P10" s="36"/>
    </row>
    <row r="11" s="9" customFormat="true" ht="23.25" hidden="false" customHeight="true" outlineLevel="0" collapsed="false">
      <c r="A11" s="37" t="s">
        <v>30</v>
      </c>
      <c r="B11" s="6"/>
      <c r="C11" s="6"/>
      <c r="D11" s="6"/>
      <c r="E11" s="6"/>
      <c r="F11" s="33" t="n">
        <v>24.7</v>
      </c>
      <c r="G11" s="38" t="n">
        <v>31.1</v>
      </c>
      <c r="H11" s="33" t="n">
        <v>18.3</v>
      </c>
      <c r="I11" s="39" t="n">
        <v>34.2</v>
      </c>
      <c r="J11" s="40" t="n">
        <v>20</v>
      </c>
      <c r="K11" s="39" t="n">
        <v>13</v>
      </c>
      <c r="L11" s="41" t="n">
        <v>30</v>
      </c>
      <c r="M11" s="33" t="n">
        <v>1009.45</v>
      </c>
      <c r="N11" s="35"/>
      <c r="O11" s="6"/>
      <c r="P11" s="6" t="s">
        <v>31</v>
      </c>
    </row>
    <row r="12" s="9" customFormat="true" ht="23.25" hidden="false" customHeight="true" outlineLevel="0" collapsed="false">
      <c r="A12" s="37" t="s">
        <v>32</v>
      </c>
      <c r="B12" s="6"/>
      <c r="C12" s="6"/>
      <c r="D12" s="6"/>
      <c r="E12" s="6"/>
      <c r="F12" s="33" t="n">
        <v>26.7</v>
      </c>
      <c r="G12" s="33" t="n">
        <v>32.9</v>
      </c>
      <c r="H12" s="33" t="n">
        <v>20.4</v>
      </c>
      <c r="I12" s="39" t="n">
        <v>35.6</v>
      </c>
      <c r="J12" s="42" t="n">
        <v>26</v>
      </c>
      <c r="K12" s="43" t="n">
        <v>13.2</v>
      </c>
      <c r="L12" s="41" t="n">
        <v>2</v>
      </c>
      <c r="M12" s="33" t="n">
        <v>1006.78</v>
      </c>
      <c r="N12" s="35"/>
      <c r="O12" s="6"/>
      <c r="P12" s="6" t="s">
        <v>33</v>
      </c>
    </row>
    <row r="13" s="9" customFormat="true" ht="23.25" hidden="false" customHeight="true" outlineLevel="0" collapsed="false">
      <c r="A13" s="37" t="s">
        <v>34</v>
      </c>
      <c r="B13" s="6"/>
      <c r="C13" s="6"/>
      <c r="D13" s="6"/>
      <c r="E13" s="6"/>
      <c r="F13" s="33" t="n">
        <v>29.9</v>
      </c>
      <c r="G13" s="33" t="n">
        <v>35.4</v>
      </c>
      <c r="H13" s="33" t="n">
        <v>24.4</v>
      </c>
      <c r="I13" s="39" t="n">
        <v>38.1</v>
      </c>
      <c r="J13" s="42" t="n">
        <v>28</v>
      </c>
      <c r="K13" s="43" t="n">
        <v>21.5</v>
      </c>
      <c r="L13" s="41" t="n">
        <v>7</v>
      </c>
      <c r="M13" s="33" t="n">
        <v>1003.98</v>
      </c>
      <c r="N13" s="35"/>
      <c r="O13" s="6"/>
      <c r="P13" s="6" t="s">
        <v>35</v>
      </c>
    </row>
    <row r="14" s="9" customFormat="true" ht="23.25" hidden="false" customHeight="true" outlineLevel="0" collapsed="false">
      <c r="A14" s="37" t="s">
        <v>36</v>
      </c>
      <c r="B14" s="6"/>
      <c r="C14" s="6"/>
      <c r="D14" s="6"/>
      <c r="E14" s="6"/>
      <c r="F14" s="33" t="n">
        <v>30.8</v>
      </c>
      <c r="G14" s="33" t="n">
        <v>36.1</v>
      </c>
      <c r="H14" s="33" t="n">
        <v>25.5</v>
      </c>
      <c r="I14" s="39" t="n">
        <v>38.9</v>
      </c>
      <c r="J14" s="42" t="n">
        <v>18</v>
      </c>
      <c r="K14" s="43" t="n">
        <v>23</v>
      </c>
      <c r="L14" s="41" t="n">
        <v>4</v>
      </c>
      <c r="M14" s="33" t="n">
        <v>1004.1</v>
      </c>
      <c r="N14" s="35"/>
      <c r="O14" s="6"/>
      <c r="P14" s="6" t="s">
        <v>37</v>
      </c>
    </row>
    <row r="15" s="9" customFormat="true" ht="23.25" hidden="false" customHeight="true" outlineLevel="0" collapsed="false">
      <c r="A15" s="37" t="s">
        <v>38</v>
      </c>
      <c r="B15" s="6"/>
      <c r="C15" s="6"/>
      <c r="D15" s="6"/>
      <c r="E15" s="6"/>
      <c r="F15" s="33" t="n">
        <v>28.9</v>
      </c>
      <c r="G15" s="33" t="n">
        <v>32.7</v>
      </c>
      <c r="H15" s="33" t="n">
        <v>25.1</v>
      </c>
      <c r="I15" s="39" t="n">
        <v>35.4</v>
      </c>
      <c r="J15" s="42" t="n">
        <v>27</v>
      </c>
      <c r="K15" s="43" t="n">
        <v>23.2</v>
      </c>
      <c r="L15" s="41" t="n">
        <v>4</v>
      </c>
      <c r="M15" s="33" t="n">
        <v>1002.72</v>
      </c>
      <c r="N15" s="35"/>
      <c r="O15" s="6"/>
      <c r="P15" s="6" t="s">
        <v>39</v>
      </c>
    </row>
    <row r="16" s="9" customFormat="true" ht="23.25" hidden="false" customHeight="true" outlineLevel="0" collapsed="false">
      <c r="A16" s="37" t="s">
        <v>40</v>
      </c>
      <c r="B16" s="6"/>
      <c r="C16" s="6"/>
      <c r="D16" s="6"/>
      <c r="E16" s="6"/>
      <c r="F16" s="33" t="n">
        <v>29.8</v>
      </c>
      <c r="G16" s="33" t="n">
        <v>34.4</v>
      </c>
      <c r="H16" s="33" t="n">
        <v>25.2</v>
      </c>
      <c r="I16" s="39" t="n">
        <v>36.4</v>
      </c>
      <c r="J16" s="42" t="n">
        <v>10</v>
      </c>
      <c r="K16" s="43" t="n">
        <v>23.7</v>
      </c>
      <c r="L16" s="41" t="n">
        <v>11</v>
      </c>
      <c r="M16" s="33" t="n">
        <v>1000.86</v>
      </c>
      <c r="N16" s="35"/>
      <c r="O16" s="6"/>
      <c r="P16" s="6" t="s">
        <v>41</v>
      </c>
    </row>
    <row r="17" s="9" customFormat="true" ht="23.25" hidden="false" customHeight="true" outlineLevel="0" collapsed="false">
      <c r="A17" s="37" t="s">
        <v>42</v>
      </c>
      <c r="B17" s="6"/>
      <c r="C17" s="6"/>
      <c r="D17" s="6"/>
      <c r="E17" s="6"/>
      <c r="F17" s="33" t="n">
        <v>29.1</v>
      </c>
      <c r="G17" s="33" t="n">
        <v>33.3</v>
      </c>
      <c r="H17" s="33" t="n">
        <v>24.9</v>
      </c>
      <c r="I17" s="39" t="n">
        <v>35.5</v>
      </c>
      <c r="J17" s="42" t="n">
        <v>28</v>
      </c>
      <c r="K17" s="43" t="n">
        <v>23.9</v>
      </c>
      <c r="L17" s="41" t="n">
        <v>31</v>
      </c>
      <c r="M17" s="33" t="n">
        <v>1001.43</v>
      </c>
      <c r="N17" s="35"/>
      <c r="O17" s="6"/>
      <c r="P17" s="6" t="s">
        <v>43</v>
      </c>
    </row>
    <row r="18" s="9" customFormat="true" ht="23.25" hidden="false" customHeight="true" outlineLevel="0" collapsed="false">
      <c r="A18" s="37" t="s">
        <v>44</v>
      </c>
      <c r="B18" s="6"/>
      <c r="C18" s="6"/>
      <c r="D18" s="6"/>
      <c r="E18" s="6"/>
      <c r="F18" s="33" t="n">
        <v>28.7</v>
      </c>
      <c r="G18" s="33" t="n">
        <v>32.4</v>
      </c>
      <c r="H18" s="33" t="n">
        <v>24.9</v>
      </c>
      <c r="I18" s="39" t="n">
        <v>34.8</v>
      </c>
      <c r="J18" s="42" t="n">
        <v>15</v>
      </c>
      <c r="K18" s="43" t="n">
        <v>24</v>
      </c>
      <c r="L18" s="41" t="n">
        <v>2</v>
      </c>
      <c r="M18" s="33" t="n">
        <v>1000.7</v>
      </c>
      <c r="N18" s="35"/>
      <c r="O18" s="6"/>
      <c r="P18" s="6" t="s">
        <v>45</v>
      </c>
    </row>
    <row r="19" s="9" customFormat="true" ht="23.25" hidden="false" customHeight="true" outlineLevel="0" collapsed="false">
      <c r="A19" s="37" t="s">
        <v>46</v>
      </c>
      <c r="B19" s="6"/>
      <c r="C19" s="6"/>
      <c r="D19" s="6"/>
      <c r="E19" s="6"/>
      <c r="F19" s="33" t="n">
        <v>28.6</v>
      </c>
      <c r="G19" s="33" t="n">
        <v>32.4</v>
      </c>
      <c r="H19" s="33" t="n">
        <v>24.7</v>
      </c>
      <c r="I19" s="39" t="n">
        <v>34.5</v>
      </c>
      <c r="J19" s="42" t="n">
        <v>25</v>
      </c>
      <c r="K19" s="43" t="n">
        <v>22.8</v>
      </c>
      <c r="L19" s="41" t="n">
        <v>3</v>
      </c>
      <c r="M19" s="33" t="n">
        <v>1002.16</v>
      </c>
      <c r="N19" s="35"/>
      <c r="O19" s="6"/>
      <c r="P19" s="6" t="s">
        <v>47</v>
      </c>
    </row>
    <row r="20" s="9" customFormat="true" ht="23.25" hidden="false" customHeight="true" outlineLevel="0" collapsed="false">
      <c r="A20" s="37" t="s">
        <v>48</v>
      </c>
      <c r="B20" s="6"/>
      <c r="C20" s="6"/>
      <c r="D20" s="6"/>
      <c r="E20" s="6"/>
      <c r="F20" s="33" t="n">
        <v>28.1</v>
      </c>
      <c r="G20" s="33" t="n">
        <v>32</v>
      </c>
      <c r="H20" s="33" t="n">
        <v>24.1</v>
      </c>
      <c r="I20" s="39" t="n">
        <v>33.8</v>
      </c>
      <c r="J20" s="42" t="n">
        <v>29</v>
      </c>
      <c r="K20" s="43" t="n">
        <v>22</v>
      </c>
      <c r="L20" s="41" t="n">
        <v>22</v>
      </c>
      <c r="M20" s="33" t="n">
        <v>1004.89</v>
      </c>
      <c r="N20" s="35"/>
      <c r="O20" s="6"/>
      <c r="P20" s="6" t="s">
        <v>49</v>
      </c>
    </row>
    <row r="21" s="9" customFormat="true" ht="23.25" hidden="false" customHeight="true" outlineLevel="0" collapsed="false">
      <c r="A21" s="37" t="s">
        <v>50</v>
      </c>
      <c r="B21" s="6"/>
      <c r="C21" s="6"/>
      <c r="D21" s="6"/>
      <c r="E21" s="6"/>
      <c r="F21" s="33" t="n">
        <v>25.9</v>
      </c>
      <c r="G21" s="33" t="n">
        <v>30.9</v>
      </c>
      <c r="H21" s="33" t="n">
        <v>20.8</v>
      </c>
      <c r="I21" s="39" t="n">
        <v>32.8</v>
      </c>
      <c r="J21" s="42" t="n">
        <v>16</v>
      </c>
      <c r="K21" s="43" t="n">
        <v>14</v>
      </c>
      <c r="L21" s="41" t="n">
        <v>30</v>
      </c>
      <c r="M21" s="33" t="n">
        <v>1007.75</v>
      </c>
      <c r="N21" s="35"/>
      <c r="O21" s="6"/>
      <c r="P21" s="6" t="s">
        <v>51</v>
      </c>
    </row>
    <row r="22" s="9" customFormat="true" ht="23.25" hidden="false" customHeight="true" outlineLevel="0" collapsed="false">
      <c r="A22" s="44" t="s">
        <v>52</v>
      </c>
      <c r="B22" s="44"/>
      <c r="C22" s="44"/>
      <c r="D22" s="44"/>
      <c r="E22" s="44"/>
      <c r="F22" s="45" t="n">
        <v>25.9</v>
      </c>
      <c r="G22" s="45" t="n">
        <v>31.8</v>
      </c>
      <c r="H22" s="45" t="n">
        <v>20</v>
      </c>
      <c r="I22" s="46" t="n">
        <v>34.5</v>
      </c>
      <c r="J22" s="47" t="n">
        <v>22</v>
      </c>
      <c r="K22" s="48" t="n">
        <v>14.8</v>
      </c>
      <c r="L22" s="49" t="n">
        <v>1</v>
      </c>
      <c r="M22" s="45" t="n">
        <v>1007.03</v>
      </c>
      <c r="N22" s="50"/>
      <c r="O22" s="44"/>
      <c r="P22" s="51" t="s">
        <v>53</v>
      </c>
    </row>
    <row r="23" s="9" customFormat="tru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</row>
    <row r="24" s="9" customFormat="true" ht="20.25" hidden="false" customHeight="true" outlineLevel="0" collapsed="false">
      <c r="A24" s="6"/>
      <c r="B24" s="37" t="s">
        <v>54</v>
      </c>
      <c r="C24" s="6"/>
      <c r="E24" s="6"/>
      <c r="F24" s="6"/>
      <c r="G24" s="6"/>
      <c r="H24" s="6"/>
      <c r="I24" s="6"/>
      <c r="L24" s="6"/>
      <c r="M24" s="6"/>
      <c r="N24" s="6"/>
      <c r="O24" s="6"/>
      <c r="P24" s="6"/>
    </row>
    <row r="25" s="9" customFormat="true" ht="20.25" hidden="false" customHeight="true" outlineLevel="0" collapsed="false">
      <c r="A25" s="6"/>
      <c r="B25" s="6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12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0" activeCellId="0" sqref="X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2" t="n">
        <v>21.2</v>
      </c>
      <c r="E1" s="4" t="s">
        <v>56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7" t="s">
        <v>2</v>
      </c>
      <c r="C2" s="7"/>
      <c r="D2" s="53" t="n">
        <v>21.2</v>
      </c>
      <c r="E2" s="7" t="s">
        <v>57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B3" s="10"/>
      <c r="C3" s="10"/>
      <c r="D3" s="11"/>
      <c r="E3" s="10"/>
    </row>
    <row r="4" s="60" customFormat="true" ht="21.75" hidden="false" customHeight="true" outlineLevel="0" collapsed="false">
      <c r="A4" s="54" t="s">
        <v>4</v>
      </c>
      <c r="B4" s="54"/>
      <c r="C4" s="54"/>
      <c r="D4" s="54"/>
      <c r="E4" s="54"/>
      <c r="F4" s="55" t="s">
        <v>58</v>
      </c>
      <c r="G4" s="55"/>
      <c r="H4" s="55"/>
      <c r="I4" s="55"/>
      <c r="J4" s="55"/>
      <c r="K4" s="55"/>
      <c r="L4" s="55"/>
      <c r="M4" s="55"/>
      <c r="N4" s="55"/>
      <c r="O4" s="55"/>
      <c r="P4" s="56" t="s">
        <v>59</v>
      </c>
      <c r="Q4" s="56"/>
      <c r="R4" s="56"/>
      <c r="S4" s="56"/>
      <c r="T4" s="56"/>
      <c r="U4" s="56"/>
      <c r="V4" s="56"/>
      <c r="W4" s="56"/>
      <c r="X4" s="56"/>
      <c r="Y4" s="57"/>
      <c r="Z4" s="58"/>
      <c r="AA4" s="59"/>
    </row>
    <row r="5" s="60" customFormat="true" ht="21.75" hidden="false" customHeight="true" outlineLevel="0" collapsed="false">
      <c r="A5" s="54"/>
      <c r="B5" s="54"/>
      <c r="C5" s="54"/>
      <c r="D5" s="54"/>
      <c r="E5" s="54"/>
      <c r="F5" s="61" t="s">
        <v>10</v>
      </c>
      <c r="G5" s="61"/>
      <c r="H5" s="61" t="s">
        <v>11</v>
      </c>
      <c r="I5" s="61"/>
      <c r="J5" s="61" t="s">
        <v>12</v>
      </c>
      <c r="K5" s="61"/>
      <c r="L5" s="62" t="s">
        <v>15</v>
      </c>
      <c r="M5" s="63"/>
      <c r="N5" s="62" t="s">
        <v>16</v>
      </c>
      <c r="O5" s="64"/>
      <c r="P5" s="61" t="s">
        <v>10</v>
      </c>
      <c r="Q5" s="61"/>
      <c r="R5" s="61" t="s">
        <v>11</v>
      </c>
      <c r="S5" s="61"/>
      <c r="T5" s="61" t="s">
        <v>12</v>
      </c>
      <c r="U5" s="61"/>
      <c r="V5" s="62" t="s">
        <v>15</v>
      </c>
      <c r="W5" s="64"/>
      <c r="X5" s="61" t="s">
        <v>16</v>
      </c>
      <c r="Y5" s="65"/>
      <c r="Z5" s="65"/>
      <c r="AA5" s="59"/>
    </row>
    <row r="6" s="60" customFormat="true" ht="21.75" hidden="false" customHeight="true" outlineLevel="0" collapsed="false">
      <c r="A6" s="54"/>
      <c r="B6" s="54"/>
      <c r="C6" s="54"/>
      <c r="D6" s="54"/>
      <c r="E6" s="54"/>
      <c r="F6" s="66" t="s">
        <v>18</v>
      </c>
      <c r="G6" s="66"/>
      <c r="H6" s="66" t="s">
        <v>19</v>
      </c>
      <c r="I6" s="66"/>
      <c r="J6" s="67" t="s">
        <v>20</v>
      </c>
      <c r="K6" s="67"/>
      <c r="L6" s="67" t="s">
        <v>60</v>
      </c>
      <c r="M6" s="68"/>
      <c r="N6" s="67" t="s">
        <v>24</v>
      </c>
      <c r="O6" s="69"/>
      <c r="P6" s="66" t="s">
        <v>18</v>
      </c>
      <c r="Q6" s="66"/>
      <c r="R6" s="66" t="s">
        <v>19</v>
      </c>
      <c r="S6" s="66"/>
      <c r="T6" s="67" t="s">
        <v>20</v>
      </c>
      <c r="U6" s="67"/>
      <c r="V6" s="67" t="s">
        <v>60</v>
      </c>
      <c r="W6" s="69"/>
      <c r="X6" s="66" t="s">
        <v>24</v>
      </c>
      <c r="Y6" s="65"/>
      <c r="Z6" s="65"/>
    </row>
    <row r="7" s="9" customFormat="true" ht="3" hidden="false" customHeight="true" outlineLevel="0" collapsed="false">
      <c r="A7" s="23"/>
      <c r="B7" s="23"/>
      <c r="C7" s="23"/>
      <c r="D7" s="23"/>
      <c r="E7" s="24"/>
      <c r="F7" s="25"/>
      <c r="G7" s="70"/>
      <c r="H7" s="25"/>
      <c r="I7" s="71"/>
      <c r="J7" s="25"/>
      <c r="K7" s="70"/>
      <c r="L7" s="25"/>
      <c r="M7" s="70"/>
      <c r="N7" s="25"/>
      <c r="O7" s="71"/>
      <c r="P7" s="25"/>
      <c r="Q7" s="70"/>
      <c r="R7" s="25"/>
      <c r="S7" s="71"/>
      <c r="T7" s="25"/>
      <c r="U7" s="70"/>
      <c r="V7" s="25"/>
      <c r="W7" s="71"/>
      <c r="X7" s="18"/>
      <c r="Y7" s="23"/>
      <c r="Z7" s="23"/>
    </row>
    <row r="8" s="9" customFormat="true" ht="29.25" hidden="false" customHeight="true" outlineLevel="0" collapsed="false">
      <c r="A8" s="27" t="s">
        <v>26</v>
      </c>
      <c r="B8" s="27"/>
      <c r="C8" s="27"/>
      <c r="D8" s="27"/>
      <c r="E8" s="27"/>
      <c r="F8" s="28"/>
      <c r="G8" s="30"/>
      <c r="H8" s="28"/>
      <c r="I8" s="30"/>
      <c r="J8" s="28"/>
      <c r="K8" s="30"/>
      <c r="L8" s="28"/>
      <c r="M8" s="72"/>
      <c r="N8" s="28"/>
      <c r="O8" s="72"/>
      <c r="P8" s="28"/>
      <c r="Q8" s="30"/>
      <c r="R8" s="28"/>
      <c r="S8" s="30"/>
      <c r="T8" s="28"/>
      <c r="U8" s="30"/>
      <c r="V8" s="28"/>
      <c r="W8" s="72"/>
      <c r="X8" s="29"/>
      <c r="Y8" s="23"/>
      <c r="Z8" s="73" t="s">
        <v>27</v>
      </c>
    </row>
    <row r="9" s="9" customFormat="true" ht="24" hidden="false" customHeight="true" outlineLevel="0" collapsed="false">
      <c r="A9" s="32" t="s">
        <v>28</v>
      </c>
      <c r="B9" s="32"/>
      <c r="C9" s="32"/>
      <c r="D9" s="32"/>
      <c r="E9" s="32"/>
      <c r="F9" s="74" t="n">
        <v>75.5</v>
      </c>
      <c r="G9" s="75"/>
      <c r="H9" s="74" t="n">
        <v>95</v>
      </c>
      <c r="I9" s="75"/>
      <c r="J9" s="74" t="n">
        <v>56.2</v>
      </c>
      <c r="K9" s="76"/>
      <c r="L9" s="74" t="n">
        <v>0</v>
      </c>
      <c r="M9" s="75"/>
      <c r="N9" s="74" t="n">
        <v>0</v>
      </c>
      <c r="O9" s="75"/>
      <c r="P9" s="74" t="n">
        <v>79.78</v>
      </c>
      <c r="Q9" s="75"/>
      <c r="R9" s="74" t="n">
        <v>94.27</v>
      </c>
      <c r="S9" s="75"/>
      <c r="T9" s="74" t="n">
        <v>58.01</v>
      </c>
      <c r="U9" s="76"/>
      <c r="V9" s="74" t="n">
        <f aca="false">(V10+V11+V12+V13+V14+V15+V16+V17+V18+V19+V20+V21)/12</f>
        <v>19.925</v>
      </c>
      <c r="W9" s="75"/>
      <c r="X9" s="77" t="n">
        <v>1</v>
      </c>
      <c r="Y9" s="36" t="s">
        <v>29</v>
      </c>
      <c r="Z9" s="36"/>
      <c r="AA9" s="6"/>
    </row>
    <row r="10" s="9" customFormat="true" ht="24.75" hidden="false" customHeight="true" outlineLevel="0" collapsed="false">
      <c r="A10" s="37" t="s">
        <v>30</v>
      </c>
      <c r="B10" s="6"/>
      <c r="C10" s="6"/>
      <c r="D10" s="6"/>
      <c r="E10" s="6"/>
      <c r="F10" s="74" t="n">
        <v>71.6</v>
      </c>
      <c r="G10" s="75"/>
      <c r="H10" s="74" t="n">
        <v>94.2</v>
      </c>
      <c r="I10" s="75"/>
      <c r="J10" s="74" t="n">
        <v>49</v>
      </c>
      <c r="K10" s="75"/>
      <c r="L10" s="76" t="n">
        <v>0</v>
      </c>
      <c r="M10" s="75"/>
      <c r="N10" s="76" t="n">
        <v>0</v>
      </c>
      <c r="O10" s="75"/>
      <c r="P10" s="74" t="n">
        <v>75.5</v>
      </c>
      <c r="Q10" s="75"/>
      <c r="R10" s="74" t="n">
        <v>94.1</v>
      </c>
      <c r="S10" s="75"/>
      <c r="T10" s="74" t="n">
        <v>46.19</v>
      </c>
      <c r="U10" s="75"/>
      <c r="V10" s="76" t="n">
        <v>13</v>
      </c>
      <c r="W10" s="75"/>
      <c r="X10" s="78" t="n">
        <v>30</v>
      </c>
      <c r="Y10" s="6"/>
      <c r="Z10" s="6" t="s">
        <v>31</v>
      </c>
      <c r="AA10" s="6"/>
    </row>
    <row r="11" s="9" customFormat="true" ht="24.75" hidden="false" customHeight="true" outlineLevel="0" collapsed="false">
      <c r="A11" s="37" t="s">
        <v>32</v>
      </c>
      <c r="B11" s="6"/>
      <c r="C11" s="6"/>
      <c r="D11" s="6"/>
      <c r="E11" s="6"/>
      <c r="F11" s="74" t="n">
        <v>70.8</v>
      </c>
      <c r="G11" s="75"/>
      <c r="H11" s="74" t="n">
        <v>94.5</v>
      </c>
      <c r="I11" s="75"/>
      <c r="J11" s="74" t="n">
        <v>47</v>
      </c>
      <c r="K11" s="75"/>
      <c r="L11" s="76" t="n">
        <v>0</v>
      </c>
      <c r="M11" s="75"/>
      <c r="N11" s="76" t="n">
        <v>0</v>
      </c>
      <c r="O11" s="75"/>
      <c r="P11" s="74" t="n">
        <v>75.51</v>
      </c>
      <c r="Q11" s="75"/>
      <c r="R11" s="74" t="n">
        <v>93.25</v>
      </c>
      <c r="S11" s="75"/>
      <c r="T11" s="74" t="n">
        <v>45</v>
      </c>
      <c r="U11" s="75"/>
      <c r="V11" s="76" t="n">
        <v>13.2</v>
      </c>
      <c r="W11" s="75"/>
      <c r="X11" s="78" t="n">
        <v>2</v>
      </c>
      <c r="Y11" s="6"/>
      <c r="Z11" s="6" t="s">
        <v>33</v>
      </c>
      <c r="AA11" s="6"/>
    </row>
    <row r="12" s="9" customFormat="true" ht="24.75" hidden="false" customHeight="true" outlineLevel="0" collapsed="false">
      <c r="A12" s="37" t="s">
        <v>34</v>
      </c>
      <c r="B12" s="6"/>
      <c r="C12" s="6"/>
      <c r="D12" s="6"/>
      <c r="E12" s="6"/>
      <c r="F12" s="74" t="n">
        <v>69</v>
      </c>
      <c r="G12" s="75"/>
      <c r="H12" s="74" t="n">
        <v>90</v>
      </c>
      <c r="I12" s="75"/>
      <c r="J12" s="74" t="n">
        <v>48</v>
      </c>
      <c r="K12" s="75"/>
      <c r="L12" s="76" t="n">
        <v>0</v>
      </c>
      <c r="M12" s="75"/>
      <c r="N12" s="76" t="n">
        <v>0</v>
      </c>
      <c r="O12" s="75"/>
      <c r="P12" s="74" t="n">
        <v>75.21</v>
      </c>
      <c r="Q12" s="75"/>
      <c r="R12" s="74" t="n">
        <v>91.94</v>
      </c>
      <c r="S12" s="75"/>
      <c r="T12" s="74" t="n">
        <v>47.58</v>
      </c>
      <c r="U12" s="75"/>
      <c r="V12" s="76" t="n">
        <v>21.5</v>
      </c>
      <c r="W12" s="75"/>
      <c r="X12" s="78" t="n">
        <v>7</v>
      </c>
      <c r="Y12" s="6"/>
      <c r="Z12" s="6" t="s">
        <v>35</v>
      </c>
      <c r="AA12" s="6"/>
    </row>
    <row r="13" s="9" customFormat="true" ht="24.75" hidden="false" customHeight="true" outlineLevel="0" collapsed="false">
      <c r="A13" s="37" t="s">
        <v>36</v>
      </c>
      <c r="B13" s="6"/>
      <c r="C13" s="6"/>
      <c r="D13" s="6"/>
      <c r="E13" s="6"/>
      <c r="F13" s="74" t="n">
        <v>68.7</v>
      </c>
      <c r="G13" s="75"/>
      <c r="H13" s="74" t="n">
        <v>91.3</v>
      </c>
      <c r="I13" s="75"/>
      <c r="J13" s="74" t="n">
        <v>48.1</v>
      </c>
      <c r="K13" s="75"/>
      <c r="L13" s="76" t="n">
        <v>0</v>
      </c>
      <c r="M13" s="75"/>
      <c r="N13" s="76" t="n">
        <v>0</v>
      </c>
      <c r="O13" s="75"/>
      <c r="P13" s="74" t="n">
        <v>71.73</v>
      </c>
      <c r="Q13" s="75"/>
      <c r="R13" s="74" t="n">
        <v>88.77</v>
      </c>
      <c r="S13" s="75"/>
      <c r="T13" s="74" t="n">
        <v>49.3</v>
      </c>
      <c r="U13" s="75"/>
      <c r="V13" s="76" t="n">
        <v>23</v>
      </c>
      <c r="W13" s="75"/>
      <c r="X13" s="78" t="n">
        <v>4</v>
      </c>
      <c r="Y13" s="6"/>
      <c r="Z13" s="6" t="s">
        <v>37</v>
      </c>
      <c r="AA13" s="6"/>
    </row>
    <row r="14" s="9" customFormat="true" ht="24.75" hidden="false" customHeight="true" outlineLevel="0" collapsed="false">
      <c r="A14" s="37" t="s">
        <v>38</v>
      </c>
      <c r="B14" s="6"/>
      <c r="C14" s="6"/>
      <c r="D14" s="6"/>
      <c r="E14" s="6"/>
      <c r="F14" s="74" t="n">
        <v>77.1</v>
      </c>
      <c r="G14" s="75"/>
      <c r="H14" s="74" t="n">
        <v>93.6</v>
      </c>
      <c r="I14" s="75"/>
      <c r="J14" s="74" t="n">
        <v>60.6</v>
      </c>
      <c r="K14" s="75"/>
      <c r="L14" s="76" t="n">
        <v>0</v>
      </c>
      <c r="M14" s="75"/>
      <c r="N14" s="76" t="n">
        <v>0</v>
      </c>
      <c r="O14" s="75"/>
      <c r="P14" s="74" t="n">
        <v>84.02</v>
      </c>
      <c r="Q14" s="75"/>
      <c r="R14" s="74" t="n">
        <v>94.81</v>
      </c>
      <c r="S14" s="75"/>
      <c r="T14" s="74" t="n">
        <v>68.03</v>
      </c>
      <c r="U14" s="75"/>
      <c r="V14" s="76" t="n">
        <v>23.2</v>
      </c>
      <c r="W14" s="75"/>
      <c r="X14" s="78" t="n">
        <v>4</v>
      </c>
      <c r="Y14" s="6"/>
      <c r="Z14" s="6" t="s">
        <v>39</v>
      </c>
      <c r="AA14" s="6"/>
    </row>
    <row r="15" s="9" customFormat="true" ht="24.75" hidden="false" customHeight="true" outlineLevel="0" collapsed="false">
      <c r="A15" s="37" t="s">
        <v>40</v>
      </c>
      <c r="B15" s="6"/>
      <c r="C15" s="6"/>
      <c r="D15" s="6"/>
      <c r="E15" s="6"/>
      <c r="F15" s="74" t="n">
        <v>78.5</v>
      </c>
      <c r="G15" s="75"/>
      <c r="H15" s="74" t="n">
        <v>95.4</v>
      </c>
      <c r="I15" s="75"/>
      <c r="J15" s="74" t="n">
        <v>61.6</v>
      </c>
      <c r="K15" s="75"/>
      <c r="L15" s="76" t="n">
        <v>0</v>
      </c>
      <c r="M15" s="75"/>
      <c r="N15" s="76" t="n">
        <v>0</v>
      </c>
      <c r="O15" s="75"/>
      <c r="P15" s="74" t="n">
        <v>80.96</v>
      </c>
      <c r="Q15" s="75"/>
      <c r="R15" s="74" t="n">
        <v>94.3</v>
      </c>
      <c r="S15" s="75"/>
      <c r="T15" s="74" t="n">
        <v>62.53</v>
      </c>
      <c r="U15" s="75"/>
      <c r="V15" s="76" t="n">
        <v>23.7</v>
      </c>
      <c r="W15" s="75"/>
      <c r="X15" s="78" t="n">
        <v>11</v>
      </c>
      <c r="Y15" s="6"/>
      <c r="Z15" s="6" t="s">
        <v>41</v>
      </c>
      <c r="AA15" s="6"/>
    </row>
    <row r="16" s="9" customFormat="true" ht="24.75" hidden="false" customHeight="true" outlineLevel="0" collapsed="false">
      <c r="A16" s="37" t="s">
        <v>42</v>
      </c>
      <c r="B16" s="6"/>
      <c r="C16" s="6"/>
      <c r="D16" s="6"/>
      <c r="E16" s="6"/>
      <c r="F16" s="74" t="n">
        <v>81.4</v>
      </c>
      <c r="G16" s="75"/>
      <c r="H16" s="74" t="n">
        <v>96.8</v>
      </c>
      <c r="I16" s="75"/>
      <c r="J16" s="74" t="n">
        <v>66</v>
      </c>
      <c r="K16" s="75"/>
      <c r="L16" s="76" t="n">
        <v>0</v>
      </c>
      <c r="M16" s="75"/>
      <c r="N16" s="76" t="n">
        <v>0</v>
      </c>
      <c r="O16" s="75"/>
      <c r="P16" s="74" t="n">
        <v>82.83</v>
      </c>
      <c r="Q16" s="75"/>
      <c r="R16" s="74" t="n">
        <v>94.65</v>
      </c>
      <c r="S16" s="75"/>
      <c r="T16" s="74" t="n">
        <v>66.74</v>
      </c>
      <c r="U16" s="75"/>
      <c r="V16" s="76" t="n">
        <v>23.9</v>
      </c>
      <c r="W16" s="75"/>
      <c r="X16" s="78" t="n">
        <v>31</v>
      </c>
      <c r="Y16" s="6"/>
      <c r="Z16" s="6" t="s">
        <v>43</v>
      </c>
      <c r="AA16" s="6"/>
    </row>
    <row r="17" s="9" customFormat="true" ht="24.75" hidden="false" customHeight="true" outlineLevel="0" collapsed="false">
      <c r="A17" s="37" t="s">
        <v>44</v>
      </c>
      <c r="B17" s="6"/>
      <c r="C17" s="6"/>
      <c r="D17" s="6"/>
      <c r="E17" s="6"/>
      <c r="F17" s="74" t="n">
        <v>81.2</v>
      </c>
      <c r="G17" s="75"/>
      <c r="H17" s="74" t="n">
        <v>96.3</v>
      </c>
      <c r="I17" s="75"/>
      <c r="J17" s="74" t="n">
        <v>66.1</v>
      </c>
      <c r="K17" s="75"/>
      <c r="L17" s="76" t="n">
        <v>0</v>
      </c>
      <c r="M17" s="75"/>
      <c r="N17" s="76" t="n">
        <v>0</v>
      </c>
      <c r="O17" s="75"/>
      <c r="P17" s="74" t="n">
        <v>85.02</v>
      </c>
      <c r="Q17" s="75"/>
      <c r="R17" s="74" t="n">
        <v>95.55</v>
      </c>
      <c r="S17" s="75"/>
      <c r="T17" s="74" t="n">
        <v>68.58</v>
      </c>
      <c r="U17" s="75"/>
      <c r="V17" s="76" t="n">
        <v>24</v>
      </c>
      <c r="W17" s="75"/>
      <c r="X17" s="78" t="n">
        <v>2</v>
      </c>
      <c r="Y17" s="6"/>
      <c r="Z17" s="6" t="s">
        <v>45</v>
      </c>
      <c r="AA17" s="6"/>
    </row>
    <row r="18" s="9" customFormat="true" ht="24.75" hidden="false" customHeight="true" outlineLevel="0" collapsed="false">
      <c r="A18" s="37" t="s">
        <v>46</v>
      </c>
      <c r="B18" s="6"/>
      <c r="C18" s="6"/>
      <c r="D18" s="6"/>
      <c r="E18" s="6"/>
      <c r="F18" s="74" t="n">
        <v>82.4</v>
      </c>
      <c r="G18" s="75"/>
      <c r="H18" s="74" t="n">
        <v>97.1</v>
      </c>
      <c r="I18" s="75"/>
      <c r="J18" s="74" t="n">
        <v>67.7</v>
      </c>
      <c r="K18" s="75"/>
      <c r="L18" s="76" t="n">
        <v>0</v>
      </c>
      <c r="M18" s="75"/>
      <c r="N18" s="76" t="n">
        <v>0</v>
      </c>
      <c r="O18" s="75"/>
      <c r="P18" s="74" t="n">
        <v>86.01</v>
      </c>
      <c r="Q18" s="75"/>
      <c r="R18" s="74" t="n">
        <v>96.47</v>
      </c>
      <c r="S18" s="75"/>
      <c r="T18" s="74" t="n">
        <v>70.87</v>
      </c>
      <c r="U18" s="75"/>
      <c r="V18" s="76" t="n">
        <v>22.8</v>
      </c>
      <c r="W18" s="75"/>
      <c r="X18" s="78" t="n">
        <v>3</v>
      </c>
      <c r="Y18" s="6"/>
      <c r="Z18" s="6" t="s">
        <v>47</v>
      </c>
      <c r="AA18" s="6"/>
    </row>
    <row r="19" s="9" customFormat="true" ht="24.75" hidden="false" customHeight="true" outlineLevel="0" collapsed="false">
      <c r="A19" s="37" t="s">
        <v>48</v>
      </c>
      <c r="B19" s="6"/>
      <c r="C19" s="6"/>
      <c r="D19" s="6"/>
      <c r="E19" s="6"/>
      <c r="F19" s="74" t="n">
        <v>80.5</v>
      </c>
      <c r="G19" s="75"/>
      <c r="H19" s="74" t="n">
        <v>97.6</v>
      </c>
      <c r="I19" s="75"/>
      <c r="J19" s="74" t="n">
        <v>63.4</v>
      </c>
      <c r="K19" s="75"/>
      <c r="L19" s="76" t="n">
        <v>0</v>
      </c>
      <c r="M19" s="75"/>
      <c r="N19" s="76" t="n">
        <v>0</v>
      </c>
      <c r="O19" s="75"/>
      <c r="P19" s="74" t="n">
        <v>83.73</v>
      </c>
      <c r="Q19" s="75"/>
      <c r="R19" s="74" t="n">
        <v>96.26</v>
      </c>
      <c r="S19" s="75"/>
      <c r="T19" s="74" t="n">
        <v>66.23</v>
      </c>
      <c r="U19" s="75"/>
      <c r="V19" s="76" t="n">
        <v>22</v>
      </c>
      <c r="W19" s="75"/>
      <c r="X19" s="78" t="n">
        <v>22</v>
      </c>
      <c r="Y19" s="6"/>
      <c r="Z19" s="6" t="s">
        <v>49</v>
      </c>
      <c r="AA19" s="6"/>
    </row>
    <row r="20" s="9" customFormat="true" ht="24.75" hidden="false" customHeight="true" outlineLevel="0" collapsed="false">
      <c r="A20" s="37" t="s">
        <v>50</v>
      </c>
      <c r="B20" s="6"/>
      <c r="C20" s="6"/>
      <c r="D20" s="6"/>
      <c r="E20" s="6"/>
      <c r="F20" s="74" t="n">
        <v>73.1</v>
      </c>
      <c r="G20" s="75"/>
      <c r="H20" s="74" t="n">
        <v>96.2</v>
      </c>
      <c r="I20" s="75"/>
      <c r="J20" s="74" t="n">
        <v>50</v>
      </c>
      <c r="K20" s="75"/>
      <c r="L20" s="76" t="n">
        <v>0</v>
      </c>
      <c r="M20" s="75"/>
      <c r="N20" s="76" t="n">
        <v>0</v>
      </c>
      <c r="O20" s="75"/>
      <c r="P20" s="74" t="n">
        <v>79.01</v>
      </c>
      <c r="Q20" s="75"/>
      <c r="R20" s="74" t="n">
        <v>95.53</v>
      </c>
      <c r="S20" s="75"/>
      <c r="T20" s="74" t="n">
        <v>55</v>
      </c>
      <c r="U20" s="75"/>
      <c r="V20" s="74" t="n">
        <v>14</v>
      </c>
      <c r="W20" s="75"/>
      <c r="X20" s="78" t="n">
        <v>30</v>
      </c>
      <c r="Y20" s="6"/>
      <c r="Z20" s="6" t="s">
        <v>51</v>
      </c>
      <c r="AA20" s="6"/>
    </row>
    <row r="21" s="9" customFormat="true" ht="24.75" hidden="false" customHeight="true" outlineLevel="0" collapsed="false">
      <c r="A21" s="79" t="s">
        <v>52</v>
      </c>
      <c r="F21" s="74" t="n">
        <v>71.6</v>
      </c>
      <c r="G21" s="75"/>
      <c r="H21" s="74" t="n">
        <v>96.5</v>
      </c>
      <c r="I21" s="75"/>
      <c r="J21" s="74" t="n">
        <v>46.7</v>
      </c>
      <c r="K21" s="75"/>
      <c r="L21" s="76" t="n">
        <v>0</v>
      </c>
      <c r="M21" s="75"/>
      <c r="N21" s="76" t="n">
        <v>0</v>
      </c>
      <c r="O21" s="75"/>
      <c r="P21" s="76" t="n">
        <v>77.81</v>
      </c>
      <c r="Q21" s="75"/>
      <c r="R21" s="74" t="n">
        <v>95.65</v>
      </c>
      <c r="S21" s="75"/>
      <c r="T21" s="74" t="n">
        <v>50.03</v>
      </c>
      <c r="U21" s="75"/>
      <c r="V21" s="74" t="n">
        <v>14.8</v>
      </c>
      <c r="W21" s="75"/>
      <c r="X21" s="78" t="n">
        <v>1</v>
      </c>
      <c r="Z21" s="9" t="s">
        <v>53</v>
      </c>
      <c r="AA21" s="6"/>
    </row>
    <row r="22" s="9" customFormat="true" ht="3" hidden="false" customHeight="true" outlineLevel="0" collapsed="false">
      <c r="A22" s="51"/>
      <c r="B22" s="51"/>
      <c r="C22" s="51"/>
      <c r="D22" s="51"/>
      <c r="E22" s="51"/>
      <c r="F22" s="80"/>
      <c r="G22" s="50"/>
      <c r="H22" s="80"/>
      <c r="I22" s="50"/>
      <c r="J22" s="80"/>
      <c r="K22" s="50"/>
      <c r="L22" s="80"/>
      <c r="M22" s="50"/>
      <c r="N22" s="80"/>
      <c r="O22" s="51"/>
      <c r="P22" s="80" t="n">
        <v>77.81</v>
      </c>
      <c r="Q22" s="50"/>
      <c r="R22" s="80"/>
      <c r="S22" s="50"/>
      <c r="T22" s="80"/>
      <c r="U22" s="50"/>
      <c r="V22" s="80"/>
      <c r="W22" s="50"/>
      <c r="X22" s="81"/>
      <c r="Y22" s="51"/>
      <c r="Z22" s="51"/>
      <c r="AA22" s="6"/>
    </row>
    <row r="23" s="9" customFormat="tru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s="9" customFormat="true" ht="18.75" hidden="false" customHeight="false" outlineLevel="0" collapsed="false">
      <c r="A24" s="6"/>
      <c r="B24" s="37" t="s">
        <v>54</v>
      </c>
      <c r="C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s="9" customFormat="true" ht="18.75" hidden="false" customHeight="false" outlineLevel="0" collapsed="false">
      <c r="A25" s="6"/>
      <c r="B25" s="6" t="s">
        <v>61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</sheetData>
  <mergeCells count="19">
    <mergeCell ref="A4:E6"/>
    <mergeCell ref="F4:O4"/>
    <mergeCell ref="P4:X4"/>
    <mergeCell ref="F5:G5"/>
    <mergeCell ref="H5:I5"/>
    <mergeCell ref="J5:K5"/>
    <mergeCell ref="P5:Q5"/>
    <mergeCell ref="R5:S5"/>
    <mergeCell ref="T5:U5"/>
    <mergeCell ref="Y5:Z6"/>
    <mergeCell ref="F6:G6"/>
    <mergeCell ref="H6:I6"/>
    <mergeCell ref="J6:K6"/>
    <mergeCell ref="P6:Q6"/>
    <mergeCell ref="R6:S6"/>
    <mergeCell ref="T6:U6"/>
    <mergeCell ref="A8:E8"/>
    <mergeCell ref="A9:E9"/>
    <mergeCell ref="Y9:Z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82" t="n">
        <v>21.3</v>
      </c>
      <c r="E1" s="4" t="s">
        <v>62</v>
      </c>
    </row>
    <row r="2" s="3" customFormat="true" ht="21" hidden="false" customHeight="false" outlineLevel="0" collapsed="false">
      <c r="B2" s="83" t="s">
        <v>2</v>
      </c>
      <c r="D2" s="82" t="n">
        <v>21.3</v>
      </c>
      <c r="E2" s="83" t="s">
        <v>63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5" t="s">
        <v>64</v>
      </c>
      <c r="G4" s="15"/>
      <c r="H4" s="15"/>
      <c r="I4" s="15"/>
      <c r="J4" s="15"/>
      <c r="K4" s="15"/>
      <c r="L4" s="15"/>
      <c r="M4" s="15"/>
      <c r="N4" s="70"/>
      <c r="O4" s="70"/>
      <c r="P4" s="70"/>
      <c r="Q4" s="70"/>
      <c r="R4" s="84" t="s">
        <v>65</v>
      </c>
      <c r="S4" s="84"/>
      <c r="T4" s="84"/>
      <c r="U4" s="84"/>
      <c r="V4" s="85"/>
      <c r="W4" s="15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86"/>
      <c r="G5" s="86"/>
      <c r="H5" s="18" t="s">
        <v>66</v>
      </c>
      <c r="I5" s="18"/>
      <c r="J5" s="18" t="s">
        <v>67</v>
      </c>
      <c r="K5" s="18"/>
      <c r="L5" s="17" t="s">
        <v>68</v>
      </c>
      <c r="M5" s="17"/>
      <c r="R5" s="18"/>
      <c r="S5" s="87" t="s">
        <v>66</v>
      </c>
      <c r="T5" s="18" t="s">
        <v>67</v>
      </c>
      <c r="U5" s="17" t="s">
        <v>68</v>
      </c>
      <c r="V5" s="17"/>
      <c r="W5" s="15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88" t="s">
        <v>67</v>
      </c>
      <c r="G6" s="88"/>
      <c r="H6" s="88" t="s">
        <v>69</v>
      </c>
      <c r="I6" s="88"/>
      <c r="J6" s="88" t="s">
        <v>13</v>
      </c>
      <c r="K6" s="88"/>
      <c r="L6" s="17" t="s">
        <v>70</v>
      </c>
      <c r="M6" s="17"/>
      <c r="R6" s="88" t="s">
        <v>67</v>
      </c>
      <c r="S6" s="89" t="s">
        <v>69</v>
      </c>
      <c r="T6" s="88" t="s">
        <v>13</v>
      </c>
      <c r="U6" s="17" t="s">
        <v>70</v>
      </c>
      <c r="V6" s="17"/>
      <c r="W6" s="15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19" t="s">
        <v>71</v>
      </c>
      <c r="G7" s="19"/>
      <c r="H7" s="19" t="s">
        <v>72</v>
      </c>
      <c r="I7" s="19"/>
      <c r="J7" s="19" t="s">
        <v>73</v>
      </c>
      <c r="K7" s="19"/>
      <c r="L7" s="90" t="s">
        <v>74</v>
      </c>
      <c r="M7" s="90"/>
      <c r="R7" s="19" t="s">
        <v>71</v>
      </c>
      <c r="S7" s="70" t="s">
        <v>72</v>
      </c>
      <c r="T7" s="19" t="s">
        <v>73</v>
      </c>
      <c r="U7" s="90" t="s">
        <v>74</v>
      </c>
      <c r="V7" s="90"/>
      <c r="W7" s="15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21" t="s">
        <v>75</v>
      </c>
      <c r="G8" s="21"/>
      <c r="H8" s="21" t="s">
        <v>76</v>
      </c>
      <c r="I8" s="21"/>
      <c r="J8" s="21" t="s">
        <v>75</v>
      </c>
      <c r="K8" s="21"/>
      <c r="L8" s="22" t="s">
        <v>77</v>
      </c>
      <c r="M8" s="22"/>
      <c r="R8" s="21" t="s">
        <v>75</v>
      </c>
      <c r="S8" s="91" t="s">
        <v>76</v>
      </c>
      <c r="T8" s="21" t="s">
        <v>75</v>
      </c>
      <c r="U8" s="22" t="s">
        <v>77</v>
      </c>
      <c r="V8" s="22"/>
      <c r="W8" s="15"/>
    </row>
    <row r="9" s="9" customFormat="true" ht="3" hidden="false" customHeight="true" outlineLevel="0" collapsed="false">
      <c r="A9" s="23"/>
      <c r="B9" s="23"/>
      <c r="C9" s="23"/>
      <c r="D9" s="23"/>
      <c r="E9" s="24"/>
      <c r="F9" s="25"/>
      <c r="G9" s="71"/>
      <c r="H9" s="25"/>
      <c r="I9" s="71"/>
      <c r="J9" s="25"/>
      <c r="K9" s="71"/>
      <c r="L9" s="26"/>
      <c r="M9" s="24"/>
      <c r="R9" s="19"/>
      <c r="S9" s="70"/>
      <c r="T9" s="19"/>
      <c r="U9" s="26"/>
      <c r="V9" s="23"/>
      <c r="W9" s="92"/>
    </row>
    <row r="10" s="101" customFormat="true" ht="31.5" hidden="false" customHeight="true" outlineLevel="0" collapsed="false">
      <c r="A10" s="27" t="s">
        <v>26</v>
      </c>
      <c r="B10" s="27"/>
      <c r="C10" s="27"/>
      <c r="D10" s="27"/>
      <c r="E10" s="27"/>
      <c r="F10" s="93"/>
      <c r="G10" s="94"/>
      <c r="H10" s="93"/>
      <c r="I10" s="94"/>
      <c r="J10" s="93"/>
      <c r="K10" s="94"/>
      <c r="L10" s="95"/>
      <c r="M10" s="96"/>
      <c r="N10" s="97"/>
      <c r="O10" s="97"/>
      <c r="P10" s="97"/>
      <c r="Q10" s="97"/>
      <c r="R10" s="98"/>
      <c r="S10" s="97"/>
      <c r="T10" s="98"/>
      <c r="U10" s="98"/>
      <c r="V10" s="99"/>
      <c r="W10" s="73" t="s">
        <v>27</v>
      </c>
      <c r="X10" s="100"/>
    </row>
    <row r="11" s="3" customFormat="true" ht="22.5" hidden="false" customHeight="true" outlineLevel="0" collapsed="false">
      <c r="A11" s="102" t="s">
        <v>28</v>
      </c>
      <c r="B11" s="102"/>
      <c r="C11" s="102"/>
      <c r="D11" s="102"/>
      <c r="E11" s="102"/>
      <c r="F11" s="103" t="n">
        <f aca="false">(F12+F13+F14+F15+F16+F17+F18+F19+F20+F21+F22+F23)/12</f>
        <v>102.775</v>
      </c>
      <c r="G11" s="104" t="n">
        <f aca="false">(G12+G13+G14+G15+G16+G17+G18+G19+G20+G21+G22+G23)/12</f>
        <v>0</v>
      </c>
      <c r="H11" s="97" t="n">
        <f aca="false">(H12+H13+H14+H15+H16+H17+H18+H19+H20+H21+H22+H23)/12</f>
        <v>10</v>
      </c>
      <c r="I11" s="97" t="n">
        <f aca="false">(I12+I13+I14+I15+I16+I17+I18+I19+I20+I21+I22+I23)/12</f>
        <v>0</v>
      </c>
      <c r="J11" s="103" t="n">
        <f aca="false">(J12+J13+J14+J15+J16+J17+J18+J19+J20+J21+J22+J23)/12</f>
        <v>28.4333333333333</v>
      </c>
      <c r="K11" s="104" t="n">
        <f aca="false">(K12+K13+K14+K15+K16+K17+K18+K19+K20+K21+K22+K23)/12</f>
        <v>0</v>
      </c>
      <c r="L11" s="105" t="n">
        <v>28</v>
      </c>
      <c r="M11" s="97" t="n">
        <f aca="false">(M12+M13+M14+M15+M16+M17+M18+M19+M20+M21+M22+M23)/12</f>
        <v>0</v>
      </c>
      <c r="N11" s="106"/>
      <c r="O11" s="106"/>
      <c r="P11" s="106"/>
      <c r="Q11" s="106"/>
      <c r="R11" s="98" t="n">
        <v>1480.9</v>
      </c>
      <c r="S11" s="105" t="n">
        <v>109</v>
      </c>
      <c r="T11" s="98" t="n">
        <f aca="false">(T12+T13+T14+T15+T16+T17+T18+T19+T20+T21+T22+T23)/12</f>
        <v>32.5083333333333</v>
      </c>
      <c r="U11" s="107" t="n">
        <v>2</v>
      </c>
      <c r="V11" s="108" t="s">
        <v>29</v>
      </c>
      <c r="W11" s="108"/>
    </row>
    <row r="12" s="3" customFormat="true" ht="21.75" hidden="false" customHeight="true" outlineLevel="0" collapsed="false">
      <c r="A12" s="109" t="s">
        <v>30</v>
      </c>
      <c r="C12" s="101"/>
      <c r="D12" s="101"/>
      <c r="E12" s="110"/>
      <c r="F12" s="103" t="n">
        <v>0</v>
      </c>
      <c r="G12" s="104"/>
      <c r="H12" s="111" t="n">
        <v>0</v>
      </c>
      <c r="I12" s="104"/>
      <c r="J12" s="103" t="n">
        <v>0</v>
      </c>
      <c r="K12" s="104"/>
      <c r="L12" s="112" t="n">
        <v>0</v>
      </c>
      <c r="M12" s="104"/>
      <c r="N12" s="106"/>
      <c r="O12" s="106"/>
      <c r="P12" s="106"/>
      <c r="Q12" s="106"/>
      <c r="R12" s="98" t="n">
        <v>0</v>
      </c>
      <c r="S12" s="105" t="n">
        <v>0</v>
      </c>
      <c r="T12" s="98" t="n">
        <v>0</v>
      </c>
      <c r="U12" s="107" t="n">
        <v>0</v>
      </c>
      <c r="W12" s="3" t="s">
        <v>78</v>
      </c>
    </row>
    <row r="13" s="3" customFormat="true" ht="21.75" hidden="false" customHeight="true" outlineLevel="0" collapsed="false">
      <c r="A13" s="109" t="s">
        <v>32</v>
      </c>
      <c r="C13" s="101"/>
      <c r="D13" s="101"/>
      <c r="E13" s="110"/>
      <c r="F13" s="103" t="n">
        <v>7</v>
      </c>
      <c r="G13" s="104"/>
      <c r="H13" s="111" t="n">
        <v>4</v>
      </c>
      <c r="I13" s="104"/>
      <c r="J13" s="103" t="n">
        <v>3</v>
      </c>
      <c r="K13" s="104"/>
      <c r="L13" s="111" t="n">
        <v>20</v>
      </c>
      <c r="M13" s="104"/>
      <c r="N13" s="106"/>
      <c r="O13" s="106"/>
      <c r="P13" s="106"/>
      <c r="Q13" s="106"/>
      <c r="R13" s="98" t="n">
        <v>31.5</v>
      </c>
      <c r="S13" s="105" t="n">
        <v>3</v>
      </c>
      <c r="T13" s="98" t="n">
        <v>28.8</v>
      </c>
      <c r="U13" s="107" t="n">
        <v>27</v>
      </c>
      <c r="W13" s="3" t="s">
        <v>79</v>
      </c>
    </row>
    <row r="14" s="3" customFormat="true" ht="21.75" hidden="false" customHeight="true" outlineLevel="0" collapsed="false">
      <c r="A14" s="109" t="s">
        <v>34</v>
      </c>
      <c r="C14" s="101"/>
      <c r="D14" s="101"/>
      <c r="E14" s="110"/>
      <c r="F14" s="103" t="n">
        <v>41.2</v>
      </c>
      <c r="G14" s="104"/>
      <c r="H14" s="111" t="n">
        <v>6</v>
      </c>
      <c r="I14" s="104"/>
      <c r="J14" s="103" t="n">
        <v>30.4</v>
      </c>
      <c r="K14" s="104"/>
      <c r="L14" s="111" t="n">
        <v>29</v>
      </c>
      <c r="M14" s="104"/>
      <c r="N14" s="106"/>
      <c r="O14" s="106"/>
      <c r="P14" s="106"/>
      <c r="Q14" s="106"/>
      <c r="R14" s="98" t="n">
        <v>0.6</v>
      </c>
      <c r="S14" s="105" t="n">
        <v>1</v>
      </c>
      <c r="T14" s="98" t="n">
        <v>0.4</v>
      </c>
      <c r="U14" s="107" t="n">
        <v>30</v>
      </c>
      <c r="W14" s="3" t="s">
        <v>80</v>
      </c>
    </row>
    <row r="15" s="3" customFormat="true" ht="21.75" hidden="false" customHeight="true" outlineLevel="0" collapsed="false">
      <c r="A15" s="109" t="s">
        <v>36</v>
      </c>
      <c r="C15" s="101"/>
      <c r="D15" s="101"/>
      <c r="E15" s="110"/>
      <c r="F15" s="103" t="n">
        <v>34.2</v>
      </c>
      <c r="G15" s="104"/>
      <c r="H15" s="111" t="n">
        <v>7</v>
      </c>
      <c r="I15" s="104"/>
      <c r="J15" s="103" t="n">
        <v>17.3</v>
      </c>
      <c r="K15" s="104"/>
      <c r="L15" s="111" t="n">
        <v>22</v>
      </c>
      <c r="M15" s="104"/>
      <c r="N15" s="106"/>
      <c r="O15" s="106"/>
      <c r="P15" s="106"/>
      <c r="Q15" s="106"/>
      <c r="R15" s="98" t="n">
        <v>77</v>
      </c>
      <c r="S15" s="105" t="n">
        <v>4</v>
      </c>
      <c r="T15" s="98" t="n">
        <v>38.7</v>
      </c>
      <c r="U15" s="107" t="n">
        <v>19</v>
      </c>
      <c r="W15" s="3" t="s">
        <v>81</v>
      </c>
    </row>
    <row r="16" s="3" customFormat="true" ht="21.75" hidden="false" customHeight="true" outlineLevel="0" collapsed="false">
      <c r="A16" s="109" t="s">
        <v>38</v>
      </c>
      <c r="C16" s="101"/>
      <c r="D16" s="101"/>
      <c r="E16" s="110"/>
      <c r="F16" s="103" t="n">
        <v>202.8</v>
      </c>
      <c r="G16" s="104"/>
      <c r="H16" s="111" t="n">
        <v>16</v>
      </c>
      <c r="I16" s="104"/>
      <c r="J16" s="103" t="n">
        <v>76.6</v>
      </c>
      <c r="K16" s="104"/>
      <c r="L16" s="111" t="n">
        <v>28</v>
      </c>
      <c r="M16" s="104"/>
      <c r="N16" s="106"/>
      <c r="O16" s="106"/>
      <c r="P16" s="106"/>
      <c r="Q16" s="106"/>
      <c r="R16" s="98" t="n">
        <v>358.2</v>
      </c>
      <c r="S16" s="105" t="n">
        <v>20</v>
      </c>
      <c r="T16" s="98" t="n">
        <v>73.5</v>
      </c>
      <c r="U16" s="107" t="n">
        <v>2</v>
      </c>
      <c r="W16" s="3" t="s">
        <v>82</v>
      </c>
    </row>
    <row r="17" s="3" customFormat="true" ht="21.75" hidden="false" customHeight="true" outlineLevel="0" collapsed="false">
      <c r="A17" s="109" t="s">
        <v>40</v>
      </c>
      <c r="C17" s="101"/>
      <c r="D17" s="101"/>
      <c r="E17" s="110"/>
      <c r="F17" s="103" t="n">
        <v>150.6</v>
      </c>
      <c r="G17" s="104"/>
      <c r="H17" s="111" t="n">
        <v>16</v>
      </c>
      <c r="I17" s="104"/>
      <c r="J17" s="103" t="n">
        <v>37</v>
      </c>
      <c r="K17" s="104"/>
      <c r="L17" s="111" t="n">
        <v>1</v>
      </c>
      <c r="M17" s="104"/>
      <c r="N17" s="106"/>
      <c r="O17" s="106"/>
      <c r="P17" s="106"/>
      <c r="Q17" s="106"/>
      <c r="R17" s="98" t="n">
        <v>231</v>
      </c>
      <c r="S17" s="105" t="n">
        <v>14</v>
      </c>
      <c r="T17" s="98" t="n">
        <v>42.6</v>
      </c>
      <c r="U17" s="107" t="n">
        <v>19</v>
      </c>
      <c r="W17" s="3" t="s">
        <v>83</v>
      </c>
    </row>
    <row r="18" s="3" customFormat="true" ht="21.75" hidden="false" customHeight="true" outlineLevel="0" collapsed="false">
      <c r="A18" s="109" t="s">
        <v>42</v>
      </c>
      <c r="C18" s="101"/>
      <c r="D18" s="101"/>
      <c r="E18" s="110"/>
      <c r="F18" s="103" t="n">
        <v>148.2</v>
      </c>
      <c r="G18" s="104"/>
      <c r="H18" s="111" t="n">
        <v>21</v>
      </c>
      <c r="I18" s="104"/>
      <c r="J18" s="103" t="n">
        <v>34.2</v>
      </c>
      <c r="K18" s="104"/>
      <c r="L18" s="111" t="n">
        <v>5</v>
      </c>
      <c r="M18" s="104"/>
      <c r="N18" s="106"/>
      <c r="O18" s="106"/>
      <c r="P18" s="106"/>
      <c r="Q18" s="106"/>
      <c r="R18" s="98" t="n">
        <v>141.2</v>
      </c>
      <c r="S18" s="105" t="n">
        <v>18</v>
      </c>
      <c r="T18" s="98" t="n">
        <v>35.8</v>
      </c>
      <c r="U18" s="107" t="n">
        <v>19</v>
      </c>
      <c r="W18" s="3" t="s">
        <v>84</v>
      </c>
    </row>
    <row r="19" s="3" customFormat="true" ht="21.75" hidden="false" customHeight="true" outlineLevel="0" collapsed="false">
      <c r="A19" s="109" t="s">
        <v>44</v>
      </c>
      <c r="C19" s="101"/>
      <c r="D19" s="101"/>
      <c r="E19" s="110"/>
      <c r="F19" s="103" t="n">
        <v>176.2</v>
      </c>
      <c r="G19" s="104"/>
      <c r="H19" s="111" t="n">
        <v>19</v>
      </c>
      <c r="I19" s="104"/>
      <c r="J19" s="103" t="n">
        <v>35.9</v>
      </c>
      <c r="K19" s="104"/>
      <c r="L19" s="111" t="n">
        <v>26</v>
      </c>
      <c r="M19" s="104"/>
      <c r="N19" s="106"/>
      <c r="O19" s="106"/>
      <c r="P19" s="106"/>
      <c r="Q19" s="106"/>
      <c r="R19" s="98" t="n">
        <v>296.7</v>
      </c>
      <c r="S19" s="105" t="n">
        <v>18</v>
      </c>
      <c r="T19" s="98" t="n">
        <v>58.8</v>
      </c>
      <c r="U19" s="107" t="n">
        <v>23</v>
      </c>
      <c r="W19" s="3" t="s">
        <v>85</v>
      </c>
    </row>
    <row r="20" s="3" customFormat="true" ht="21.75" hidden="false" customHeight="true" outlineLevel="0" collapsed="false">
      <c r="A20" s="109" t="s">
        <v>46</v>
      </c>
      <c r="C20" s="101"/>
      <c r="D20" s="101"/>
      <c r="E20" s="110"/>
      <c r="F20" s="103" t="n">
        <v>335.9</v>
      </c>
      <c r="G20" s="104"/>
      <c r="H20" s="111" t="n">
        <v>19</v>
      </c>
      <c r="I20" s="104"/>
      <c r="J20" s="103" t="n">
        <v>69.7</v>
      </c>
      <c r="K20" s="104"/>
      <c r="L20" s="111" t="n">
        <v>11</v>
      </c>
      <c r="M20" s="104"/>
      <c r="N20" s="106"/>
      <c r="O20" s="106"/>
      <c r="P20" s="106"/>
      <c r="Q20" s="106"/>
      <c r="R20" s="98" t="n">
        <v>228.3</v>
      </c>
      <c r="S20" s="105" t="n">
        <v>18</v>
      </c>
      <c r="T20" s="98" t="n">
        <v>55</v>
      </c>
      <c r="U20" s="107" t="n">
        <v>3</v>
      </c>
      <c r="W20" s="3" t="s">
        <v>86</v>
      </c>
    </row>
    <row r="21" s="3" customFormat="true" ht="21.75" hidden="false" customHeight="true" outlineLevel="0" collapsed="false">
      <c r="A21" s="109" t="s">
        <v>48</v>
      </c>
      <c r="C21" s="101"/>
      <c r="D21" s="101"/>
      <c r="E21" s="110"/>
      <c r="F21" s="103" t="n">
        <v>135.6</v>
      </c>
      <c r="G21" s="104"/>
      <c r="H21" s="111" t="n">
        <v>10</v>
      </c>
      <c r="I21" s="104"/>
      <c r="J21" s="103" t="n">
        <v>35.6</v>
      </c>
      <c r="K21" s="104"/>
      <c r="L21" s="111" t="n">
        <v>9</v>
      </c>
      <c r="M21" s="104"/>
      <c r="N21" s="106"/>
      <c r="O21" s="106"/>
      <c r="P21" s="106"/>
      <c r="Q21" s="106"/>
      <c r="R21" s="98" t="n">
        <v>91.1</v>
      </c>
      <c r="S21" s="105" t="n">
        <v>12</v>
      </c>
      <c r="T21" s="98" t="n">
        <v>31.7</v>
      </c>
      <c r="U21" s="107" t="n">
        <v>4</v>
      </c>
      <c r="W21" s="3" t="s">
        <v>87</v>
      </c>
    </row>
    <row r="22" s="3" customFormat="true" ht="21.75" hidden="false" customHeight="true" outlineLevel="0" collapsed="false">
      <c r="A22" s="109" t="s">
        <v>50</v>
      </c>
      <c r="C22" s="101"/>
      <c r="D22" s="101"/>
      <c r="E22" s="110"/>
      <c r="F22" s="103" t="n">
        <v>1.6</v>
      </c>
      <c r="G22" s="104"/>
      <c r="H22" s="111" t="n">
        <v>2</v>
      </c>
      <c r="I22" s="104"/>
      <c r="J22" s="103" t="n">
        <v>1.5</v>
      </c>
      <c r="K22" s="104"/>
      <c r="L22" s="111" t="n">
        <v>22</v>
      </c>
      <c r="M22" s="104"/>
      <c r="N22" s="106"/>
      <c r="O22" s="106"/>
      <c r="P22" s="106"/>
      <c r="Q22" s="106"/>
      <c r="R22" s="98" t="n">
        <v>25.3</v>
      </c>
      <c r="S22" s="105" t="n">
        <v>1</v>
      </c>
      <c r="T22" s="98" t="n">
        <v>24.8</v>
      </c>
      <c r="U22" s="107" t="n">
        <v>4</v>
      </c>
      <c r="W22" s="3" t="s">
        <v>88</v>
      </c>
    </row>
    <row r="23" s="3" customFormat="true" ht="21.75" hidden="false" customHeight="true" outlineLevel="0" collapsed="false">
      <c r="A23" s="109" t="s">
        <v>52</v>
      </c>
      <c r="C23" s="101"/>
      <c r="D23" s="101"/>
      <c r="E23" s="110"/>
      <c r="F23" s="103" t="n">
        <v>0</v>
      </c>
      <c r="G23" s="104"/>
      <c r="H23" s="111" t="n">
        <v>0</v>
      </c>
      <c r="I23" s="104"/>
      <c r="J23" s="103" t="n">
        <v>0</v>
      </c>
      <c r="K23" s="104"/>
      <c r="L23" s="103" t="n">
        <v>0</v>
      </c>
      <c r="M23" s="104"/>
      <c r="N23" s="106"/>
      <c r="O23" s="106"/>
      <c r="P23" s="106"/>
      <c r="Q23" s="106"/>
      <c r="R23" s="98" t="n">
        <v>0</v>
      </c>
      <c r="S23" s="105" t="n">
        <v>0</v>
      </c>
      <c r="T23" s="98" t="n">
        <v>0</v>
      </c>
      <c r="U23" s="107" t="n">
        <v>0</v>
      </c>
      <c r="W23" s="101" t="s">
        <v>89</v>
      </c>
    </row>
    <row r="24" s="3" customFormat="true" ht="5.25" hidden="false" customHeight="true" outlineLevel="0" collapsed="false">
      <c r="A24" s="113"/>
      <c r="B24" s="113"/>
      <c r="C24" s="113"/>
      <c r="D24" s="113"/>
      <c r="E24" s="114"/>
      <c r="F24" s="115"/>
      <c r="G24" s="116"/>
      <c r="H24" s="115"/>
      <c r="I24" s="116"/>
      <c r="J24" s="115"/>
      <c r="K24" s="116"/>
      <c r="L24" s="115"/>
      <c r="M24" s="116"/>
      <c r="N24" s="112"/>
      <c r="O24" s="112"/>
      <c r="P24" s="112"/>
      <c r="Q24" s="112"/>
      <c r="R24" s="117"/>
      <c r="S24" s="118"/>
      <c r="T24" s="117"/>
      <c r="U24" s="117"/>
      <c r="V24" s="113"/>
      <c r="W24" s="113"/>
    </row>
    <row r="25" s="3" customFormat="true" ht="2.25" hidden="false" customHeight="true" outlineLevel="0" collapsed="false"/>
    <row r="26" s="3" customFormat="true" ht="19.5" hidden="false" customHeight="true" outlineLevel="0" collapsed="false">
      <c r="B26" s="119" t="s">
        <v>90</v>
      </c>
    </row>
    <row r="27" s="3" customFormat="true" ht="19.5" hidden="false" customHeight="true" outlineLevel="0" collapsed="false">
      <c r="B27" s="3" t="s">
        <v>55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3T06:25:08Z</cp:lastPrinted>
  <dcterms:modified xsi:type="dcterms:W3CDTF">2008-09-23T05:06:58Z</dcterms:modified>
  <cp:revision>0</cp:revision>
  <dc:subject/>
  <dc:title/>
</cp:coreProperties>
</file>